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 Efectiva" sheetId="1" state="visible" r:id="rId2"/>
    <sheet name="PARAMETRIZACION" sheetId="2" state="hidden" r:id="rId3"/>
  </sheets>
  <definedNames>
    <definedName function="false" hidden="false" localSheetId="0" name="_xlnm.Print_Area" vbProcedure="false">'Tasa Efectiva'!$A$1:$J$25</definedName>
    <definedName function="false" hidden="false" name="PERIODICIDAD" vbProcedure="false">parametrizacion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sz val="10"/>
            <rFont val="Arial"/>
            <family val="0"/>
            <charset val="1"/>
          </rPr>
          <t xml:space="preserve">MIRIAM.CASTILLO:
</t>
        </r>
        <r>
          <rPr>
            <sz val="9"/>
            <color rgb="FF000000"/>
            <rFont val="Tahoma"/>
            <family val="2"/>
            <charset val="1"/>
          </rPr>
          <t xml:space="preserve">Ingrese monto del prestam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6</xdr:row>
                <xdr:rowOff>11</xdr:rowOff>
              </xdr:from>
              <xdr:to>
                <xdr:col>5</xdr:col>
                <xdr:colOff>78</xdr:colOff>
                <xdr:row>9</xdr:row>
                <xdr:rowOff>11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"/>
            <family val="0"/>
            <charset val="1"/>
          </rPr>
          <t xml:space="preserve">MIRIAM.CASTILLO:
</t>
        </r>
        <r>
          <rPr>
            <sz val="9"/>
            <color rgb="FF000000"/>
            <rFont val="Tahoma"/>
            <family val="2"/>
            <charset val="1"/>
          </rPr>
          <t xml:space="preserve">Escoja periodicidad de pagos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3</xdr:colOff>
                <xdr:row>11</xdr:row>
                <xdr:rowOff>17</xdr:rowOff>
              </xdr:from>
              <xdr:to>
                <xdr:col>6</xdr:col>
                <xdr:colOff>34</xdr:colOff>
                <xdr:row>14</xdr:row>
                <xdr:rowOff>15</xdr:rowOff>
              </xdr:to>
            </anchor>
          </commentPr>
        </mc:Choice>
        <mc:Fallback/>
      </mc:AlternateContent>
    </comment>
    <comment ref="H10" authorId="0">
      <text>
        <r>
          <rPr>
            <sz val="10"/>
            <rFont val="Arial"/>
            <family val="0"/>
            <charset val="1"/>
          </rPr>
          <t xml:space="preserve">MIRIAM.CASTILLO:
</t>
        </r>
        <r>
          <rPr>
            <sz val="9"/>
            <color rgb="FF000000"/>
            <rFont val="Tahoma"/>
            <family val="2"/>
            <charset val="1"/>
          </rPr>
          <t xml:space="preserve">Ingrese tasa que paga por el encaj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12</xdr:colOff>
                <xdr:row>8</xdr:row>
                <xdr:rowOff>14</xdr:rowOff>
              </xdr:from>
              <xdr:to>
                <xdr:col>11</xdr:col>
                <xdr:colOff>63</xdr:colOff>
                <xdr:row>10</xdr:row>
                <xdr:rowOff>2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" uniqueCount="58">
  <si>
    <t xml:space="preserve">A</t>
  </si>
  <si>
    <t xml:space="preserve">           Sistema de  Calculo de Tasa efectiva Anual </t>
  </si>
  <si>
    <t xml:space="preserve">B</t>
  </si>
  <si>
    <t xml:space="preserve">C</t>
  </si>
  <si>
    <t xml:space="preserve">INFORMACIÓN DEL CRÉDITO</t>
  </si>
  <si>
    <t xml:space="preserve">VALORES QUE DESPOSITA EL SOCIO PREVIO AL DESEMBOLSO O QUE SON DEBITADOS DEL CRÉDITO</t>
  </si>
  <si>
    <t xml:space="preserve">Segmento COAC</t>
  </si>
  <si>
    <t xml:space="preserve">Monto Prestamo</t>
  </si>
  <si>
    <t xml:space="preserve">Encaje</t>
  </si>
  <si>
    <t xml:space="preserve">CUOTA FIJA</t>
  </si>
  <si>
    <t xml:space="preserve">Tasa nominal anual</t>
  </si>
  <si>
    <r>
      <rPr>
        <b val="true"/>
        <sz val="12"/>
        <rFont val="Calibri"/>
        <family val="2"/>
        <charset val="1"/>
      </rPr>
      <t xml:space="preserve">Tasa de interés que se paga a encaje</t>
    </r>
    <r>
      <rPr>
        <b val="true"/>
        <sz val="9"/>
        <rFont val="Calibri"/>
        <family val="2"/>
        <charset val="1"/>
      </rPr>
      <t xml:space="preserve"> (Anual)</t>
    </r>
  </si>
  <si>
    <t xml:space="preserve">CUOTA VARIABLE</t>
  </si>
  <si>
    <t xml:space="preserve">Fecha de desembolso</t>
  </si>
  <si>
    <t xml:space="preserve">Número de cuotas</t>
  </si>
  <si>
    <t xml:space="preserve">Certificados de aportación</t>
  </si>
  <si>
    <t xml:space="preserve">Periodicidad de pago</t>
  </si>
  <si>
    <t xml:space="preserve">Mensual</t>
  </si>
  <si>
    <t xml:space="preserve">Otros rubros</t>
  </si>
  <si>
    <t xml:space="preserve">Semanal</t>
  </si>
  <si>
    <t xml:space="preserve">Tipo de tabla</t>
  </si>
  <si>
    <t xml:space="preserve">Quincenal</t>
  </si>
  <si>
    <t xml:space="preserve">Bimestral</t>
  </si>
  <si>
    <t xml:space="preserve">AHORRO OBLIGATORIO DURANTE EL CRÉDITO</t>
  </si>
  <si>
    <t xml:space="preserve">Trimestral</t>
  </si>
  <si>
    <t xml:space="preserve">Monto ahorro por período:</t>
  </si>
  <si>
    <t xml:space="preserve">Cuatrimestral</t>
  </si>
  <si>
    <t xml:space="preserve">Semestral</t>
  </si>
  <si>
    <t xml:space="preserve">TEA OPERACIÓN</t>
  </si>
  <si>
    <t xml:space="preserve">Anual</t>
  </si>
  <si>
    <t xml:space="preserve">TEA BCE</t>
  </si>
  <si>
    <t xml:space="preserve">RESPECTO AL BCE</t>
  </si>
  <si>
    <t xml:space="preserve">TEA CONAFIPS</t>
  </si>
  <si>
    <t xml:space="preserve">RESPECTO A LA CONAFIPS</t>
  </si>
  <si>
    <t xml:space="preserve">INGRESE LAS FECHAS DE PAGO</t>
  </si>
  <si>
    <t xml:space="preserve">TEA</t>
  </si>
  <si>
    <t xml:space="preserve">INGRESE LOS VALORES CORRESPONDIENTES A LOS ESPACIOS BLANCOS MANUALMENTE</t>
  </si>
  <si>
    <t xml:space="preserve">TIR Anual</t>
  </si>
  <si>
    <t xml:space="preserve">No. Cuota</t>
  </si>
  <si>
    <t xml:space="preserve">Fecha</t>
  </si>
  <si>
    <t xml:space="preserve">Capital</t>
  </si>
  <si>
    <t xml:space="preserve">Amortización</t>
  </si>
  <si>
    <t xml:space="preserve">Intereses</t>
  </si>
  <si>
    <t xml:space="preserve">Valor de cuota</t>
  </si>
  <si>
    <t xml:space="preserve">Ahorro Obligatorio</t>
  </si>
  <si>
    <t xml:space="preserve">Saldo encaje y ahorro</t>
  </si>
  <si>
    <t xml:space="preserve">Flujo real</t>
  </si>
  <si>
    <t xml:space="preserve">Saldo encaje</t>
  </si>
  <si>
    <t xml:space="preserve">Tipo</t>
  </si>
  <si>
    <t xml:space="preserve">Máxima BCE
hasta abril/2010</t>
  </si>
  <si>
    <t xml:space="preserve">Máximas efectivas PNFPEES</t>
  </si>
  <si>
    <t xml:space="preserve">Tipo A</t>
  </si>
  <si>
    <t xml:space="preserve">Tipo B</t>
  </si>
  <si>
    <t xml:space="preserve">Tipo C</t>
  </si>
  <si>
    <t xml:space="preserve">MINORISTA</t>
  </si>
  <si>
    <t xml:space="preserve">SIMPLE</t>
  </si>
  <si>
    <t xml:space="preserve">AMPLIADA</t>
  </si>
  <si>
    <t xml:space="preserve">Máxima BCE
mayo/2010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&quot; €&quot;_-;\-* #,##0.00&quot; €&quot;_-;_-* \-??&quot; €&quot;_-;_-@_-"/>
    <numFmt numFmtId="166" formatCode="_([$$-300A]\ * #,##0.00_);_([$$-300A]\ * \(#,##0.00\);_([$$-300A]\ * \-??_);_(@_)"/>
    <numFmt numFmtId="167" formatCode="General"/>
    <numFmt numFmtId="168" formatCode="0%"/>
    <numFmt numFmtId="169" formatCode="0.00%"/>
    <numFmt numFmtId="170" formatCode="m/d/yyyy"/>
    <numFmt numFmtId="171" formatCode="_-[$$-300A]\ * #,##0.00_ ;_-[$$-300A]\ * \-#,##0.00\ ;_-[$$-300A]\ * \-??_ ;_-@_ "/>
    <numFmt numFmtId="172" formatCode="0.0%"/>
    <numFmt numFmtId="173" formatCode="_(* #,##0.00_);_(* \(#,##0.00\);_(* \-??_);_(@_)"/>
  </numFmts>
  <fonts count="2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Calibri"/>
      <family val="2"/>
      <charset val="1"/>
    </font>
    <font>
      <sz val="10"/>
      <color rgb="FFFF0000"/>
      <name val="Calibri"/>
      <family val="2"/>
      <charset val="1"/>
    </font>
    <font>
      <sz val="10"/>
      <color rgb="FFFFFFFF"/>
      <name val="Calibri"/>
      <family val="2"/>
      <charset val="1"/>
    </font>
    <font>
      <b val="true"/>
      <i val="true"/>
      <sz val="20"/>
      <name val="Calibri"/>
      <family val="2"/>
      <charset val="1"/>
    </font>
    <font>
      <b val="true"/>
      <sz val="11"/>
      <name val="Calibri"/>
      <family val="2"/>
      <charset val="1"/>
    </font>
    <font>
      <b val="true"/>
      <sz val="12"/>
      <name val="Calibri"/>
      <family val="2"/>
      <charset val="1"/>
    </font>
    <font>
      <sz val="12"/>
      <name val="Calibri"/>
      <family val="2"/>
      <charset val="1"/>
    </font>
    <font>
      <sz val="8"/>
      <name val="Calibri"/>
      <family val="2"/>
      <charset val="1"/>
    </font>
    <font>
      <b val="true"/>
      <sz val="9"/>
      <name val="Calibri"/>
      <family val="2"/>
      <charset val="1"/>
    </font>
    <font>
      <b val="true"/>
      <i val="true"/>
      <sz val="16"/>
      <name val="Calibri"/>
      <family val="2"/>
      <charset val="1"/>
    </font>
    <font>
      <b val="true"/>
      <sz val="14"/>
      <name val="Calibri"/>
      <family val="2"/>
      <charset val="1"/>
    </font>
    <font>
      <b val="true"/>
      <sz val="16"/>
      <name val="Calibri"/>
      <family val="2"/>
      <charset val="1"/>
    </font>
    <font>
      <b val="true"/>
      <sz val="1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name val="Calibri"/>
      <family val="2"/>
      <charset val="1"/>
    </font>
    <font>
      <sz val="9"/>
      <color rgb="FF000000"/>
      <name val="Tahoma"/>
      <family val="2"/>
      <charset val="1"/>
    </font>
    <font>
      <b val="true"/>
      <sz val="16"/>
      <color rgb="FF000000"/>
      <name val="Arial"/>
      <family val="0"/>
      <charset val="1"/>
    </font>
    <font>
      <b val="true"/>
      <sz val="11"/>
      <color rgb="FF000000"/>
      <name val="Calibri"/>
      <family val="2"/>
      <charset val="1"/>
    </font>
    <font>
      <sz val="11"/>
      <color rgb="FF000000"/>
      <name val="Calibri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DDD9C3"/>
        <bgColor rgb="FFFCD5B5"/>
      </patternFill>
    </fill>
    <fill>
      <patternFill patternType="solid">
        <fgColor rgb="FFFFFF99"/>
        <bgColor rgb="FFEBF1DE"/>
      </patternFill>
    </fill>
    <fill>
      <patternFill patternType="solid">
        <fgColor rgb="FFA6A6A6"/>
        <bgColor rgb="FF9999FF"/>
      </patternFill>
    </fill>
    <fill>
      <patternFill patternType="solid">
        <fgColor rgb="FFFFFFFF"/>
        <bgColor rgb="FFEBF1DE"/>
      </patternFill>
    </fill>
    <fill>
      <patternFill patternType="solid">
        <fgColor rgb="FFEBF1DE"/>
        <bgColor rgb="FFFFFFFF"/>
      </patternFill>
    </fill>
    <fill>
      <patternFill patternType="solid">
        <fgColor rgb="FFFCD5B5"/>
        <bgColor rgb="FFDDD9C3"/>
      </patternFill>
    </fill>
    <fill>
      <patternFill patternType="solid">
        <fgColor rgb="FFC3D69B"/>
        <bgColor rgb="FFDDD9C3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8" xfId="19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1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0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8" xfId="1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6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7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0" fillId="7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8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9" fillId="8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9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8" borderId="1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8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1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  <dxfs count="1">
    <dxf>
      <font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D69B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Tasa Efectiva&apos;!A1"/><Relationship Id="rId2" Type="http://schemas.openxmlformats.org/officeDocument/2006/relationships/image" Target="../media/image1.wmf"/><Relationship Id="rId3" Type="http://schemas.openxmlformats.org/officeDocument/2006/relationships/hyperlink" Target="#&apos;Tasa Efectiva&apos;!Z50"/><Relationship Id="rId4" Type="http://schemas.openxmlformats.org/officeDocument/2006/relationships/image" Target="../media/image2.wmf"/><Relationship Id="rId5" Type="http://schemas.openxmlformats.org/officeDocument/2006/relationships/hyperlink" Target="#&apos;Tasa Efectiva&apos;!B49"/><Relationship Id="rId6" Type="http://schemas.openxmlformats.org/officeDocument/2006/relationships/image" Target="../media/image3.wmf"/><Relationship Id="rId7" Type="http://schemas.openxmlformats.org/officeDocument/2006/relationships/hyperlink" Target="#&apos;Tasa Efectiva&apos;!A1"/><Relationship Id="rId8" Type="http://schemas.openxmlformats.org/officeDocument/2006/relationships/image" Target="../media/image1.wmf"/><Relationship Id="rId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409680</xdr:colOff>
      <xdr:row>26</xdr:row>
      <xdr:rowOff>95400</xdr:rowOff>
    </xdr:from>
    <xdr:to>
      <xdr:col>25</xdr:col>
      <xdr:colOff>247320</xdr:colOff>
      <xdr:row>28</xdr:row>
      <xdr:rowOff>256680</xdr:rowOff>
    </xdr:to>
    <xdr:pic>
      <xdr:nvPicPr>
        <xdr:cNvPr id="0" name="Picture 213" descr="">
          <a:hlinkClick r:id="rId1"/>
        </xdr:cNvPr>
        <xdr:cNvPicPr/>
      </xdr:nvPicPr>
      <xdr:blipFill>
        <a:blip r:embed="rId2"/>
        <a:stretch/>
      </xdr:blipFill>
      <xdr:spPr>
        <a:xfrm>
          <a:off x="21727440" y="5619960"/>
          <a:ext cx="136404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42840</xdr:colOff>
      <xdr:row>15</xdr:row>
      <xdr:rowOff>114480</xdr:rowOff>
    </xdr:from>
    <xdr:to>
      <xdr:col>4</xdr:col>
      <xdr:colOff>75600</xdr:colOff>
      <xdr:row>17</xdr:row>
      <xdr:rowOff>171360</xdr:rowOff>
    </xdr:to>
    <xdr:pic>
      <xdr:nvPicPr>
        <xdr:cNvPr id="1" name="Picture 134" descr="">
          <a:hlinkClick r:id="rId3"/>
        </xdr:cNvPr>
        <xdr:cNvPicPr/>
      </xdr:nvPicPr>
      <xdr:blipFill>
        <a:blip r:embed="rId4"/>
        <a:stretch/>
      </xdr:blipFill>
      <xdr:spPr>
        <a:xfrm>
          <a:off x="2481480" y="3219480"/>
          <a:ext cx="147024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9240</xdr:colOff>
      <xdr:row>15</xdr:row>
      <xdr:rowOff>114480</xdr:rowOff>
    </xdr:from>
    <xdr:to>
      <xdr:col>2</xdr:col>
      <xdr:colOff>618840</xdr:colOff>
      <xdr:row>17</xdr:row>
      <xdr:rowOff>171360</xdr:rowOff>
    </xdr:to>
    <xdr:pic>
      <xdr:nvPicPr>
        <xdr:cNvPr id="2" name="Picture 227" descr="">
          <a:hlinkClick r:id="rId5"/>
        </xdr:cNvPr>
        <xdr:cNvPicPr/>
      </xdr:nvPicPr>
      <xdr:blipFill>
        <a:blip r:embed="rId6"/>
        <a:stretch/>
      </xdr:blipFill>
      <xdr:spPr>
        <a:xfrm>
          <a:off x="759600" y="3219480"/>
          <a:ext cx="1397880" cy="457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52600</xdr:colOff>
      <xdr:row>25</xdr:row>
      <xdr:rowOff>95400</xdr:rowOff>
    </xdr:from>
    <xdr:to>
      <xdr:col>6</xdr:col>
      <xdr:colOff>1914480</xdr:colOff>
      <xdr:row>27</xdr:row>
      <xdr:rowOff>218880</xdr:rowOff>
    </xdr:to>
    <xdr:pic>
      <xdr:nvPicPr>
        <xdr:cNvPr id="3" name="Picture 213" descr="">
          <a:hlinkClick r:id="rId7"/>
        </xdr:cNvPr>
        <xdr:cNvPicPr/>
      </xdr:nvPicPr>
      <xdr:blipFill>
        <a:blip r:embed="rId8"/>
        <a:stretch/>
      </xdr:blipFill>
      <xdr:spPr>
        <a:xfrm>
          <a:off x="6367320" y="5372280"/>
          <a:ext cx="1361880" cy="48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50760</xdr:rowOff>
    </xdr:from>
    <xdr:to>
      <xdr:col>4</xdr:col>
      <xdr:colOff>12240</xdr:colOff>
      <xdr:row>4</xdr:row>
      <xdr:rowOff>126720</xdr:rowOff>
    </xdr:to>
    <xdr:pic>
      <xdr:nvPicPr>
        <xdr:cNvPr id="4" name="Picture 1" descr=""/>
        <xdr:cNvPicPr/>
      </xdr:nvPicPr>
      <xdr:blipFill>
        <a:blip r:embed="rId9"/>
        <a:stretch/>
      </xdr:blipFill>
      <xdr:spPr>
        <a:xfrm>
          <a:off x="540360" y="222120"/>
          <a:ext cx="3348000" cy="5904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43" descr="Nueva verific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ueva verificación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1" width="7.67"/>
    <col collapsed="false" customWidth="true" hidden="false" outlineLevel="0" max="2" min="2" style="2" width="14.16"/>
    <col collapsed="false" customWidth="true" hidden="false" outlineLevel="0" max="3" min="3" style="3" width="14.16"/>
    <col collapsed="false" customWidth="true" hidden="false" outlineLevel="0" max="4" min="4" style="3" width="19"/>
    <col collapsed="false" customWidth="true" hidden="false" outlineLevel="0" max="5" min="5" style="3" width="13"/>
    <col collapsed="false" customWidth="true" hidden="false" outlineLevel="0" max="6" min="6" style="3" width="14.51"/>
    <col collapsed="false" customWidth="true" hidden="false" outlineLevel="0" max="7" min="7" style="3" width="29.83"/>
    <col collapsed="false" customWidth="true" hidden="false" outlineLevel="0" max="8" min="8" style="3" width="17.67"/>
    <col collapsed="false" customWidth="true" hidden="true" outlineLevel="0" max="9" min="9" style="3" width="15.51"/>
    <col collapsed="false" customWidth="true" hidden="false" outlineLevel="0" max="10" min="10" style="1" width="16.16"/>
    <col collapsed="false" customWidth="false" hidden="false" outlineLevel="0" max="12" min="11" style="1" width="10.83"/>
    <col collapsed="false" customWidth="true" hidden="false" outlineLevel="0" max="13" min="13" style="2" width="10.51"/>
    <col collapsed="false" customWidth="true" hidden="false" outlineLevel="0" max="20" min="14" style="1" width="14.16"/>
    <col collapsed="false" customWidth="true" hidden="true" outlineLevel="0" max="21" min="21" style="1" width="14.16"/>
    <col collapsed="false" customWidth="true" hidden="false" outlineLevel="0" max="22" min="22" style="1" width="14.16"/>
    <col collapsed="false" customWidth="false" hidden="false" outlineLevel="0" max="16384" min="23" style="1" width="10.83"/>
  </cols>
  <sheetData>
    <row r="1" customFormat="false" ht="13.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5"/>
      <c r="J1" s="6"/>
      <c r="K1" s="7"/>
      <c r="L1" s="8"/>
      <c r="M1" s="9"/>
      <c r="N1" s="10"/>
      <c r="O1" s="10"/>
      <c r="P1" s="10" t="s">
        <v>0</v>
      </c>
      <c r="Q1" s="10" t="n">
        <f aca="false">IF(D8="A",2,IF($D$8="B",3,4))</f>
        <v>4</v>
      </c>
      <c r="R1" s="8"/>
    </row>
    <row r="2" customFormat="false" ht="13.5" hidden="false" customHeight="true" outlineLevel="0" collapsed="false">
      <c r="A2" s="11"/>
      <c r="B2" s="12"/>
      <c r="C2" s="12"/>
      <c r="D2" s="13" t="s">
        <v>1</v>
      </c>
      <c r="E2" s="13"/>
      <c r="F2" s="13"/>
      <c r="G2" s="13"/>
      <c r="H2" s="13"/>
      <c r="I2" s="13"/>
      <c r="J2" s="13"/>
      <c r="K2" s="14" t="n">
        <v>1</v>
      </c>
      <c r="L2" s="8"/>
      <c r="M2" s="9"/>
      <c r="N2" s="10"/>
      <c r="O2" s="10"/>
      <c r="P2" s="10" t="s">
        <v>2</v>
      </c>
      <c r="Q2" s="10"/>
      <c r="R2" s="8"/>
    </row>
    <row r="3" customFormat="false" ht="13.5" hidden="false" customHeight="true" outlineLevel="0" collapsed="false">
      <c r="A3" s="11"/>
      <c r="B3" s="12"/>
      <c r="C3" s="12"/>
      <c r="D3" s="13"/>
      <c r="E3" s="13"/>
      <c r="F3" s="13"/>
      <c r="G3" s="13"/>
      <c r="H3" s="13"/>
      <c r="I3" s="13"/>
      <c r="J3" s="13"/>
      <c r="K3" s="14" t="n">
        <v>2</v>
      </c>
      <c r="L3" s="8"/>
      <c r="M3" s="9"/>
      <c r="N3" s="10"/>
      <c r="O3" s="10"/>
      <c r="P3" s="10" t="s">
        <v>3</v>
      </c>
      <c r="Q3" s="10"/>
      <c r="R3" s="8"/>
    </row>
    <row r="4" customFormat="false" ht="13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4" t="n">
        <v>3</v>
      </c>
      <c r="L4" s="8"/>
      <c r="M4" s="9" t="n">
        <f aca="false">IF(D8="A",5,IF($D$8="B",6,7))</f>
        <v>7</v>
      </c>
      <c r="N4" s="10"/>
      <c r="O4" s="10"/>
      <c r="P4" s="10" t="str">
        <f aca="false">IF($D$9&lt;1001,"MINORISTA",IF($D$9&lt;10001,"SIMPLE","AMPLIADA"))</f>
        <v>MINORISTA</v>
      </c>
      <c r="Q4" s="10"/>
      <c r="R4" s="8"/>
    </row>
    <row r="5" customFormat="false" ht="13.5" hidden="false" customHeight="tru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4" t="n">
        <v>4</v>
      </c>
      <c r="L5" s="8"/>
      <c r="M5" s="15" t="n">
        <f aca="false">IF(D9&lt;=1000,1,IF(D9&lt;=10000,2,3))</f>
        <v>1</v>
      </c>
      <c r="N5" s="10"/>
      <c r="O5" s="10"/>
      <c r="P5" s="10"/>
      <c r="Q5" s="10"/>
      <c r="R5" s="8"/>
    </row>
    <row r="6" customFormat="false" ht="15" hidden="false" customHeight="false" outlineLevel="0" collapsed="false">
      <c r="A6" s="11"/>
      <c r="B6" s="12"/>
      <c r="C6" s="12"/>
      <c r="D6" s="12"/>
      <c r="E6" s="12"/>
      <c r="F6" s="12"/>
      <c r="G6" s="12"/>
      <c r="H6" s="12"/>
      <c r="I6" s="12"/>
      <c r="J6" s="16"/>
      <c r="K6" s="14" t="n">
        <v>5</v>
      </c>
      <c r="L6" s="8"/>
      <c r="M6" s="9"/>
      <c r="N6" s="10"/>
      <c r="O6" s="10"/>
      <c r="P6" s="10" t="n">
        <f aca="false">IF(MONTH(D11)&lt;5,1,2)</f>
        <v>1</v>
      </c>
      <c r="Q6" s="10"/>
      <c r="R6" s="8"/>
    </row>
    <row r="7" customFormat="false" ht="18" hidden="false" customHeight="true" outlineLevel="0" collapsed="false">
      <c r="A7" s="11"/>
      <c r="B7" s="17" t="s">
        <v>4</v>
      </c>
      <c r="C7" s="17"/>
      <c r="D7" s="17"/>
      <c r="E7" s="12"/>
      <c r="F7" s="12"/>
      <c r="G7" s="18" t="s">
        <v>5</v>
      </c>
      <c r="H7" s="18"/>
      <c r="I7" s="19"/>
      <c r="J7" s="16"/>
      <c r="K7" s="14"/>
      <c r="L7" s="8"/>
      <c r="M7" s="9"/>
      <c r="N7" s="10"/>
      <c r="O7" s="10"/>
      <c r="P7" s="10"/>
      <c r="Q7" s="10"/>
      <c r="R7" s="8"/>
    </row>
    <row r="8" customFormat="false" ht="18" hidden="false" customHeight="true" outlineLevel="0" collapsed="false">
      <c r="A8" s="11"/>
      <c r="B8" s="20" t="s">
        <v>6</v>
      </c>
      <c r="C8" s="20"/>
      <c r="D8" s="21" t="n">
        <v>5</v>
      </c>
      <c r="E8" s="12"/>
      <c r="F8" s="12"/>
      <c r="G8" s="18"/>
      <c r="H8" s="18"/>
      <c r="I8" s="19"/>
      <c r="J8" s="16"/>
      <c r="K8" s="10"/>
      <c r="L8" s="8"/>
      <c r="M8" s="9"/>
      <c r="N8" s="10"/>
      <c r="O8" s="10"/>
      <c r="P8" s="10" t="n">
        <f aca="false">VLOOKUP(D13,L13:$M$17,2,0)</f>
        <v>12</v>
      </c>
      <c r="Q8" s="10"/>
      <c r="R8" s="8"/>
    </row>
    <row r="9" customFormat="false" ht="18" hidden="false" customHeight="true" outlineLevel="0" collapsed="false">
      <c r="A9" s="11"/>
      <c r="B9" s="20" t="s">
        <v>7</v>
      </c>
      <c r="C9" s="20"/>
      <c r="D9" s="22" t="n">
        <v>0</v>
      </c>
      <c r="E9" s="12"/>
      <c r="F9" s="12"/>
      <c r="G9" s="23" t="s">
        <v>8</v>
      </c>
      <c r="H9" s="22"/>
      <c r="I9" s="19"/>
      <c r="J9" s="24"/>
      <c r="K9" s="10" t="n">
        <v>0.225</v>
      </c>
      <c r="L9" s="8"/>
      <c r="M9" s="9"/>
      <c r="N9" s="10"/>
      <c r="O9" s="10"/>
      <c r="P9" s="10" t="s">
        <v>9</v>
      </c>
      <c r="Q9" s="10"/>
      <c r="R9" s="8"/>
    </row>
    <row r="10" customFormat="false" ht="18" hidden="false" customHeight="true" outlineLevel="0" collapsed="false">
      <c r="A10" s="11"/>
      <c r="B10" s="20" t="s">
        <v>10</v>
      </c>
      <c r="C10" s="20"/>
      <c r="D10" s="25" t="n">
        <v>0</v>
      </c>
      <c r="E10" s="12"/>
      <c r="F10" s="12"/>
      <c r="G10" s="26" t="s">
        <v>11</v>
      </c>
      <c r="H10" s="27"/>
      <c r="I10" s="19"/>
      <c r="J10" s="16"/>
      <c r="K10" s="10" t="n">
        <v>0.245</v>
      </c>
      <c r="L10" s="8"/>
      <c r="M10" s="9"/>
      <c r="N10" s="10"/>
      <c r="O10" s="10"/>
      <c r="P10" s="10" t="s">
        <v>12</v>
      </c>
      <c r="Q10" s="10"/>
      <c r="R10" s="8"/>
    </row>
    <row r="11" customFormat="false" ht="18" hidden="false" customHeight="true" outlineLevel="0" collapsed="false">
      <c r="A11" s="11"/>
      <c r="B11" s="20" t="s">
        <v>13</v>
      </c>
      <c r="C11" s="20"/>
      <c r="D11" s="28" t="n">
        <v>0</v>
      </c>
      <c r="E11" s="12"/>
      <c r="F11" s="12"/>
      <c r="G11" s="26"/>
      <c r="H11" s="27"/>
      <c r="I11" s="19"/>
      <c r="J11" s="16"/>
      <c r="L11" s="8"/>
      <c r="M11" s="29"/>
      <c r="N11" s="8"/>
      <c r="O11" s="8"/>
      <c r="P11" s="8"/>
      <c r="Q11" s="8"/>
      <c r="R11" s="8"/>
    </row>
    <row r="12" customFormat="false" ht="18" hidden="false" customHeight="true" outlineLevel="0" collapsed="false">
      <c r="A12" s="11"/>
      <c r="B12" s="20" t="s">
        <v>14</v>
      </c>
      <c r="C12" s="20"/>
      <c r="D12" s="30" t="n">
        <v>0</v>
      </c>
      <c r="E12" s="12"/>
      <c r="F12" s="12"/>
      <c r="G12" s="23" t="s">
        <v>15</v>
      </c>
      <c r="H12" s="22"/>
      <c r="I12" s="19"/>
      <c r="J12" s="16"/>
      <c r="L12" s="8"/>
      <c r="M12" s="29"/>
      <c r="N12" s="8"/>
      <c r="O12" s="8"/>
      <c r="P12" s="8"/>
      <c r="Q12" s="8"/>
      <c r="R12" s="8"/>
    </row>
    <row r="13" customFormat="false" ht="18" hidden="false" customHeight="true" outlineLevel="0" collapsed="false">
      <c r="A13" s="31"/>
      <c r="B13" s="20" t="s">
        <v>16</v>
      </c>
      <c r="C13" s="20"/>
      <c r="D13" s="32" t="s">
        <v>17</v>
      </c>
      <c r="E13" s="12"/>
      <c r="F13" s="12"/>
      <c r="G13" s="33" t="s">
        <v>18</v>
      </c>
      <c r="H13" s="34"/>
      <c r="I13" s="19"/>
      <c r="J13" s="16"/>
      <c r="L13" s="10" t="s">
        <v>19</v>
      </c>
      <c r="M13" s="9" t="n">
        <v>52</v>
      </c>
      <c r="N13" s="10" t="n">
        <v>7</v>
      </c>
      <c r="O13" s="10"/>
      <c r="P13" s="10"/>
      <c r="Q13" s="10"/>
      <c r="R13" s="10"/>
    </row>
    <row r="14" customFormat="false" ht="18" hidden="false" customHeight="true" outlineLevel="0" collapsed="false">
      <c r="A14" s="31"/>
      <c r="B14" s="20" t="s">
        <v>20</v>
      </c>
      <c r="C14" s="20"/>
      <c r="D14" s="35" t="s">
        <v>9</v>
      </c>
      <c r="E14" s="12"/>
      <c r="F14" s="12"/>
      <c r="G14" s="12"/>
      <c r="H14" s="12"/>
      <c r="I14" s="19"/>
      <c r="J14" s="16"/>
      <c r="K14" s="3"/>
      <c r="L14" s="10" t="s">
        <v>21</v>
      </c>
      <c r="M14" s="9" t="n">
        <f aca="false">360/15</f>
        <v>24</v>
      </c>
      <c r="N14" s="10" t="n">
        <v>15</v>
      </c>
      <c r="O14" s="10"/>
      <c r="P14" s="10"/>
      <c r="Q14" s="10"/>
      <c r="R14" s="10"/>
    </row>
    <row r="15" customFormat="false" ht="18" hidden="false" customHeight="true" outlineLevel="0" collapsed="false">
      <c r="A15" s="31"/>
      <c r="B15" s="36" t="str">
        <f aca="false">IF($D$14="cuota fija","Valor cuota",0)</f>
        <v>Valor cuota</v>
      </c>
      <c r="C15" s="36"/>
      <c r="D15" s="34" t="n">
        <v>0</v>
      </c>
      <c r="E15" s="12"/>
      <c r="F15" s="12"/>
      <c r="G15" s="12"/>
      <c r="H15" s="12"/>
      <c r="I15" s="19"/>
      <c r="J15" s="16"/>
      <c r="L15" s="10" t="s">
        <v>17</v>
      </c>
      <c r="M15" s="9" t="n">
        <v>12</v>
      </c>
      <c r="N15" s="10" t="n">
        <v>30</v>
      </c>
      <c r="O15" s="10"/>
      <c r="P15" s="10"/>
      <c r="Q15" s="10"/>
      <c r="R15" s="10"/>
    </row>
    <row r="16" customFormat="false" ht="18" hidden="false" customHeight="true" outlineLevel="0" collapsed="false">
      <c r="A16" s="31"/>
      <c r="B16" s="12"/>
      <c r="C16" s="12"/>
      <c r="D16" s="12"/>
      <c r="E16" s="12"/>
      <c r="F16" s="12"/>
      <c r="G16" s="12"/>
      <c r="H16" s="12"/>
      <c r="I16" s="19"/>
      <c r="J16" s="16"/>
      <c r="L16" s="10" t="s">
        <v>22</v>
      </c>
      <c r="M16" s="9" t="n">
        <v>6</v>
      </c>
      <c r="N16" s="10" t="n">
        <v>60</v>
      </c>
      <c r="O16" s="10"/>
      <c r="P16" s="10"/>
      <c r="Q16" s="10"/>
      <c r="R16" s="10"/>
    </row>
    <row r="17" customFormat="false" ht="13.5" hidden="false" customHeight="false" outlineLevel="0" collapsed="false">
      <c r="A17" s="31"/>
      <c r="B17" s="12"/>
      <c r="C17" s="12"/>
      <c r="D17" s="12"/>
      <c r="E17" s="12"/>
      <c r="F17" s="12"/>
      <c r="G17" s="17" t="s">
        <v>23</v>
      </c>
      <c r="H17" s="17"/>
      <c r="I17" s="12"/>
      <c r="J17" s="16"/>
      <c r="L17" s="10" t="s">
        <v>24</v>
      </c>
      <c r="M17" s="9" t="n">
        <v>4</v>
      </c>
      <c r="N17" s="10" t="n">
        <v>90</v>
      </c>
      <c r="O17" s="10"/>
      <c r="P17" s="10"/>
      <c r="Q17" s="10"/>
      <c r="R17" s="10"/>
    </row>
    <row r="18" customFormat="false" ht="15.75" hidden="false" customHeight="false" outlineLevel="0" collapsed="false">
      <c r="A18" s="31"/>
      <c r="B18" s="12"/>
      <c r="C18" s="12"/>
      <c r="D18" s="12"/>
      <c r="E18" s="12"/>
      <c r="F18" s="12"/>
      <c r="G18" s="37" t="s">
        <v>25</v>
      </c>
      <c r="H18" s="34" t="n">
        <v>0</v>
      </c>
      <c r="I18" s="12"/>
      <c r="J18" s="16"/>
      <c r="L18" s="10" t="s">
        <v>26</v>
      </c>
      <c r="M18" s="9" t="n">
        <v>3</v>
      </c>
      <c r="N18" s="10" t="n">
        <v>120</v>
      </c>
      <c r="O18" s="10"/>
      <c r="P18" s="10"/>
      <c r="Q18" s="10"/>
      <c r="R18" s="10"/>
    </row>
    <row r="19" customFormat="false" ht="15" hidden="false" customHeight="false" outlineLevel="0" collapsed="false">
      <c r="A19" s="31"/>
      <c r="B19" s="12"/>
      <c r="C19" s="12"/>
      <c r="D19" s="12"/>
      <c r="E19" s="12"/>
      <c r="F19" s="12"/>
      <c r="G19" s="12"/>
      <c r="H19" s="12"/>
      <c r="I19" s="12"/>
      <c r="J19" s="16"/>
      <c r="L19" s="10" t="s">
        <v>27</v>
      </c>
      <c r="M19" s="9" t="n">
        <v>2</v>
      </c>
      <c r="N19" s="10" t="n">
        <v>180</v>
      </c>
      <c r="O19" s="10"/>
      <c r="P19" s="10"/>
      <c r="Q19" s="10"/>
      <c r="R19" s="10"/>
    </row>
    <row r="20" customFormat="false" ht="18.75" hidden="false" customHeight="true" outlineLevel="0" collapsed="false">
      <c r="A20" s="31"/>
      <c r="B20" s="38" t="s">
        <v>28</v>
      </c>
      <c r="C20" s="38"/>
      <c r="D20" s="39" t="e">
        <f aca="false">IF(IF(D14="cuota fija",$K$28,$W$28)&lt;0,0,IF(D14="cuota fija",$K$28,$W$28))</f>
        <v>#N/A</v>
      </c>
      <c r="E20" s="12"/>
      <c r="F20" s="12"/>
      <c r="G20" s="12"/>
      <c r="H20" s="12"/>
      <c r="I20" s="40"/>
      <c r="J20" s="16"/>
      <c r="L20" s="10" t="s">
        <v>29</v>
      </c>
      <c r="M20" s="9" t="n">
        <v>1</v>
      </c>
      <c r="N20" s="10" t="n">
        <v>360</v>
      </c>
      <c r="O20" s="10"/>
      <c r="P20" s="10"/>
      <c r="Q20" s="10"/>
      <c r="R20" s="10"/>
    </row>
    <row r="21" customFormat="false" ht="18.75" hidden="false" customHeight="true" outlineLevel="0" collapsed="false">
      <c r="A21" s="31"/>
      <c r="B21" s="41" t="s">
        <v>30</v>
      </c>
      <c r="C21" s="41"/>
      <c r="D21" s="42" t="n">
        <f aca="false">IF(D11&gt;PARAMETRIZACION!$D$8,VLOOKUP('Tasa Efectiva'!$M$5,PARAMETRIZACION!$A$11:$D$13,4),VLOOKUP('Tasa Efectiva'!$M$5,PARAMETRIZACION!$A$4:$D$6,4))</f>
        <v>0.339</v>
      </c>
      <c r="E21" s="12"/>
      <c r="F21" s="12"/>
      <c r="G21" s="12"/>
      <c r="H21" s="12"/>
      <c r="I21" s="12"/>
      <c r="J21" s="16"/>
      <c r="L21" s="10"/>
      <c r="M21" s="9"/>
      <c r="N21" s="10"/>
      <c r="O21" s="10"/>
      <c r="P21" s="10"/>
      <c r="Q21" s="10"/>
      <c r="R21" s="10"/>
    </row>
    <row r="22" customFormat="false" ht="18.75" hidden="false" customHeight="true" outlineLevel="0" collapsed="false">
      <c r="A22" s="31"/>
      <c r="B22" s="41" t="s">
        <v>31</v>
      </c>
      <c r="C22" s="41"/>
      <c r="D22" s="43" t="e">
        <f aca="false">IF(D20&gt;D21,"SOBRE","DENTRO")</f>
        <v>#N/A</v>
      </c>
      <c r="E22" s="12"/>
      <c r="F22" s="12"/>
      <c r="G22" s="12"/>
      <c r="H22" s="12"/>
      <c r="I22" s="12"/>
      <c r="J22" s="16"/>
    </row>
    <row r="23" customFormat="false" ht="18.75" hidden="false" customHeight="true" outlineLevel="0" collapsed="false">
      <c r="A23" s="31"/>
      <c r="B23" s="41" t="s">
        <v>32</v>
      </c>
      <c r="C23" s="41"/>
      <c r="D23" s="42" t="n">
        <f aca="false">+IF(OR(D8=1,D8=2),K9,K10)</f>
        <v>0.245</v>
      </c>
      <c r="E23" s="12"/>
      <c r="F23" s="12"/>
      <c r="G23" s="12"/>
      <c r="H23" s="12"/>
      <c r="I23" s="12"/>
      <c r="J23" s="16"/>
    </row>
    <row r="24" customFormat="false" ht="18.75" hidden="false" customHeight="true" outlineLevel="0" collapsed="false">
      <c r="A24" s="31"/>
      <c r="B24" s="44" t="s">
        <v>33</v>
      </c>
      <c r="C24" s="44"/>
      <c r="D24" s="45" t="e">
        <f aca="false">IF(D20&gt;D23,"SOBRE","DENTRO")</f>
        <v>#N/A</v>
      </c>
      <c r="E24" s="12"/>
      <c r="F24" s="12"/>
      <c r="G24" s="12"/>
      <c r="H24" s="12"/>
      <c r="I24" s="12"/>
      <c r="J24" s="16"/>
      <c r="R24" s="46"/>
    </row>
    <row r="25" customFormat="false" ht="15" hidden="false" customHeight="false" outlineLevel="0" collapsed="false">
      <c r="A25" s="47"/>
      <c r="B25" s="48"/>
      <c r="C25" s="48"/>
      <c r="D25" s="48"/>
      <c r="E25" s="48"/>
      <c r="F25" s="48"/>
      <c r="G25" s="48"/>
      <c r="H25" s="48"/>
      <c r="I25" s="48"/>
      <c r="J25" s="49"/>
      <c r="R25" s="46"/>
    </row>
    <row r="26" s="1" customFormat="true" ht="19.5" hidden="false" customHeight="true" outlineLevel="0" collapsed="false">
      <c r="E26" s="50"/>
      <c r="M26" s="2"/>
      <c r="N26" s="51"/>
      <c r="O26" s="51"/>
      <c r="P26" s="51"/>
      <c r="Q26" s="51"/>
      <c r="R26" s="51"/>
      <c r="S26" s="51"/>
      <c r="T26" s="51"/>
      <c r="U26" s="51"/>
      <c r="V26" s="51"/>
    </row>
    <row r="27" s="1" customFormat="true" ht="9" hidden="false" customHeight="true" outlineLevel="0" collapsed="false">
      <c r="B27" s="52" t="s">
        <v>34</v>
      </c>
      <c r="C27" s="52"/>
      <c r="D27" s="52"/>
      <c r="E27" s="50"/>
      <c r="M27" s="2"/>
      <c r="N27" s="51"/>
      <c r="O27" s="51"/>
      <c r="P27" s="51"/>
      <c r="Q27" s="51"/>
      <c r="R27" s="51"/>
      <c r="S27" s="51"/>
      <c r="T27" s="51"/>
      <c r="U27" s="51"/>
      <c r="V27" s="51"/>
    </row>
    <row r="28" s="1" customFormat="true" ht="17.25" hidden="false" customHeight="true" outlineLevel="0" collapsed="false">
      <c r="B28" s="52"/>
      <c r="C28" s="52"/>
      <c r="D28" s="52"/>
      <c r="I28" s="3"/>
      <c r="J28" s="53" t="s">
        <v>35</v>
      </c>
      <c r="K28" s="54" t="e">
        <f aca="false">((1+($K$29*(VLOOKUP($D$13,L13:N20,3,0)/360)))^(360/(VLOOKUP($D$13,$L$13:$N$20,3,0))))-1</f>
        <v>#N/A</v>
      </c>
      <c r="M28" s="55" t="s">
        <v>36</v>
      </c>
      <c r="N28" s="51"/>
      <c r="O28" s="51"/>
      <c r="P28" s="51"/>
      <c r="Q28" s="51"/>
      <c r="R28" s="51"/>
      <c r="S28" s="51"/>
      <c r="T28" s="51"/>
      <c r="V28" s="53" t="s">
        <v>35</v>
      </c>
      <c r="W28" s="54" t="e">
        <f aca="false">((1+($W$29*(VLOOKUP($D$13,$L$13:$N$20,3,0)/360)))^(360/(VLOOKUP($D$13,$L$13:$N$20,3,0))))-1</f>
        <v>#N/A</v>
      </c>
    </row>
    <row r="29" customFormat="false" ht="20.25" hidden="false" customHeight="true" outlineLevel="0" collapsed="false">
      <c r="A29" s="56"/>
      <c r="B29" s="52"/>
      <c r="C29" s="52"/>
      <c r="D29" s="52"/>
      <c r="E29" s="57" t="n">
        <f aca="false">SUM(E32:E212)</f>
        <v>0</v>
      </c>
      <c r="F29" s="57" t="n">
        <f aca="false">SUM(F32:F212)</f>
        <v>0</v>
      </c>
      <c r="G29" s="58" t="n">
        <f aca="false">G30+H29</f>
        <v>0</v>
      </c>
      <c r="H29" s="57" t="n">
        <f aca="false">SUM(H32:H92)</f>
        <v>0</v>
      </c>
      <c r="J29" s="53" t="s">
        <v>37</v>
      </c>
      <c r="K29" s="54" t="e">
        <f aca="false">K30*VLOOKUP($D$13,$L$13:$M$20,2,0)</f>
        <v>#N/A</v>
      </c>
      <c r="M29" s="51"/>
      <c r="N29" s="51"/>
      <c r="O29" s="51"/>
      <c r="P29" s="51"/>
      <c r="Q29" s="51"/>
      <c r="R29" s="51"/>
      <c r="S29" s="51"/>
      <c r="T29" s="51"/>
      <c r="V29" s="53" t="s">
        <v>37</v>
      </c>
      <c r="W29" s="54" t="e">
        <f aca="false">W30*VLOOKUP($D$13,$L$13:$M$20,2,0)</f>
        <v>#N/A</v>
      </c>
    </row>
    <row r="30" customFormat="false" ht="18" hidden="false" customHeight="false" outlineLevel="0" collapsed="false">
      <c r="A30" s="56"/>
      <c r="B30" s="59"/>
      <c r="C30" s="59"/>
      <c r="E30" s="57"/>
      <c r="F30" s="57"/>
      <c r="G30" s="58" t="n">
        <f aca="false">MAX(G32:G212)</f>
        <v>0</v>
      </c>
      <c r="J30" s="53" t="str">
        <f aca="false">CONCATENATE("TIR ",D13)</f>
        <v>TIR Mensual</v>
      </c>
      <c r="K30" s="60" t="e">
        <f aca="false">IRR(J32:J212)</f>
        <v>#N/A</v>
      </c>
      <c r="M30" s="51"/>
      <c r="V30" s="53" t="str">
        <f aca="false">CONCATENATE("TIR ",$D$13)</f>
        <v>TIR Mensual</v>
      </c>
      <c r="W30" s="60" t="e">
        <f aca="false">IRR(V32:V212)</f>
        <v>#N/A</v>
      </c>
    </row>
    <row r="31" customFormat="false" ht="32.25" hidden="false" customHeight="true" outlineLevel="0" collapsed="false">
      <c r="A31" s="61" t="s">
        <v>38</v>
      </c>
      <c r="B31" s="61" t="s">
        <v>39</v>
      </c>
      <c r="C31" s="61" t="s">
        <v>40</v>
      </c>
      <c r="D31" s="61" t="s">
        <v>41</v>
      </c>
      <c r="E31" s="61" t="s">
        <v>42</v>
      </c>
      <c r="F31" s="61" t="s">
        <v>43</v>
      </c>
      <c r="G31" s="61" t="s">
        <v>8</v>
      </c>
      <c r="H31" s="61" t="s">
        <v>44</v>
      </c>
      <c r="I31" s="61" t="s">
        <v>45</v>
      </c>
      <c r="J31" s="61" t="s">
        <v>46</v>
      </c>
      <c r="K31" s="62"/>
      <c r="M31" s="61" t="s">
        <v>38</v>
      </c>
      <c r="N31" s="61" t="s">
        <v>39</v>
      </c>
      <c r="O31" s="61" t="s">
        <v>40</v>
      </c>
      <c r="P31" s="61" t="s">
        <v>41</v>
      </c>
      <c r="Q31" s="61" t="s">
        <v>42</v>
      </c>
      <c r="R31" s="61" t="s">
        <v>43</v>
      </c>
      <c r="S31" s="61" t="s">
        <v>8</v>
      </c>
      <c r="T31" s="61" t="s">
        <v>44</v>
      </c>
      <c r="U31" s="61" t="s">
        <v>47</v>
      </c>
      <c r="V31" s="61" t="s">
        <v>46</v>
      </c>
    </row>
    <row r="32" customFormat="false" ht="13.5" hidden="false" customHeight="false" outlineLevel="0" collapsed="false">
      <c r="A32" s="63" t="n">
        <v>0</v>
      </c>
      <c r="B32" s="64" t="n">
        <f aca="false">$D$11</f>
        <v>0</v>
      </c>
      <c r="C32" s="65"/>
      <c r="D32" s="65"/>
      <c r="E32" s="65"/>
      <c r="F32" s="65" t="n">
        <f aca="false">IF(A32=0,0,IF(A32=$D$12,D32+E32+H32,$D$15))</f>
        <v>0</v>
      </c>
      <c r="G32" s="65" t="n">
        <f aca="false">$H$9</f>
        <v>0</v>
      </c>
      <c r="H32" s="65"/>
      <c r="I32" s="65" t="n">
        <f aca="false">IF(K32&lt;$H$30,F32,0)</f>
        <v>0</v>
      </c>
      <c r="J32" s="66" t="n">
        <f aca="false">-$D$9+$H$9+$H$12+$H$13</f>
        <v>0</v>
      </c>
      <c r="K32" s="67"/>
      <c r="M32" s="63" t="n">
        <v>0</v>
      </c>
      <c r="N32" s="64" t="n">
        <f aca="false">$D$11</f>
        <v>0</v>
      </c>
      <c r="O32" s="65"/>
      <c r="P32" s="65"/>
      <c r="Q32" s="65"/>
      <c r="R32" s="65" t="n">
        <f aca="false">IF(M32=0,0,IF(M32=$D$12,P32+Q32+T32,$D$15))</f>
        <v>0</v>
      </c>
      <c r="S32" s="65" t="n">
        <f aca="false">$H$9</f>
        <v>0</v>
      </c>
      <c r="T32" s="65"/>
      <c r="U32" s="65" t="n">
        <f aca="false">IF(W32&lt;$H$30,R32,0)</f>
        <v>0</v>
      </c>
      <c r="V32" s="66" t="n">
        <f aca="false">-$D$9+$H$9+$H$12+$H$13</f>
        <v>0</v>
      </c>
    </row>
    <row r="33" customFormat="false" ht="13.5" hidden="false" customHeight="false" outlineLevel="0" collapsed="false">
      <c r="A33" s="63" t="n">
        <v>1</v>
      </c>
      <c r="B33" s="68"/>
      <c r="C33" s="65" t="n">
        <f aca="false">$D$9</f>
        <v>0</v>
      </c>
      <c r="D33" s="65" t="n">
        <f aca="false">IF(A33=$D$12,C33,F33-H33-E33)</f>
        <v>0</v>
      </c>
      <c r="E33" s="65" t="n">
        <f aca="false">ROUND(C33*($D$10/360)*(B33-B32),2)</f>
        <v>0</v>
      </c>
      <c r="F33" s="65" t="n">
        <f aca="false">IF(A33=0,0,IF(A33=$D$12,D33+E33+H33,$D$15))</f>
        <v>0</v>
      </c>
      <c r="G33" s="65" t="n">
        <f aca="false">IF(A33=0,0,G32*(1+(($H$10/360)*(B33-B32))))</f>
        <v>0</v>
      </c>
      <c r="H33" s="65" t="n">
        <f aca="false">IF(A33&lt;&gt;0,$H$18,0)</f>
        <v>0</v>
      </c>
      <c r="I33" s="65" t="n">
        <f aca="false">IF(($G$29-SUM(I34:I92))&gt;F33,F33,$G$29-SUM(I34:I92))</f>
        <v>0</v>
      </c>
      <c r="J33" s="69" t="n">
        <f aca="false">F33-I33</f>
        <v>0</v>
      </c>
      <c r="M33" s="63" t="n">
        <v>1</v>
      </c>
      <c r="N33" s="68"/>
      <c r="O33" s="70"/>
      <c r="P33" s="70"/>
      <c r="Q33" s="70"/>
      <c r="R33" s="70" t="n">
        <f aca="false">+P33+Q33</f>
        <v>0</v>
      </c>
      <c r="S33" s="65" t="n">
        <f aca="false">IF(M33=0,0,S32*(1+(($H$10/360)*(N33-N32))))</f>
        <v>0</v>
      </c>
      <c r="T33" s="65" t="n">
        <f aca="false">IF(M33&lt;&gt;0,$H$18,0)</f>
        <v>0</v>
      </c>
      <c r="U33" s="65" t="n">
        <f aca="false">IF(($G$29-SUM(U34:U92))&gt;R33,R33,$G$29-SUM(U34:U92))</f>
        <v>0</v>
      </c>
      <c r="V33" s="69" t="n">
        <f aca="false">R33-U33</f>
        <v>0</v>
      </c>
    </row>
    <row r="34" customFormat="false" ht="13.5" hidden="false" customHeight="false" outlineLevel="0" collapsed="false">
      <c r="A34" s="63" t="n">
        <f aca="false">IF(A33=0,0,IF(A33&gt;=$D$12,0,A33+1))</f>
        <v>0</v>
      </c>
      <c r="B34" s="68"/>
      <c r="C34" s="65" t="n">
        <f aca="false">IF(A34=0,0,IF((C33-D33)&lt;0,0,C33-D33))</f>
        <v>0</v>
      </c>
      <c r="D34" s="65" t="n">
        <f aca="false">IF(A34=$D$12,C34,F34-H34-E34)</f>
        <v>0</v>
      </c>
      <c r="E34" s="65" t="n">
        <f aca="false">ROUND(C34*($D$10/360)*(B34-B33),2)</f>
        <v>0</v>
      </c>
      <c r="F34" s="65" t="n">
        <f aca="false">IF(A34=0,0,IF(A34=$D$12,D34+E34+H34,$D$15))</f>
        <v>0</v>
      </c>
      <c r="G34" s="65" t="n">
        <f aca="false">IF(A34=0,0,G33*(1+(($H$10/360)*(B34-B33))))</f>
        <v>0</v>
      </c>
      <c r="H34" s="65" t="n">
        <f aca="false">IF(A34&lt;&gt;0,$H$18,0)</f>
        <v>0</v>
      </c>
      <c r="I34" s="65" t="n">
        <f aca="false">IF(($G$29-SUM(I35:I93))&gt;F34,F34,$G$29-SUM(I35:I93))</f>
        <v>0</v>
      </c>
      <c r="J34" s="69" t="n">
        <f aca="false">F34-I34</f>
        <v>0</v>
      </c>
      <c r="M34" s="63" t="n">
        <f aca="false">IF(M33=0,0,IF(M33&gt;=$D$12,0,M33+1))</f>
        <v>0</v>
      </c>
      <c r="N34" s="68"/>
      <c r="O34" s="70"/>
      <c r="P34" s="70"/>
      <c r="Q34" s="70"/>
      <c r="R34" s="70" t="n">
        <f aca="false">+P34+Q34</f>
        <v>0</v>
      </c>
      <c r="S34" s="65" t="n">
        <f aca="false">IF(M34=0,0,S33*(1+(($H$10/360)*(N34-N33))))</f>
        <v>0</v>
      </c>
      <c r="T34" s="65" t="n">
        <f aca="false">IF(M34&lt;&gt;0,$H$18,0)</f>
        <v>0</v>
      </c>
      <c r="U34" s="65" t="n">
        <f aca="false">IF(($G$29-SUM(U35:U93))&gt;R34,R34,$G$29-SUM(U35:U93))</f>
        <v>0</v>
      </c>
      <c r="V34" s="69" t="n">
        <f aca="false">R34-U34</f>
        <v>0</v>
      </c>
    </row>
    <row r="35" customFormat="false" ht="13.5" hidden="false" customHeight="false" outlineLevel="0" collapsed="false">
      <c r="A35" s="63" t="n">
        <f aca="false">IF(A34=0,0,IF(A34&gt;=$D$12,0,A34+1))</f>
        <v>0</v>
      </c>
      <c r="B35" s="68"/>
      <c r="C35" s="65" t="n">
        <f aca="false">IF(A35=0,0,IF((C34-D34)&lt;0,0,C34-D34))</f>
        <v>0</v>
      </c>
      <c r="D35" s="65" t="n">
        <f aca="false">IF(A35=$D$12,C35,F35-H35-E35)</f>
        <v>0</v>
      </c>
      <c r="E35" s="65" t="n">
        <f aca="false">ROUND(C35*($D$10/360)*(B35-B34),2)</f>
        <v>0</v>
      </c>
      <c r="F35" s="65" t="n">
        <f aca="false">IF(A35=0,0,IF(A35=$D$12,D35+E35+H35,$D$15))</f>
        <v>0</v>
      </c>
      <c r="G35" s="65" t="n">
        <f aca="false">IF(A35=0,0,G34*(1+(($H$10/360)*(B35-B34))))</f>
        <v>0</v>
      </c>
      <c r="H35" s="65" t="n">
        <f aca="false">IF(A35&lt;&gt;0,$H$18,0)</f>
        <v>0</v>
      </c>
      <c r="I35" s="65" t="n">
        <f aca="false">IF(($G$29-SUM(I36:I94))&gt;F35,F35,$G$29-SUM(I36:I94))</f>
        <v>0</v>
      </c>
      <c r="J35" s="69" t="n">
        <f aca="false">F35-I35</f>
        <v>0</v>
      </c>
      <c r="M35" s="63" t="n">
        <f aca="false">IF(M34=0,0,IF(M34&gt;=$D$12,0,M34+1))</f>
        <v>0</v>
      </c>
      <c r="N35" s="68"/>
      <c r="O35" s="70"/>
      <c r="P35" s="70"/>
      <c r="Q35" s="70"/>
      <c r="R35" s="70" t="n">
        <f aca="false">+P35+Q35</f>
        <v>0</v>
      </c>
      <c r="S35" s="65" t="n">
        <f aca="false">IF(M35=0,0,S34*(1+(($H$10/360)*(N35-N34))))</f>
        <v>0</v>
      </c>
      <c r="T35" s="65" t="n">
        <f aca="false">IF(M35&lt;&gt;0,$H$18,0)</f>
        <v>0</v>
      </c>
      <c r="U35" s="65" t="n">
        <f aca="false">IF(($G$29-SUM(U36:U94))&gt;R35,R35,$G$29-SUM(U36:U94))</f>
        <v>0</v>
      </c>
      <c r="V35" s="69" t="n">
        <f aca="false">R35-U35</f>
        <v>0</v>
      </c>
    </row>
    <row r="36" customFormat="false" ht="13.5" hidden="false" customHeight="false" outlineLevel="0" collapsed="false">
      <c r="A36" s="63" t="n">
        <f aca="false">IF(A35=0,0,IF(A35&gt;=$D$12,0,A35+1))</f>
        <v>0</v>
      </c>
      <c r="B36" s="68"/>
      <c r="C36" s="65" t="n">
        <f aca="false">IF(A36=0,0,IF((C35-D35)&lt;0,0,C35-D35))</f>
        <v>0</v>
      </c>
      <c r="D36" s="65" t="n">
        <f aca="false">IF(A36=$D$12,C36,F36-H36-E36)</f>
        <v>0</v>
      </c>
      <c r="E36" s="65" t="n">
        <f aca="false">ROUND(C36*($D$10/360)*(B36-B35),2)</f>
        <v>0</v>
      </c>
      <c r="F36" s="65" t="n">
        <f aca="false">IF(A36=0,0,IF(A36=$D$12,D36+E36+H36,$D$15))</f>
        <v>0</v>
      </c>
      <c r="G36" s="65" t="n">
        <f aca="false">IF(A36=0,0,G35*(1+(($H$10/360)*(B36-B35))))</f>
        <v>0</v>
      </c>
      <c r="H36" s="65" t="n">
        <f aca="false">IF(A36&lt;&gt;0,$H$18,0)</f>
        <v>0</v>
      </c>
      <c r="I36" s="65" t="n">
        <f aca="false">IF(($G$29-SUM(I37:I95))&gt;F36,F36,$G$29-SUM(I37:I95))</f>
        <v>0</v>
      </c>
      <c r="J36" s="69" t="n">
        <f aca="false">F36-I36</f>
        <v>0</v>
      </c>
      <c r="M36" s="63" t="n">
        <f aca="false">IF(M35=0,0,IF(M35&gt;=$D$12,0,M35+1))</f>
        <v>0</v>
      </c>
      <c r="N36" s="68"/>
      <c r="O36" s="70"/>
      <c r="P36" s="70"/>
      <c r="Q36" s="70"/>
      <c r="R36" s="70" t="n">
        <f aca="false">+P36+Q36</f>
        <v>0</v>
      </c>
      <c r="S36" s="65" t="n">
        <f aca="false">IF(M36=0,0,S35*(1+(($H$10/360)*(N36-N35))))</f>
        <v>0</v>
      </c>
      <c r="T36" s="65" t="n">
        <f aca="false">IF(M36&lt;&gt;0,$H$18,0)</f>
        <v>0</v>
      </c>
      <c r="U36" s="65" t="n">
        <f aca="false">IF(($G$29-SUM(U37:U95))&gt;R36,R36,$G$29-SUM(U37:U95))</f>
        <v>0</v>
      </c>
      <c r="V36" s="69" t="n">
        <f aca="false">R36-U36</f>
        <v>0</v>
      </c>
    </row>
    <row r="37" customFormat="false" ht="13.5" hidden="false" customHeight="false" outlineLevel="0" collapsed="false">
      <c r="A37" s="63" t="n">
        <f aca="false">IF(A36=0,0,IF(A36&gt;=$D$12,0,A36+1))</f>
        <v>0</v>
      </c>
      <c r="B37" s="68"/>
      <c r="C37" s="65" t="n">
        <f aca="false">IF(A37=0,0,IF((C36-D36)&lt;0,0,C36-D36))</f>
        <v>0</v>
      </c>
      <c r="D37" s="65" t="n">
        <f aca="false">IF(A37=$D$12,C37,F37-H37-E37)</f>
        <v>0</v>
      </c>
      <c r="E37" s="65" t="n">
        <f aca="false">ROUND(C37*($D$10/360)*(B37-B36),2)</f>
        <v>0</v>
      </c>
      <c r="F37" s="65" t="n">
        <f aca="false">IF(A37=0,0,IF(A37=$D$12,D37+E37+H37,$D$15))</f>
        <v>0</v>
      </c>
      <c r="G37" s="65" t="n">
        <f aca="false">IF(A37=0,0,G36*(1+(($H$10/360)*(B37-B36))))</f>
        <v>0</v>
      </c>
      <c r="H37" s="65" t="n">
        <f aca="false">IF(A37&lt;&gt;0,$H$18,0)</f>
        <v>0</v>
      </c>
      <c r="I37" s="65" t="n">
        <f aca="false">IF(($G$29-SUM(I38:I96))&gt;F37,F37,$G$29-SUM(I38:I96))</f>
        <v>0</v>
      </c>
      <c r="J37" s="69" t="n">
        <f aca="false">F37-I37</f>
        <v>0</v>
      </c>
      <c r="M37" s="63" t="n">
        <f aca="false">IF(M36=0,0,IF(M36&gt;=$D$12,0,M36+1))</f>
        <v>0</v>
      </c>
      <c r="N37" s="68"/>
      <c r="O37" s="70"/>
      <c r="P37" s="70"/>
      <c r="Q37" s="70"/>
      <c r="R37" s="70" t="n">
        <f aca="false">+P37+Q37</f>
        <v>0</v>
      </c>
      <c r="S37" s="65" t="n">
        <f aca="false">IF(M37=0,0,S36*(1+(($H$10/360)*(N37-N36))))</f>
        <v>0</v>
      </c>
      <c r="T37" s="65" t="n">
        <f aca="false">IF(M37&lt;&gt;0,$H$18,0)</f>
        <v>0</v>
      </c>
      <c r="U37" s="65" t="n">
        <f aca="false">IF(($G$29-SUM(U38:U96))&gt;R37,R37,$G$29-SUM(U38:U96))</f>
        <v>0</v>
      </c>
      <c r="V37" s="69" t="n">
        <f aca="false">R37-U37</f>
        <v>0</v>
      </c>
    </row>
    <row r="38" customFormat="false" ht="13.5" hidden="false" customHeight="false" outlineLevel="0" collapsed="false">
      <c r="A38" s="63" t="n">
        <f aca="false">IF(A37=0,0,IF(A37&gt;=$D$12,0,A37+1))</f>
        <v>0</v>
      </c>
      <c r="B38" s="68"/>
      <c r="C38" s="65" t="n">
        <f aca="false">IF(A38=0,0,IF((C37-D37)&lt;0,0,C37-D37))</f>
        <v>0</v>
      </c>
      <c r="D38" s="65" t="n">
        <f aca="false">IF(A38=$D$12,C38,F38-H38-E38)</f>
        <v>0</v>
      </c>
      <c r="E38" s="65" t="n">
        <f aca="false">ROUND(C38*($D$10/360)*(B38-B37),2)</f>
        <v>0</v>
      </c>
      <c r="F38" s="65" t="n">
        <f aca="false">IF(A38=0,0,IF(A38=$D$12,D38+E38+H38,$D$15))</f>
        <v>0</v>
      </c>
      <c r="G38" s="65" t="n">
        <f aca="false">IF(A38=0,0,G37*(1+(($H$10/360)*(B38-B37))))</f>
        <v>0</v>
      </c>
      <c r="H38" s="65" t="n">
        <f aca="false">IF(A38&lt;&gt;0,$H$18,0)</f>
        <v>0</v>
      </c>
      <c r="I38" s="65" t="n">
        <f aca="false">IF(($G$29-SUM(I39:I97))&gt;F38,F38,$G$29-SUM(I39:I97))</f>
        <v>0</v>
      </c>
      <c r="J38" s="69" t="n">
        <f aca="false">F38-I38</f>
        <v>0</v>
      </c>
      <c r="M38" s="63" t="n">
        <f aca="false">IF(M37=0,0,IF(M37&gt;=$D$12,0,M37+1))</f>
        <v>0</v>
      </c>
      <c r="N38" s="68"/>
      <c r="O38" s="70"/>
      <c r="P38" s="70"/>
      <c r="Q38" s="70"/>
      <c r="R38" s="70" t="n">
        <f aca="false">+P38+Q38</f>
        <v>0</v>
      </c>
      <c r="S38" s="65" t="n">
        <f aca="false">IF(M38=0,0,S37*(1+(($H$10/360)*(N38-N37))))</f>
        <v>0</v>
      </c>
      <c r="T38" s="65" t="n">
        <f aca="false">IF(M38&lt;&gt;0,$H$18,0)</f>
        <v>0</v>
      </c>
      <c r="U38" s="65" t="n">
        <f aca="false">IF(($G$29-SUM(U39:U97))&gt;R38,R38,$G$29-SUM(U39:U97))</f>
        <v>0</v>
      </c>
      <c r="V38" s="69" t="n">
        <f aca="false">R38-U38</f>
        <v>0</v>
      </c>
    </row>
    <row r="39" customFormat="false" ht="13.5" hidden="false" customHeight="false" outlineLevel="0" collapsed="false">
      <c r="A39" s="63" t="n">
        <f aca="false">IF(A38=0,0,IF(A38&gt;=$D$12,0,A38+1))</f>
        <v>0</v>
      </c>
      <c r="B39" s="68"/>
      <c r="C39" s="65" t="n">
        <f aca="false">IF(A39=0,0,IF((C38-D38)&lt;0,0,C38-D38))</f>
        <v>0</v>
      </c>
      <c r="D39" s="65" t="n">
        <f aca="false">IF(A39=$D$12,C39,F39-H39-E39)</f>
        <v>0</v>
      </c>
      <c r="E39" s="65" t="n">
        <f aca="false">ROUND(C39*($D$10/360)*(B39-B38),2)</f>
        <v>0</v>
      </c>
      <c r="F39" s="65" t="n">
        <f aca="false">IF(A39=0,0,IF(A39=$D$12,D39+E39+H39,$D$15))</f>
        <v>0</v>
      </c>
      <c r="G39" s="65" t="n">
        <f aca="false">IF(A39=0,0,G38*(1+(($H$10/360)*(B39-B38))))</f>
        <v>0</v>
      </c>
      <c r="H39" s="65" t="n">
        <f aca="false">IF(A39&lt;&gt;0,$H$18,0)</f>
        <v>0</v>
      </c>
      <c r="I39" s="65" t="n">
        <f aca="false">IF(($G$29-SUM(I40:I98))&gt;F39,F39,$G$29-SUM(I40:I98))</f>
        <v>0</v>
      </c>
      <c r="J39" s="69" t="n">
        <f aca="false">F39-I39</f>
        <v>0</v>
      </c>
      <c r="M39" s="63" t="n">
        <f aca="false">IF(M38=0,0,IF(M38&gt;=$D$12,0,M38+1))</f>
        <v>0</v>
      </c>
      <c r="N39" s="68"/>
      <c r="O39" s="70"/>
      <c r="P39" s="70"/>
      <c r="Q39" s="70"/>
      <c r="R39" s="70" t="n">
        <f aca="false">+P39+Q39</f>
        <v>0</v>
      </c>
      <c r="S39" s="65" t="n">
        <f aca="false">IF(M39=0,0,S38*(1+(($H$10/360)*(N39-N38))))</f>
        <v>0</v>
      </c>
      <c r="T39" s="65" t="n">
        <f aca="false">IF(M39&lt;&gt;0,$H$18,0)</f>
        <v>0</v>
      </c>
      <c r="U39" s="65" t="n">
        <f aca="false">IF(($G$29-SUM(U40:U98))&gt;R39,R39,$G$29-SUM(U40:U98))</f>
        <v>0</v>
      </c>
      <c r="V39" s="69" t="n">
        <f aca="false">R39-U39</f>
        <v>0</v>
      </c>
    </row>
    <row r="40" customFormat="false" ht="13.5" hidden="false" customHeight="false" outlineLevel="0" collapsed="false">
      <c r="A40" s="63" t="n">
        <f aca="false">IF(A39=0,0,IF(A39&gt;=$D$12,0,A39+1))</f>
        <v>0</v>
      </c>
      <c r="B40" s="68"/>
      <c r="C40" s="65" t="n">
        <f aca="false">IF(A40=0,0,IF((C39-D39)&lt;0,0,C39-D39))</f>
        <v>0</v>
      </c>
      <c r="D40" s="65" t="n">
        <f aca="false">IF(A40=$D$12,C40,F40-H40-E40)</f>
        <v>0</v>
      </c>
      <c r="E40" s="65" t="n">
        <f aca="false">ROUND(C40*($D$10/360)*(B40-B39),2)</f>
        <v>0</v>
      </c>
      <c r="F40" s="65" t="n">
        <f aca="false">IF(A40=0,0,IF(A40=$D$12,D40+E40+H40,$D$15))</f>
        <v>0</v>
      </c>
      <c r="G40" s="65" t="n">
        <f aca="false">IF(A40=0,0,G39*(1+(($H$10/360)*(B40-B39))))</f>
        <v>0</v>
      </c>
      <c r="H40" s="65" t="n">
        <f aca="false">IF(A40&lt;&gt;0,$H$18,0)</f>
        <v>0</v>
      </c>
      <c r="I40" s="65" t="n">
        <f aca="false">IF(($G$29-SUM(I41:I99))&gt;F40,F40,$G$29-SUM(I41:I99))</f>
        <v>0</v>
      </c>
      <c r="J40" s="69" t="n">
        <f aca="false">F40-I40</f>
        <v>0</v>
      </c>
      <c r="M40" s="63" t="n">
        <f aca="false">IF(M39=0,0,IF(M39&gt;=$D$12,0,M39+1))</f>
        <v>0</v>
      </c>
      <c r="N40" s="68"/>
      <c r="O40" s="70"/>
      <c r="P40" s="70"/>
      <c r="Q40" s="70"/>
      <c r="R40" s="70" t="n">
        <f aca="false">+P40+Q40</f>
        <v>0</v>
      </c>
      <c r="S40" s="65" t="n">
        <f aca="false">IF(M40=0,0,S39*(1+(($H$10/360)*(N40-N39))))</f>
        <v>0</v>
      </c>
      <c r="T40" s="65" t="n">
        <f aca="false">IF(M40&lt;&gt;0,$H$18,0)</f>
        <v>0</v>
      </c>
      <c r="U40" s="65" t="n">
        <f aca="false">IF(($G$29-SUM(U41:U99))&gt;R40,R40,$G$29-SUM(U41:U99))</f>
        <v>0</v>
      </c>
      <c r="V40" s="69" t="n">
        <f aca="false">R40-U40</f>
        <v>0</v>
      </c>
    </row>
    <row r="41" customFormat="false" ht="13.5" hidden="false" customHeight="false" outlineLevel="0" collapsed="false">
      <c r="A41" s="63" t="n">
        <f aca="false">IF(A40=0,0,IF(A40&gt;=$D$12,0,A40+1))</f>
        <v>0</v>
      </c>
      <c r="B41" s="68"/>
      <c r="C41" s="65" t="n">
        <f aca="false">IF(A41=0,0,IF((C40-D40)&lt;0,0,C40-D40))</f>
        <v>0</v>
      </c>
      <c r="D41" s="65" t="n">
        <f aca="false">IF(A41=$D$12,C41,F41-H41-E41)</f>
        <v>0</v>
      </c>
      <c r="E41" s="65" t="n">
        <f aca="false">ROUND(C41*($D$10/360)*(B41-B40),2)</f>
        <v>0</v>
      </c>
      <c r="F41" s="65" t="n">
        <f aca="false">IF(A41=0,0,IF(A41=$D$12,D41+E41+H41,$D$15))</f>
        <v>0</v>
      </c>
      <c r="G41" s="65" t="n">
        <f aca="false">IF(A41=0,0,G40*(1+(($H$10/360)*(B41-B40))))</f>
        <v>0</v>
      </c>
      <c r="H41" s="65" t="n">
        <f aca="false">IF(A41&lt;&gt;0,$H$18,0)</f>
        <v>0</v>
      </c>
      <c r="I41" s="65" t="n">
        <f aca="false">IF(($G$29-SUM(I42:I100))&gt;F41,F41,$G$29-SUM(I42:I100))</f>
        <v>0</v>
      </c>
      <c r="J41" s="69" t="n">
        <f aca="false">F41-I41</f>
        <v>0</v>
      </c>
      <c r="M41" s="63" t="n">
        <f aca="false">IF(M40=0,0,IF(M40&gt;=$D$12,0,M40+1))</f>
        <v>0</v>
      </c>
      <c r="N41" s="68"/>
      <c r="O41" s="70"/>
      <c r="P41" s="70"/>
      <c r="Q41" s="70"/>
      <c r="R41" s="70" t="n">
        <f aca="false">+P41+Q41</f>
        <v>0</v>
      </c>
      <c r="S41" s="65" t="n">
        <f aca="false">IF(M41=0,0,S40*(1+(($H$10/360)*(N41-N40))))</f>
        <v>0</v>
      </c>
      <c r="T41" s="65" t="n">
        <f aca="false">IF(M41&lt;&gt;0,$H$18,0)</f>
        <v>0</v>
      </c>
      <c r="U41" s="65" t="n">
        <f aca="false">IF(($G$29-SUM(U42:U100))&gt;R41,R41,$G$29-SUM(U42:U100))</f>
        <v>0</v>
      </c>
      <c r="V41" s="69" t="n">
        <f aca="false">R41-U41</f>
        <v>0</v>
      </c>
    </row>
    <row r="42" customFormat="false" ht="13.5" hidden="false" customHeight="false" outlineLevel="0" collapsed="false">
      <c r="A42" s="63" t="n">
        <f aca="false">IF(A41=0,0,IF(A41&gt;=$D$12,0,A41+1))</f>
        <v>0</v>
      </c>
      <c r="B42" s="68"/>
      <c r="C42" s="65" t="n">
        <f aca="false">IF(A42=0,0,IF((C41-D41)&lt;0,0,C41-D41))</f>
        <v>0</v>
      </c>
      <c r="D42" s="65" t="n">
        <f aca="false">IF(A42=$D$12,C42,F42-H42-E42)</f>
        <v>0</v>
      </c>
      <c r="E42" s="65" t="n">
        <f aca="false">ROUND(C42*($D$10/360)*(B42-B41),2)</f>
        <v>0</v>
      </c>
      <c r="F42" s="65" t="n">
        <f aca="false">IF(A42=0,0,IF(A42=$D$12,D42+E42+H42,$D$15))</f>
        <v>0</v>
      </c>
      <c r="G42" s="65" t="n">
        <f aca="false">IF(A42=0,0,G41*(1+(($H$10/360)*(B42-B41))))</f>
        <v>0</v>
      </c>
      <c r="H42" s="65" t="n">
        <f aca="false">IF(A42&lt;&gt;0,$H$18,0)</f>
        <v>0</v>
      </c>
      <c r="I42" s="65" t="n">
        <f aca="false">IF(($G$29-SUM(I43:I101))&gt;F42,F42,$G$29-SUM(I43:I101))</f>
        <v>0</v>
      </c>
      <c r="J42" s="69" t="n">
        <f aca="false">F42-I42</f>
        <v>0</v>
      </c>
      <c r="M42" s="63" t="n">
        <f aca="false">IF(M41=0,0,IF(M41&gt;=$D$12,0,M41+1))</f>
        <v>0</v>
      </c>
      <c r="N42" s="68"/>
      <c r="O42" s="70"/>
      <c r="P42" s="70"/>
      <c r="Q42" s="70"/>
      <c r="R42" s="70" t="n">
        <f aca="false">+P42+Q42</f>
        <v>0</v>
      </c>
      <c r="S42" s="65" t="n">
        <f aca="false">IF(M42=0,0,S41*(1+(($H$10/360)*(N42-N41))))</f>
        <v>0</v>
      </c>
      <c r="T42" s="65" t="n">
        <f aca="false">IF(M42&lt;&gt;0,$H$18,0)</f>
        <v>0</v>
      </c>
      <c r="U42" s="65" t="n">
        <f aca="false">IF(($G$29-SUM(U43:U101))&gt;R42,R42,$G$29-SUM(U43:U101))</f>
        <v>0</v>
      </c>
      <c r="V42" s="69" t="n">
        <f aca="false">R42-U42</f>
        <v>0</v>
      </c>
    </row>
    <row r="43" customFormat="false" ht="13.5" hidden="false" customHeight="false" outlineLevel="0" collapsed="false">
      <c r="A43" s="63" t="n">
        <f aca="false">IF(A42=0,0,IF(A42&gt;=$D$12,0,A42+1))</f>
        <v>0</v>
      </c>
      <c r="B43" s="68"/>
      <c r="C43" s="65" t="n">
        <f aca="false">IF(A43=0,0,IF((C42-D42)&lt;0,0,C42-D42))</f>
        <v>0</v>
      </c>
      <c r="D43" s="65" t="n">
        <f aca="false">IF(A43=$D$12,C43,F43-H43-E43)</f>
        <v>0</v>
      </c>
      <c r="E43" s="65" t="n">
        <f aca="false">ROUND(C43*($D$10/360)*(B43-B42),2)</f>
        <v>0</v>
      </c>
      <c r="F43" s="65" t="n">
        <f aca="false">IF(A43=0,0,IF(A43=$D$12,D43+E43+H43,$D$15))</f>
        <v>0</v>
      </c>
      <c r="G43" s="65" t="n">
        <f aca="false">IF(A43=0,0,G42*(1+(($H$10/360)*(B43-B42))))</f>
        <v>0</v>
      </c>
      <c r="H43" s="65" t="n">
        <f aca="false">IF(A43&lt;&gt;0,$H$18,0)</f>
        <v>0</v>
      </c>
      <c r="I43" s="65" t="n">
        <f aca="false">IF(($G$29-SUM(I44:I102))&gt;F43,F43,$G$29-SUM(I44:I102))</f>
        <v>0</v>
      </c>
      <c r="J43" s="69" t="n">
        <f aca="false">F43-I43</f>
        <v>0</v>
      </c>
      <c r="M43" s="63" t="n">
        <f aca="false">IF(M42=0,0,IF(M42&gt;=$D$12,0,M42+1))</f>
        <v>0</v>
      </c>
      <c r="N43" s="68"/>
      <c r="O43" s="70"/>
      <c r="P43" s="70"/>
      <c r="Q43" s="70"/>
      <c r="R43" s="70" t="n">
        <f aca="false">+P43+Q43</f>
        <v>0</v>
      </c>
      <c r="S43" s="65" t="n">
        <f aca="false">IF(M43=0,0,S42*(1+(($H$10/360)*(N43-N42))))</f>
        <v>0</v>
      </c>
      <c r="T43" s="65" t="n">
        <f aca="false">IF(M43&lt;&gt;0,$H$18,0)</f>
        <v>0</v>
      </c>
      <c r="U43" s="65" t="n">
        <f aca="false">IF(($G$29-SUM(U44:U102))&gt;R43,R43,$G$29-SUM(U44:U102))</f>
        <v>0</v>
      </c>
      <c r="V43" s="69" t="n">
        <f aca="false">R43-U43</f>
        <v>0</v>
      </c>
    </row>
    <row r="44" customFormat="false" ht="13.5" hidden="false" customHeight="false" outlineLevel="0" collapsed="false">
      <c r="A44" s="63" t="n">
        <f aca="false">IF(A43=0,0,IF(A43&gt;=$D$12,0,A43+1))</f>
        <v>0</v>
      </c>
      <c r="B44" s="68"/>
      <c r="C44" s="65" t="n">
        <f aca="false">IF(A44=0,0,IF((C43-D43)&lt;0,0,C43-D43))</f>
        <v>0</v>
      </c>
      <c r="D44" s="65" t="n">
        <f aca="false">IF(A44=$D$12,C44,F44-H44-E44)</f>
        <v>0</v>
      </c>
      <c r="E44" s="65" t="n">
        <f aca="false">ROUND(C44*($D$10/360)*(B44-B43),2)</f>
        <v>0</v>
      </c>
      <c r="F44" s="65" t="n">
        <f aca="false">IF(A44=0,0,IF(A44=$D$12,D44+E44+H44,$D$15))</f>
        <v>0</v>
      </c>
      <c r="G44" s="65" t="n">
        <f aca="false">IF(A44=0,0,G43*(1+(($H$10/360)*(B44-B43))))</f>
        <v>0</v>
      </c>
      <c r="H44" s="65" t="n">
        <f aca="false">IF(A44&lt;&gt;0,$H$18,0)</f>
        <v>0</v>
      </c>
      <c r="I44" s="65" t="n">
        <f aca="false">IF(($G$29-SUM(I45:I103))&gt;F44,F44,$G$29-SUM(I45:I103))</f>
        <v>0</v>
      </c>
      <c r="J44" s="69" t="n">
        <f aca="false">F44-I44</f>
        <v>0</v>
      </c>
      <c r="M44" s="63" t="n">
        <f aca="false">IF(M43=0,0,IF(M43&gt;=$D$12,0,M43+1))</f>
        <v>0</v>
      </c>
      <c r="N44" s="68"/>
      <c r="O44" s="70"/>
      <c r="P44" s="70"/>
      <c r="Q44" s="70"/>
      <c r="R44" s="70" t="n">
        <f aca="false">+P44+Q44</f>
        <v>0</v>
      </c>
      <c r="S44" s="65" t="n">
        <f aca="false">IF(M44=0,0,S43*(1+(($H$10/360)*(N44-N43))))</f>
        <v>0</v>
      </c>
      <c r="T44" s="65" t="n">
        <f aca="false">IF(M44&lt;&gt;0,$H$18,0)</f>
        <v>0</v>
      </c>
      <c r="U44" s="65" t="n">
        <f aca="false">IF(($G$29-SUM(U45:U103))&gt;R44,R44,$G$29-SUM(U45:U103))</f>
        <v>0</v>
      </c>
      <c r="V44" s="69" t="n">
        <f aca="false">R44-U44</f>
        <v>0</v>
      </c>
    </row>
    <row r="45" customFormat="false" ht="13.5" hidden="false" customHeight="false" outlineLevel="0" collapsed="false">
      <c r="A45" s="63" t="n">
        <f aca="false">IF(A44=0,0,IF(A44&gt;=$D$12,0,A44+1))</f>
        <v>0</v>
      </c>
      <c r="B45" s="68"/>
      <c r="C45" s="65" t="n">
        <f aca="false">IF(A45=0,0,IF((C44-D44)&lt;0,0,C44-D44))</f>
        <v>0</v>
      </c>
      <c r="D45" s="65" t="n">
        <f aca="false">IF(A45=$D$12,C45,F45-H45-E45)</f>
        <v>0</v>
      </c>
      <c r="E45" s="65" t="n">
        <f aca="false">ROUND(C45*($D$10/360)*(B45-B44),2)</f>
        <v>0</v>
      </c>
      <c r="F45" s="65" t="n">
        <f aca="false">IF(A45=0,0,IF(A45=$D$12,D45+E45+H45,$D$15))</f>
        <v>0</v>
      </c>
      <c r="G45" s="65" t="n">
        <f aca="false">IF(A45=0,0,G44*(1+(($H$10/360)*(B45-B44))))</f>
        <v>0</v>
      </c>
      <c r="H45" s="65" t="n">
        <f aca="false">IF(A45&lt;&gt;0,$H$18,0)</f>
        <v>0</v>
      </c>
      <c r="I45" s="65" t="n">
        <f aca="false">IF(($G$29-SUM(I46:I104))&gt;F45,F45,$G$29-SUM(I46:I104))</f>
        <v>0</v>
      </c>
      <c r="J45" s="69" t="n">
        <f aca="false">F45-I45</f>
        <v>0</v>
      </c>
      <c r="M45" s="63" t="n">
        <f aca="false">IF(M44=0,0,IF(M44&gt;=$D$12,0,M44+1))</f>
        <v>0</v>
      </c>
      <c r="N45" s="68"/>
      <c r="O45" s="70"/>
      <c r="P45" s="70"/>
      <c r="Q45" s="70"/>
      <c r="R45" s="70" t="n">
        <f aca="false">+P45+Q45</f>
        <v>0</v>
      </c>
      <c r="S45" s="65" t="n">
        <f aca="false">IF(M45=0,0,S44*(1+(($H$10/360)*(N45-N44))))</f>
        <v>0</v>
      </c>
      <c r="T45" s="65" t="n">
        <f aca="false">IF(M45&lt;&gt;0,$H$18,0)</f>
        <v>0</v>
      </c>
      <c r="U45" s="65" t="n">
        <f aca="false">IF(($G$29-SUM(U46:U104))&gt;R45,R45,$G$29-SUM(U46:U104))</f>
        <v>0</v>
      </c>
      <c r="V45" s="69" t="n">
        <f aca="false">R45-U45</f>
        <v>0</v>
      </c>
    </row>
    <row r="46" customFormat="false" ht="13.5" hidden="false" customHeight="false" outlineLevel="0" collapsed="false">
      <c r="A46" s="63" t="n">
        <f aca="false">IF(A45=0,0,IF(A45&gt;=$D$12,0,A45+1))</f>
        <v>0</v>
      </c>
      <c r="B46" s="68"/>
      <c r="C46" s="65" t="n">
        <f aca="false">IF(A46=0,0,IF((C45-D45)&lt;0,0,C45-D45))</f>
        <v>0</v>
      </c>
      <c r="D46" s="65" t="n">
        <f aca="false">IF(A46=$D$12,C46,F46-H46-E46)</f>
        <v>0</v>
      </c>
      <c r="E46" s="65" t="n">
        <f aca="false">ROUND(C46*($D$10/360)*(B46-B45),2)</f>
        <v>0</v>
      </c>
      <c r="F46" s="65" t="n">
        <f aca="false">IF(A46=0,0,IF(A46=$D$12,D46+E46+H46,$D$15))</f>
        <v>0</v>
      </c>
      <c r="G46" s="65" t="n">
        <f aca="false">IF(A46=0,0,G45*(1+(($H$10/360)*(B46-B45))))</f>
        <v>0</v>
      </c>
      <c r="H46" s="65" t="n">
        <f aca="false">IF(A46&lt;&gt;0,$H$18,0)</f>
        <v>0</v>
      </c>
      <c r="I46" s="65" t="n">
        <f aca="false">IF(($G$29-SUM(I47:I105))&gt;F46,F46,$G$29-SUM(I47:I105))</f>
        <v>0</v>
      </c>
      <c r="J46" s="69" t="n">
        <f aca="false">F46-I46</f>
        <v>0</v>
      </c>
      <c r="M46" s="63" t="n">
        <f aca="false">IF(M45=0,0,IF(M45&gt;=$D$12,0,M45+1))</f>
        <v>0</v>
      </c>
      <c r="N46" s="68"/>
      <c r="O46" s="70"/>
      <c r="P46" s="70"/>
      <c r="Q46" s="70"/>
      <c r="R46" s="70" t="n">
        <f aca="false">+P46+Q46</f>
        <v>0</v>
      </c>
      <c r="S46" s="65" t="n">
        <f aca="false">IF(M46=0,0,S45*(1+(($H$10/360)*(N46-N45))))</f>
        <v>0</v>
      </c>
      <c r="T46" s="65" t="n">
        <f aca="false">IF(M46&lt;&gt;0,$H$18,0)</f>
        <v>0</v>
      </c>
      <c r="U46" s="65" t="n">
        <f aca="false">IF(($G$29-SUM(U47:U105))&gt;R46,R46,$G$29-SUM(U47:U105))</f>
        <v>0</v>
      </c>
      <c r="V46" s="69" t="n">
        <f aca="false">R46-U46</f>
        <v>0</v>
      </c>
    </row>
    <row r="47" customFormat="false" ht="13.5" hidden="false" customHeight="false" outlineLevel="0" collapsed="false">
      <c r="A47" s="63" t="n">
        <f aca="false">IF(A46=0,0,IF(A46&gt;=$D$12,0,A46+1))</f>
        <v>0</v>
      </c>
      <c r="B47" s="68"/>
      <c r="C47" s="65" t="n">
        <f aca="false">IF(A47=0,0,IF((C46-D46)&lt;0,0,C46-D46))</f>
        <v>0</v>
      </c>
      <c r="D47" s="65" t="n">
        <f aca="false">IF(A47=$D$12,C47,F47-H47-E47)</f>
        <v>0</v>
      </c>
      <c r="E47" s="65" t="n">
        <f aca="false">ROUND(C47*($D$10/360)*(B47-B46),2)</f>
        <v>0</v>
      </c>
      <c r="F47" s="65" t="n">
        <f aca="false">IF(A47=0,0,IF(A47=$D$12,D47+E47+H47,$D$15))</f>
        <v>0</v>
      </c>
      <c r="G47" s="65" t="n">
        <f aca="false">IF(A47=0,0,G46*(1+(($H$10/360)*(B47-B46))))</f>
        <v>0</v>
      </c>
      <c r="H47" s="65" t="n">
        <f aca="false">IF(A47&lt;&gt;0,$H$18,0)</f>
        <v>0</v>
      </c>
      <c r="I47" s="65" t="n">
        <f aca="false">IF(($G$29-SUM(I48:I106))&gt;F47,F47,$G$29-SUM(I48:I106))</f>
        <v>0</v>
      </c>
      <c r="J47" s="69" t="n">
        <f aca="false">F47-I47</f>
        <v>0</v>
      </c>
      <c r="M47" s="63" t="n">
        <f aca="false">IF(M46=0,0,IF(M46&gt;=$D$12,0,M46+1))</f>
        <v>0</v>
      </c>
      <c r="N47" s="68"/>
      <c r="O47" s="70"/>
      <c r="P47" s="70"/>
      <c r="Q47" s="70"/>
      <c r="R47" s="70" t="n">
        <f aca="false">+P47+Q47</f>
        <v>0</v>
      </c>
      <c r="S47" s="65" t="n">
        <f aca="false">IF(M47=0,0,S46*(1+(($H$10/360)*(N47-N46))))</f>
        <v>0</v>
      </c>
      <c r="T47" s="65" t="n">
        <f aca="false">IF(M47&lt;&gt;0,$H$18,0)</f>
        <v>0</v>
      </c>
      <c r="U47" s="65" t="n">
        <f aca="false">IF(($G$29-SUM(U48:U106))&gt;R47,R47,$G$29-SUM(U48:U106))</f>
        <v>0</v>
      </c>
      <c r="V47" s="69" t="n">
        <f aca="false">R47-U47</f>
        <v>0</v>
      </c>
    </row>
    <row r="48" customFormat="false" ht="13.5" hidden="false" customHeight="false" outlineLevel="0" collapsed="false">
      <c r="A48" s="63" t="n">
        <f aca="false">IF(A47=0,0,IF(A47&gt;=$D$12,0,A47+1))</f>
        <v>0</v>
      </c>
      <c r="B48" s="68"/>
      <c r="C48" s="65" t="n">
        <f aca="false">IF(A48=0,0,IF((C47-D47)&lt;0,0,C47-D47))</f>
        <v>0</v>
      </c>
      <c r="D48" s="65" t="n">
        <f aca="false">IF(A48=$D$12,C48,F48-H48-E48)</f>
        <v>0</v>
      </c>
      <c r="E48" s="65" t="n">
        <f aca="false">ROUND(C48*($D$10/360)*(B48-B47),2)</f>
        <v>0</v>
      </c>
      <c r="F48" s="65" t="n">
        <f aca="false">IF(A48=0,0,IF(A48=$D$12,D48+E48+H48,$D$15))</f>
        <v>0</v>
      </c>
      <c r="G48" s="65" t="n">
        <f aca="false">IF(A48=0,0,G47*(1+(($H$10/360)*(B48-B47))))</f>
        <v>0</v>
      </c>
      <c r="H48" s="65" t="n">
        <f aca="false">IF(A48&lt;&gt;0,$H$18,0)</f>
        <v>0</v>
      </c>
      <c r="I48" s="65" t="n">
        <f aca="false">IF(($G$29-SUM(I49:I107))&gt;F48,F48,$G$29-SUM(I49:I107))</f>
        <v>0</v>
      </c>
      <c r="J48" s="69" t="n">
        <f aca="false">F48-I48</f>
        <v>0</v>
      </c>
      <c r="M48" s="63" t="n">
        <f aca="false">IF(M47=0,0,IF(M47&gt;=$D$12,0,M47+1))</f>
        <v>0</v>
      </c>
      <c r="N48" s="68"/>
      <c r="O48" s="70"/>
      <c r="P48" s="70"/>
      <c r="Q48" s="70"/>
      <c r="R48" s="70" t="n">
        <f aca="false">+P48+Q48</f>
        <v>0</v>
      </c>
      <c r="S48" s="65" t="n">
        <f aca="false">IF(M48=0,0,S47*(1+(($H$10/360)*(N48-N47))))</f>
        <v>0</v>
      </c>
      <c r="T48" s="65" t="n">
        <f aca="false">IF(M48&lt;&gt;0,$H$18,0)</f>
        <v>0</v>
      </c>
      <c r="U48" s="65" t="n">
        <f aca="false">IF(($G$29-SUM(U49:U107))&gt;R48,R48,$G$29-SUM(U49:U107))</f>
        <v>0</v>
      </c>
      <c r="V48" s="69" t="n">
        <f aca="false">R48-U48</f>
        <v>0</v>
      </c>
    </row>
    <row r="49" customFormat="false" ht="13.5" hidden="false" customHeight="false" outlineLevel="0" collapsed="false">
      <c r="A49" s="63" t="n">
        <f aca="false">IF(A48=0,0,IF(A48&gt;=$D$12,0,A48+1))</f>
        <v>0</v>
      </c>
      <c r="B49" s="68"/>
      <c r="C49" s="65" t="n">
        <f aca="false">IF(A49=0,0,IF((C48-D48)&lt;0,0,C48-D48))</f>
        <v>0</v>
      </c>
      <c r="D49" s="65" t="n">
        <f aca="false">IF(A49=$D$12,C49,F49-H49-E49)</f>
        <v>0</v>
      </c>
      <c r="E49" s="65" t="n">
        <f aca="false">ROUND(C49*($D$10/360)*(B49-B48),2)</f>
        <v>0</v>
      </c>
      <c r="F49" s="65" t="n">
        <f aca="false">IF(A49=0,0,IF(A49=$D$12,D49+E49+H49,$D$15))</f>
        <v>0</v>
      </c>
      <c r="G49" s="65" t="n">
        <f aca="false">IF(A49=0,0,G48*(1+(($H$10/360)*(B49-B48))))</f>
        <v>0</v>
      </c>
      <c r="H49" s="65" t="n">
        <f aca="false">IF(A49&lt;&gt;0,$H$18,0)</f>
        <v>0</v>
      </c>
      <c r="I49" s="65" t="n">
        <f aca="false">IF(($G$29-SUM(I50:I108))&gt;F49,F49,$G$29-SUM(I50:I108))</f>
        <v>0</v>
      </c>
      <c r="J49" s="69" t="n">
        <f aca="false">F49-I49</f>
        <v>0</v>
      </c>
      <c r="M49" s="63" t="n">
        <f aca="false">IF(M48=0,0,IF(M48&gt;=$D$12,0,M48+1))</f>
        <v>0</v>
      </c>
      <c r="N49" s="68"/>
      <c r="O49" s="70"/>
      <c r="P49" s="70"/>
      <c r="Q49" s="70"/>
      <c r="R49" s="70" t="n">
        <f aca="false">+P49+Q49</f>
        <v>0</v>
      </c>
      <c r="S49" s="65" t="n">
        <f aca="false">IF(M49=0,0,S48*(1+(($H$10/360)*(N49-N48))))</f>
        <v>0</v>
      </c>
      <c r="T49" s="65" t="n">
        <f aca="false">IF(M49&lt;&gt;0,$H$18,0)</f>
        <v>0</v>
      </c>
      <c r="U49" s="65" t="n">
        <f aca="false">IF(($G$29-SUM(U50:U108))&gt;R49,R49,$G$29-SUM(U50:U108))</f>
        <v>0</v>
      </c>
      <c r="V49" s="69" t="n">
        <f aca="false">R49-U49</f>
        <v>0</v>
      </c>
    </row>
    <row r="50" customFormat="false" ht="13.5" hidden="false" customHeight="false" outlineLevel="0" collapsed="false">
      <c r="A50" s="63" t="n">
        <f aca="false">IF(A49=0,0,IF(A49&gt;=$D$12,0,A49+1))</f>
        <v>0</v>
      </c>
      <c r="B50" s="68"/>
      <c r="C50" s="65" t="n">
        <f aca="false">IF(A50=0,0,IF((C49-D49)&lt;0,0,C49-D49))</f>
        <v>0</v>
      </c>
      <c r="D50" s="65" t="n">
        <f aca="false">IF(A50=$D$12,C50,F50-H50-E50)</f>
        <v>0</v>
      </c>
      <c r="E50" s="65" t="n">
        <f aca="false">ROUND(C50*($D$10/360)*(B50-B49),2)</f>
        <v>0</v>
      </c>
      <c r="F50" s="65" t="n">
        <f aca="false">IF(A50=0,0,IF(A50=$D$12,D50+E50+H50,$D$15))</f>
        <v>0</v>
      </c>
      <c r="G50" s="65" t="n">
        <f aca="false">IF(A50=0,0,G49*(1+(($H$10/360)*(B50-B49))))</f>
        <v>0</v>
      </c>
      <c r="H50" s="65" t="n">
        <f aca="false">IF(A50&lt;&gt;0,$H$18,0)</f>
        <v>0</v>
      </c>
      <c r="I50" s="65" t="n">
        <f aca="false">IF(($G$29-SUM(I51:I109))&gt;F50,F50,$G$29-SUM(I51:I109))</f>
        <v>0</v>
      </c>
      <c r="J50" s="69" t="n">
        <f aca="false">F50-I50</f>
        <v>0</v>
      </c>
      <c r="M50" s="63" t="n">
        <f aca="false">IF(M49=0,0,IF(M49&gt;=$D$12,0,M49+1))</f>
        <v>0</v>
      </c>
      <c r="N50" s="68"/>
      <c r="O50" s="70"/>
      <c r="P50" s="70"/>
      <c r="Q50" s="70"/>
      <c r="R50" s="70" t="n">
        <f aca="false">+P50+Q50</f>
        <v>0</v>
      </c>
      <c r="S50" s="65" t="n">
        <f aca="false">IF(M50=0,0,S49*(1+(($H$10/360)*(N50-N49))))</f>
        <v>0</v>
      </c>
      <c r="T50" s="65" t="n">
        <f aca="false">IF(M50&lt;&gt;0,$H$18,0)</f>
        <v>0</v>
      </c>
      <c r="U50" s="65" t="n">
        <f aca="false">IF(($G$29-SUM(U51:U109))&gt;R50,R50,$G$29-SUM(U51:U109))</f>
        <v>0</v>
      </c>
      <c r="V50" s="69" t="n">
        <f aca="false">R50-U50</f>
        <v>0</v>
      </c>
      <c r="X50" s="71"/>
      <c r="Z50" s="71"/>
    </row>
    <row r="51" customFormat="false" ht="13.5" hidden="false" customHeight="false" outlineLevel="0" collapsed="false">
      <c r="A51" s="63" t="n">
        <f aca="false">IF(A50=0,0,IF(A50&gt;=$D$12,0,A50+1))</f>
        <v>0</v>
      </c>
      <c r="B51" s="68"/>
      <c r="C51" s="65" t="n">
        <f aca="false">IF(A51=0,0,IF((C50-D50)&lt;0,0,C50-D50))</f>
        <v>0</v>
      </c>
      <c r="D51" s="65" t="n">
        <f aca="false">IF(A51=$D$12,C51,F51-H51-E51)</f>
        <v>0</v>
      </c>
      <c r="E51" s="65" t="n">
        <f aca="false">ROUND(C51*($D$10/360)*(B51-B50),2)</f>
        <v>0</v>
      </c>
      <c r="F51" s="65" t="n">
        <f aca="false">IF(A51=0,0,IF(A51=$D$12,D51+E51+H51,$D$15))</f>
        <v>0</v>
      </c>
      <c r="G51" s="65" t="n">
        <f aca="false">IF(A51=0,0,G50*(1+(($H$10/360)*(B51-B50))))</f>
        <v>0</v>
      </c>
      <c r="H51" s="65" t="n">
        <f aca="false">IF(A51&lt;&gt;0,$H$18,0)</f>
        <v>0</v>
      </c>
      <c r="I51" s="65" t="n">
        <f aca="false">IF(($G$29-SUM(I52:I110))&gt;F51,F51,$G$29-SUM(I52:I110))</f>
        <v>0</v>
      </c>
      <c r="J51" s="69" t="n">
        <f aca="false">F51-I51</f>
        <v>0</v>
      </c>
      <c r="M51" s="63" t="n">
        <f aca="false">IF(M50=0,0,IF(M50&gt;=$D$12,0,M50+1))</f>
        <v>0</v>
      </c>
      <c r="N51" s="68"/>
      <c r="O51" s="70"/>
      <c r="P51" s="70"/>
      <c r="Q51" s="70"/>
      <c r="R51" s="70" t="n">
        <f aca="false">+P51+Q51</f>
        <v>0</v>
      </c>
      <c r="S51" s="65" t="n">
        <f aca="false">IF(M51=0,0,S50*(1+(($H$10/360)*(N51-N50))))</f>
        <v>0</v>
      </c>
      <c r="T51" s="65" t="n">
        <f aca="false">IF(M51&lt;&gt;0,$H$18,0)</f>
        <v>0</v>
      </c>
      <c r="U51" s="65" t="n">
        <f aca="false">IF(($G$29-SUM(U52:U110))&gt;R51,R51,$G$29-SUM(U52:U110))</f>
        <v>0</v>
      </c>
      <c r="V51" s="69" t="n">
        <f aca="false">R51-U51</f>
        <v>0</v>
      </c>
    </row>
    <row r="52" customFormat="false" ht="13.5" hidden="false" customHeight="false" outlineLevel="0" collapsed="false">
      <c r="A52" s="63" t="n">
        <f aca="false">IF(A51=0,0,IF(A51&gt;=$D$12,0,A51+1))</f>
        <v>0</v>
      </c>
      <c r="B52" s="68"/>
      <c r="C52" s="65" t="n">
        <f aca="false">IF(A52=0,0,IF((C51-D51)&lt;0,0,C51-D51))</f>
        <v>0</v>
      </c>
      <c r="D52" s="65" t="n">
        <f aca="false">IF(A52=$D$12,C52,F52-H52-E52)</f>
        <v>0</v>
      </c>
      <c r="E52" s="65" t="n">
        <f aca="false">ROUND(C52*($D$10/360)*(B52-B51),2)</f>
        <v>0</v>
      </c>
      <c r="F52" s="65" t="n">
        <f aca="false">IF(A52=0,0,IF(A52=$D$12,D52+E52+H52,$D$15))</f>
        <v>0</v>
      </c>
      <c r="G52" s="65" t="n">
        <f aca="false">IF(A52=0,0,G51*(1+(($H$10/360)*(B52-B51))))</f>
        <v>0</v>
      </c>
      <c r="H52" s="65" t="n">
        <f aca="false">IF(A52&lt;&gt;0,$H$18,0)</f>
        <v>0</v>
      </c>
      <c r="I52" s="65" t="n">
        <f aca="false">IF(($G$29-SUM(I53:I111))&gt;F52,F52,$G$29-SUM(I53:I111))</f>
        <v>0</v>
      </c>
      <c r="J52" s="69" t="n">
        <f aca="false">F52-I52</f>
        <v>0</v>
      </c>
      <c r="M52" s="63" t="n">
        <f aca="false">IF(M51=0,0,IF(M51&gt;=$D$12,0,M51+1))</f>
        <v>0</v>
      </c>
      <c r="N52" s="68"/>
      <c r="O52" s="70"/>
      <c r="P52" s="70"/>
      <c r="Q52" s="70"/>
      <c r="R52" s="70" t="n">
        <f aca="false">+P52+Q52</f>
        <v>0</v>
      </c>
      <c r="S52" s="65" t="n">
        <f aca="false">IF(M52=0,0,S51*(1+(($H$10/360)*(N52-N51))))</f>
        <v>0</v>
      </c>
      <c r="T52" s="65" t="n">
        <f aca="false">IF(M52&lt;&gt;0,$H$18,0)</f>
        <v>0</v>
      </c>
      <c r="U52" s="65" t="n">
        <f aca="false">IF(($G$29-SUM(U53:U111))&gt;R52,R52,$G$29-SUM(U53:U111))</f>
        <v>0</v>
      </c>
      <c r="V52" s="69" t="n">
        <f aca="false">R52-U52</f>
        <v>0</v>
      </c>
    </row>
    <row r="53" customFormat="false" ht="13.5" hidden="false" customHeight="false" outlineLevel="0" collapsed="false">
      <c r="A53" s="63" t="n">
        <f aca="false">IF(A52=0,0,IF(A52&gt;=$D$12,0,A52+1))</f>
        <v>0</v>
      </c>
      <c r="B53" s="68"/>
      <c r="C53" s="65" t="n">
        <f aca="false">IF(A53=0,0,IF((C52-D52)&lt;0,0,C52-D52))</f>
        <v>0</v>
      </c>
      <c r="D53" s="65" t="n">
        <f aca="false">IF(A53=$D$12,C53,F53-H53-E53)</f>
        <v>0</v>
      </c>
      <c r="E53" s="65" t="n">
        <f aca="false">ROUND(C53*($D$10/360)*(B53-B52),2)</f>
        <v>0</v>
      </c>
      <c r="F53" s="65" t="n">
        <f aca="false">IF(A53=0,0,IF(A53=$D$12,D53+E53+H53,$D$15))</f>
        <v>0</v>
      </c>
      <c r="G53" s="65" t="n">
        <f aca="false">IF(A53=0,0,G52*(1+(($H$10/360)*(B53-B52))))</f>
        <v>0</v>
      </c>
      <c r="H53" s="65" t="n">
        <f aca="false">IF(A53&lt;&gt;0,$H$18,0)</f>
        <v>0</v>
      </c>
      <c r="I53" s="65" t="n">
        <f aca="false">IF(($G$29-SUM(I54:I112))&gt;F53,F53,$G$29-SUM(I54:I112))</f>
        <v>0</v>
      </c>
      <c r="J53" s="69" t="n">
        <f aca="false">F53-I53</f>
        <v>0</v>
      </c>
      <c r="M53" s="63" t="n">
        <f aca="false">IF(M52=0,0,IF(M52&gt;=$D$12,0,M52+1))</f>
        <v>0</v>
      </c>
      <c r="N53" s="68"/>
      <c r="O53" s="70"/>
      <c r="P53" s="70"/>
      <c r="Q53" s="70"/>
      <c r="R53" s="70" t="n">
        <f aca="false">+P53+Q53</f>
        <v>0</v>
      </c>
      <c r="S53" s="65" t="n">
        <f aca="false">IF(M53=0,0,S52*(1+(($H$10/360)*(N53-N52))))</f>
        <v>0</v>
      </c>
      <c r="T53" s="65" t="n">
        <f aca="false">IF(M53&lt;&gt;0,$H$18,0)</f>
        <v>0</v>
      </c>
      <c r="U53" s="65" t="n">
        <f aca="false">IF(($G$29-SUM(U54:U112))&gt;R53,R53,$G$29-SUM(U54:U112))</f>
        <v>0</v>
      </c>
      <c r="V53" s="69" t="n">
        <f aca="false">R53-U53</f>
        <v>0</v>
      </c>
    </row>
    <row r="54" customFormat="false" ht="13.5" hidden="false" customHeight="false" outlineLevel="0" collapsed="false">
      <c r="A54" s="63" t="n">
        <f aca="false">IF(A53=0,0,IF(A53&gt;=$D$12,0,A53+1))</f>
        <v>0</v>
      </c>
      <c r="B54" s="68"/>
      <c r="C54" s="65" t="n">
        <f aca="false">IF(A54=0,0,IF((C53-D53)&lt;0,0,C53-D53))</f>
        <v>0</v>
      </c>
      <c r="D54" s="65" t="n">
        <f aca="false">IF(A54=$D$12,C54,F54-H54-E54)</f>
        <v>0</v>
      </c>
      <c r="E54" s="65" t="n">
        <f aca="false">ROUND(C54*($D$10/360)*(B54-B53),2)</f>
        <v>0</v>
      </c>
      <c r="F54" s="65" t="n">
        <f aca="false">IF(A54=0,0,IF(A54=$D$12,D54+E54+H54,$D$15))</f>
        <v>0</v>
      </c>
      <c r="G54" s="65" t="n">
        <f aca="false">IF(A54=0,0,G53*(1+(($H$10/360)*(B54-B53))))</f>
        <v>0</v>
      </c>
      <c r="H54" s="65" t="n">
        <f aca="false">IF(A54&lt;&gt;0,$H$18,0)</f>
        <v>0</v>
      </c>
      <c r="I54" s="65" t="n">
        <f aca="false">IF(($G$29-SUM(I55:I113))&gt;F54,F54,$G$29-SUM(I55:I113))</f>
        <v>0</v>
      </c>
      <c r="J54" s="69" t="n">
        <f aca="false">F54-I54</f>
        <v>0</v>
      </c>
      <c r="M54" s="63" t="n">
        <f aca="false">IF(M53=0,0,IF(M53&gt;=$D$12,0,M53+1))</f>
        <v>0</v>
      </c>
      <c r="N54" s="68"/>
      <c r="O54" s="70"/>
      <c r="P54" s="70"/>
      <c r="Q54" s="70"/>
      <c r="R54" s="70" t="n">
        <f aca="false">+P54+Q54</f>
        <v>0</v>
      </c>
      <c r="S54" s="65" t="n">
        <f aca="false">IF(M54=0,0,S53*(1+(($H$10/360)*(N54-N53))))</f>
        <v>0</v>
      </c>
      <c r="T54" s="65" t="n">
        <f aca="false">IF(M54&lt;&gt;0,$H$18,0)</f>
        <v>0</v>
      </c>
      <c r="U54" s="65" t="n">
        <f aca="false">IF(($G$29-SUM(U55:U113))&gt;R54,R54,$G$29-SUM(U55:U113))</f>
        <v>0</v>
      </c>
      <c r="V54" s="69" t="n">
        <f aca="false">R54-U54</f>
        <v>0</v>
      </c>
    </row>
    <row r="55" customFormat="false" ht="13.5" hidden="false" customHeight="false" outlineLevel="0" collapsed="false">
      <c r="A55" s="63" t="n">
        <f aca="false">IF(A54=0,0,IF(A54&gt;=$D$12,0,A54+1))</f>
        <v>0</v>
      </c>
      <c r="B55" s="68"/>
      <c r="C55" s="65" t="n">
        <f aca="false">IF(A55=0,0,IF((C54-D54)&lt;0,0,C54-D54))</f>
        <v>0</v>
      </c>
      <c r="D55" s="65" t="n">
        <f aca="false">IF(A55=$D$12,C55,F55-H55-E55)</f>
        <v>0</v>
      </c>
      <c r="E55" s="65" t="n">
        <f aca="false">ROUND(C55*($D$10/360)*(B55-B54),2)</f>
        <v>0</v>
      </c>
      <c r="F55" s="65" t="n">
        <f aca="false">IF(A55=0,0,IF(A55=$D$12,D55+E55+H55,$D$15))</f>
        <v>0</v>
      </c>
      <c r="G55" s="65" t="n">
        <f aca="false">IF(A55=0,0,G54*(1+(($H$10/360)*(B55-B54))))</f>
        <v>0</v>
      </c>
      <c r="H55" s="65" t="n">
        <f aca="false">IF(A55&lt;&gt;0,$H$18,0)</f>
        <v>0</v>
      </c>
      <c r="I55" s="65" t="n">
        <f aca="false">IF(($G$29-SUM(I56:I114))&gt;F55,F55,$G$29-SUM(I56:I114))</f>
        <v>0</v>
      </c>
      <c r="J55" s="69" t="n">
        <f aca="false">F55-I55</f>
        <v>0</v>
      </c>
      <c r="M55" s="63" t="n">
        <f aca="false">IF(M54=0,0,IF(M54&gt;=$D$12,0,M54+1))</f>
        <v>0</v>
      </c>
      <c r="N55" s="68"/>
      <c r="O55" s="70"/>
      <c r="P55" s="70"/>
      <c r="Q55" s="70"/>
      <c r="R55" s="70" t="n">
        <f aca="false">+P55+Q55</f>
        <v>0</v>
      </c>
      <c r="S55" s="65" t="n">
        <f aca="false">IF(M55=0,0,S54*(1+(($H$10/360)*(N55-N54))))</f>
        <v>0</v>
      </c>
      <c r="T55" s="65" t="n">
        <f aca="false">IF(M55&lt;&gt;0,$H$18,0)</f>
        <v>0</v>
      </c>
      <c r="U55" s="65" t="n">
        <f aca="false">IF(($G$29-SUM(U56:U114))&gt;R55,R55,$G$29-SUM(U56:U114))</f>
        <v>0</v>
      </c>
      <c r="V55" s="69" t="n">
        <f aca="false">R55-U55</f>
        <v>0</v>
      </c>
    </row>
    <row r="56" customFormat="false" ht="13.5" hidden="false" customHeight="false" outlineLevel="0" collapsed="false">
      <c r="A56" s="63" t="n">
        <f aca="false">IF(A55=0,0,IF(A55&gt;=$D$12,0,A55+1))</f>
        <v>0</v>
      </c>
      <c r="B56" s="68"/>
      <c r="C56" s="65" t="n">
        <f aca="false">IF(A56=0,0,IF((C55-D55)&lt;0,0,C55-D55))</f>
        <v>0</v>
      </c>
      <c r="D56" s="65" t="n">
        <f aca="false">IF(A56=$D$12,C56,F56-H56-E56)</f>
        <v>0</v>
      </c>
      <c r="E56" s="65" t="n">
        <f aca="false">ROUND(C56*($D$10/360)*(B56-B55),2)</f>
        <v>0</v>
      </c>
      <c r="F56" s="65" t="n">
        <f aca="false">IF(A56=0,0,IF(A56=$D$12,D56+E56+H56,$D$15))</f>
        <v>0</v>
      </c>
      <c r="G56" s="65" t="n">
        <f aca="false">IF(A56=0,0,G55*(1+(($H$10/360)*(B56-B55))))</f>
        <v>0</v>
      </c>
      <c r="H56" s="65" t="n">
        <f aca="false">IF(A56&lt;&gt;0,$H$18,0)</f>
        <v>0</v>
      </c>
      <c r="I56" s="65" t="n">
        <f aca="false">IF(($G$29-SUM(I57:I115))&gt;F56,F56,$G$29-SUM(I57:I115))</f>
        <v>0</v>
      </c>
      <c r="J56" s="69" t="n">
        <f aca="false">F56-I56</f>
        <v>0</v>
      </c>
      <c r="M56" s="63" t="n">
        <f aca="false">IF(M55=0,0,IF(M55&gt;=$D$12,0,M55+1))</f>
        <v>0</v>
      </c>
      <c r="N56" s="68"/>
      <c r="O56" s="70"/>
      <c r="P56" s="70"/>
      <c r="Q56" s="70"/>
      <c r="R56" s="70" t="n">
        <f aca="false">+P56+Q56</f>
        <v>0</v>
      </c>
      <c r="S56" s="65" t="n">
        <f aca="false">IF(M56=0,0,S55*(1+(($H$10/360)*(N56-N55))))</f>
        <v>0</v>
      </c>
      <c r="T56" s="65" t="n">
        <f aca="false">IF(M56&lt;&gt;0,$H$18,0)</f>
        <v>0</v>
      </c>
      <c r="U56" s="65" t="n">
        <f aca="false">IF(($G$29-SUM(U57:U115))&gt;R56,R56,$G$29-SUM(U57:U115))</f>
        <v>0</v>
      </c>
      <c r="V56" s="69" t="n">
        <f aca="false">R56-U56</f>
        <v>0</v>
      </c>
    </row>
    <row r="57" customFormat="false" ht="13.5" hidden="false" customHeight="false" outlineLevel="0" collapsed="false">
      <c r="A57" s="63" t="n">
        <f aca="false">IF(A56=0,0,IF(A56&gt;=$D$12,0,A56+1))</f>
        <v>0</v>
      </c>
      <c r="B57" s="68"/>
      <c r="C57" s="65" t="n">
        <f aca="false">IF(A57=0,0,IF((C56-D56)&lt;0,0,C56-D56))</f>
        <v>0</v>
      </c>
      <c r="D57" s="65" t="n">
        <f aca="false">IF(A57=$D$12,C57,F57-H57-E57)</f>
        <v>0</v>
      </c>
      <c r="E57" s="65" t="n">
        <f aca="false">ROUND(C57*($D$10/360)*(B57-B56),2)</f>
        <v>0</v>
      </c>
      <c r="F57" s="65" t="n">
        <f aca="false">IF(A57=0,0,IF(A57=$D$12,D57+E57+H57,$D$15))</f>
        <v>0</v>
      </c>
      <c r="G57" s="65" t="n">
        <f aca="false">IF(A57=0,0,G56*(1+(($H$10/360)*(B57-B56))))</f>
        <v>0</v>
      </c>
      <c r="H57" s="65" t="n">
        <f aca="false">IF(A57&lt;&gt;0,$H$18,0)</f>
        <v>0</v>
      </c>
      <c r="I57" s="65" t="n">
        <f aca="false">IF(($G$29-SUM(I58:I116))&gt;F57,F57,$G$29-SUM(I58:I116))</f>
        <v>0</v>
      </c>
      <c r="J57" s="69" t="n">
        <f aca="false">F57-I57</f>
        <v>0</v>
      </c>
      <c r="M57" s="63" t="n">
        <f aca="false">IF(M56=0,0,IF(M56&gt;=$D$12,0,M56+1))</f>
        <v>0</v>
      </c>
      <c r="N57" s="68"/>
      <c r="O57" s="70"/>
      <c r="P57" s="70"/>
      <c r="Q57" s="70"/>
      <c r="R57" s="70" t="n">
        <f aca="false">+P57+Q57</f>
        <v>0</v>
      </c>
      <c r="S57" s="65" t="n">
        <f aca="false">IF(M57=0,0,S56*(1+(($H$10/360)*(N57-N56))))</f>
        <v>0</v>
      </c>
      <c r="T57" s="65" t="n">
        <f aca="false">IF(M57&lt;&gt;0,$H$18,0)</f>
        <v>0</v>
      </c>
      <c r="U57" s="65" t="n">
        <f aca="false">IF(($G$29-SUM(U58:U116))&gt;R57,R57,$G$29-SUM(U58:U116))</f>
        <v>0</v>
      </c>
      <c r="V57" s="69" t="n">
        <f aca="false">R57-U57</f>
        <v>0</v>
      </c>
    </row>
    <row r="58" customFormat="false" ht="13.5" hidden="false" customHeight="false" outlineLevel="0" collapsed="false">
      <c r="A58" s="63" t="n">
        <f aca="false">IF(A57=0,0,IF(A57&gt;=$D$12,0,A57+1))</f>
        <v>0</v>
      </c>
      <c r="B58" s="68"/>
      <c r="C58" s="65" t="n">
        <f aca="false">IF(A58=0,0,IF((C57-D57)&lt;0,0,C57-D57))</f>
        <v>0</v>
      </c>
      <c r="D58" s="65" t="n">
        <f aca="false">IF(A58=$D$12,C58,F58-H58-E58)</f>
        <v>0</v>
      </c>
      <c r="E58" s="65" t="n">
        <f aca="false">ROUND(C58*($D$10/360)*(B58-B57),2)</f>
        <v>0</v>
      </c>
      <c r="F58" s="65" t="n">
        <f aca="false">IF(A58=0,0,IF(A58=$D$12,D58+E58+H58,$D$15))</f>
        <v>0</v>
      </c>
      <c r="G58" s="65" t="n">
        <f aca="false">IF(A58=0,0,G57*(1+(($H$10/360)*(B58-B57))))</f>
        <v>0</v>
      </c>
      <c r="H58" s="65" t="n">
        <f aca="false">IF(A58&lt;&gt;0,$H$18,0)</f>
        <v>0</v>
      </c>
      <c r="I58" s="65" t="n">
        <f aca="false">IF(($G$29-SUM(I59:I117))&gt;F58,F58,$G$29-SUM(I59:I117))</f>
        <v>0</v>
      </c>
      <c r="J58" s="69" t="n">
        <f aca="false">F58-I58</f>
        <v>0</v>
      </c>
      <c r="M58" s="63" t="n">
        <f aca="false">IF(M57=0,0,IF(M57&gt;=$D$12,0,M57+1))</f>
        <v>0</v>
      </c>
      <c r="N58" s="68"/>
      <c r="O58" s="70"/>
      <c r="P58" s="70"/>
      <c r="Q58" s="70"/>
      <c r="R58" s="70" t="n">
        <f aca="false">+P58+Q58</f>
        <v>0</v>
      </c>
      <c r="S58" s="65" t="n">
        <f aca="false">IF(M58=0,0,S57*(1+(($H$10/360)*(N58-N57))))</f>
        <v>0</v>
      </c>
      <c r="T58" s="65" t="n">
        <f aca="false">IF(M58&lt;&gt;0,$H$18,0)</f>
        <v>0</v>
      </c>
      <c r="U58" s="65" t="n">
        <f aca="false">IF(($G$29-SUM(U59:U117))&gt;R58,R58,$G$29-SUM(U59:U117))</f>
        <v>0</v>
      </c>
      <c r="V58" s="69" t="n">
        <f aca="false">R58-U58</f>
        <v>0</v>
      </c>
    </row>
    <row r="59" customFormat="false" ht="13.5" hidden="false" customHeight="false" outlineLevel="0" collapsed="false">
      <c r="A59" s="63" t="n">
        <f aca="false">IF(A58=0,0,IF(A58&gt;=$D$12,0,A58+1))</f>
        <v>0</v>
      </c>
      <c r="B59" s="68"/>
      <c r="C59" s="65" t="n">
        <f aca="false">IF(A59=0,0,IF((C58-D58)&lt;0,0,C58-D58))</f>
        <v>0</v>
      </c>
      <c r="D59" s="65" t="n">
        <f aca="false">IF(A59=$D$12,C59,F59-H59-E59)</f>
        <v>0</v>
      </c>
      <c r="E59" s="65" t="n">
        <f aca="false">ROUND(C59*($D$10/360)*(B59-B58),2)</f>
        <v>0</v>
      </c>
      <c r="F59" s="65" t="n">
        <f aca="false">IF(A59=0,0,IF(A59=$D$12,D59+E59+H59,$D$15))</f>
        <v>0</v>
      </c>
      <c r="G59" s="65" t="n">
        <f aca="false">IF(A59=0,0,G58*(1+(($H$10/360)*(B59-B58))))</f>
        <v>0</v>
      </c>
      <c r="H59" s="65" t="n">
        <f aca="false">IF(A59&lt;&gt;0,$H$18,0)</f>
        <v>0</v>
      </c>
      <c r="I59" s="65" t="n">
        <f aca="false">IF(($G$29-SUM(I60:I118))&gt;F59,F59,$G$29-SUM(I60:I118))</f>
        <v>0</v>
      </c>
      <c r="J59" s="69" t="n">
        <f aca="false">F59-I59</f>
        <v>0</v>
      </c>
      <c r="M59" s="63" t="n">
        <f aca="false">IF(M58=0,0,IF(M58&gt;=$D$12,0,M58+1))</f>
        <v>0</v>
      </c>
      <c r="N59" s="68"/>
      <c r="O59" s="70"/>
      <c r="P59" s="70"/>
      <c r="Q59" s="70"/>
      <c r="R59" s="70" t="n">
        <f aca="false">+P59+Q59</f>
        <v>0</v>
      </c>
      <c r="S59" s="65" t="n">
        <f aca="false">IF(M59=0,0,S58*(1+(($H$10/360)*(N59-N58))))</f>
        <v>0</v>
      </c>
      <c r="T59" s="65" t="n">
        <f aca="false">IF(M59&lt;&gt;0,$H$18,0)</f>
        <v>0</v>
      </c>
      <c r="U59" s="65" t="n">
        <f aca="false">IF(($G$29-SUM(U60:U118))&gt;R59,R59,$G$29-SUM(U60:U118))</f>
        <v>0</v>
      </c>
      <c r="V59" s="69" t="n">
        <f aca="false">R59-U59</f>
        <v>0</v>
      </c>
    </row>
    <row r="60" customFormat="false" ht="13.5" hidden="false" customHeight="false" outlineLevel="0" collapsed="false">
      <c r="A60" s="63" t="n">
        <f aca="false">IF(A59=0,0,IF(A59&gt;=$D$12,0,A59+1))</f>
        <v>0</v>
      </c>
      <c r="B60" s="68"/>
      <c r="C60" s="65" t="n">
        <f aca="false">IF(A60=0,0,IF((C59-D59)&lt;0,0,C59-D59))</f>
        <v>0</v>
      </c>
      <c r="D60" s="65" t="n">
        <f aca="false">IF(A60=$D$12,C60,F60-H60-E60)</f>
        <v>0</v>
      </c>
      <c r="E60" s="65" t="n">
        <f aca="false">ROUND(C60*($D$10/360)*(B60-B59),2)</f>
        <v>0</v>
      </c>
      <c r="F60" s="65" t="n">
        <f aca="false">IF(A60=0,0,IF(A60=$D$12,D60+E60+H60,$D$15))</f>
        <v>0</v>
      </c>
      <c r="G60" s="65" t="n">
        <f aca="false">IF(A60=0,0,G59*(1+(($H$10/360)*(B60-B59))))</f>
        <v>0</v>
      </c>
      <c r="H60" s="65" t="n">
        <f aca="false">IF(A60&lt;&gt;0,$H$18,0)</f>
        <v>0</v>
      </c>
      <c r="I60" s="65" t="n">
        <f aca="false">IF(($G$29-SUM(I61:I119))&gt;F60,F60,$G$29-SUM(I61:I119))</f>
        <v>0</v>
      </c>
      <c r="J60" s="69" t="n">
        <f aca="false">F60-I60</f>
        <v>0</v>
      </c>
      <c r="M60" s="63" t="n">
        <f aca="false">IF(M59=0,0,IF(M59&gt;=$D$12,0,M59+1))</f>
        <v>0</v>
      </c>
      <c r="N60" s="68"/>
      <c r="O60" s="70"/>
      <c r="P60" s="70"/>
      <c r="Q60" s="70"/>
      <c r="R60" s="70" t="n">
        <f aca="false">+P60+Q60</f>
        <v>0</v>
      </c>
      <c r="S60" s="65" t="n">
        <f aca="false">IF(M60=0,0,S59*(1+(($H$10/360)*(N60-N59))))</f>
        <v>0</v>
      </c>
      <c r="T60" s="65" t="n">
        <f aca="false">IF(M60&lt;&gt;0,$H$18,0)</f>
        <v>0</v>
      </c>
      <c r="U60" s="65" t="n">
        <f aca="false">IF(($G$29-SUM(U61:U119))&gt;R60,R60,$G$29-SUM(U61:U119))</f>
        <v>0</v>
      </c>
      <c r="V60" s="69" t="n">
        <f aca="false">R60-U60</f>
        <v>0</v>
      </c>
    </row>
    <row r="61" customFormat="false" ht="13.5" hidden="false" customHeight="false" outlineLevel="0" collapsed="false">
      <c r="A61" s="63" t="n">
        <f aca="false">IF(A60=0,0,IF(A60&gt;=$D$12,0,A60+1))</f>
        <v>0</v>
      </c>
      <c r="B61" s="68"/>
      <c r="C61" s="65" t="n">
        <f aca="false">IF(A61=0,0,IF((C60-D60)&lt;0,0,C60-D60))</f>
        <v>0</v>
      </c>
      <c r="D61" s="65" t="n">
        <f aca="false">IF(A61=$D$12,C61,F61-H61-E61)</f>
        <v>0</v>
      </c>
      <c r="E61" s="65" t="n">
        <f aca="false">ROUND(C61*($D$10/360)*(B61-B60),2)</f>
        <v>0</v>
      </c>
      <c r="F61" s="65" t="n">
        <f aca="false">IF(A61=0,0,IF(A61=$D$12,D61+E61+H61,$D$15))</f>
        <v>0</v>
      </c>
      <c r="G61" s="65" t="n">
        <f aca="false">IF(A61=0,0,G60*(1+(($H$10/360)*(B61-B60))))</f>
        <v>0</v>
      </c>
      <c r="H61" s="65" t="n">
        <f aca="false">IF(A61&lt;&gt;0,$H$18,0)</f>
        <v>0</v>
      </c>
      <c r="I61" s="65" t="n">
        <f aca="false">IF(($G$29-SUM(I62:I120))&gt;F61,F61,$G$29-SUM(I62:I120))</f>
        <v>0</v>
      </c>
      <c r="J61" s="69" t="n">
        <f aca="false">F61-I61</f>
        <v>0</v>
      </c>
      <c r="M61" s="63" t="n">
        <f aca="false">IF(M60=0,0,IF(M60&gt;=$D$12,0,M60+1))</f>
        <v>0</v>
      </c>
      <c r="N61" s="68"/>
      <c r="O61" s="70"/>
      <c r="P61" s="70"/>
      <c r="Q61" s="70"/>
      <c r="R61" s="70" t="n">
        <f aca="false">+P61+Q61</f>
        <v>0</v>
      </c>
      <c r="S61" s="65" t="n">
        <f aca="false">IF(M61=0,0,S60*(1+(($H$10/360)*(N61-N60))))</f>
        <v>0</v>
      </c>
      <c r="T61" s="65" t="n">
        <f aca="false">IF(M61&lt;&gt;0,$H$18,0)</f>
        <v>0</v>
      </c>
      <c r="U61" s="65" t="n">
        <f aca="false">IF(($G$29-SUM(U62:U120))&gt;R61,R61,$G$29-SUM(U62:U120))</f>
        <v>0</v>
      </c>
      <c r="V61" s="69" t="n">
        <f aca="false">R61-U61</f>
        <v>0</v>
      </c>
    </row>
    <row r="62" customFormat="false" ht="13.5" hidden="false" customHeight="false" outlineLevel="0" collapsed="false">
      <c r="A62" s="63" t="n">
        <f aca="false">IF(A61=0,0,IF(A61&gt;=$D$12,0,A61+1))</f>
        <v>0</v>
      </c>
      <c r="B62" s="68"/>
      <c r="C62" s="65" t="n">
        <f aca="false">IF(A62=0,0,IF((C61-D61)&lt;0,0,C61-D61))</f>
        <v>0</v>
      </c>
      <c r="D62" s="65" t="n">
        <f aca="false">IF(A62=$D$12,C62,F62-H62-E62)</f>
        <v>0</v>
      </c>
      <c r="E62" s="65" t="n">
        <f aca="false">ROUND(C62*($D$10/360)*(B62-B61),2)</f>
        <v>0</v>
      </c>
      <c r="F62" s="65" t="n">
        <f aca="false">IF(A62=0,0,IF(A62=$D$12,D62+E62+H62,$D$15))</f>
        <v>0</v>
      </c>
      <c r="G62" s="65" t="n">
        <f aca="false">IF(A62=0,0,G61*(1+(($H$10/360)*(B62-B61))))</f>
        <v>0</v>
      </c>
      <c r="H62" s="65" t="n">
        <f aca="false">IF(A62&lt;&gt;0,$H$18,0)</f>
        <v>0</v>
      </c>
      <c r="I62" s="65" t="n">
        <f aca="false">IF(($G$29-SUM(I63:I121))&gt;F62,F62,$G$29-SUM(I63:I121))</f>
        <v>0</v>
      </c>
      <c r="J62" s="69" t="n">
        <f aca="false">F62-I62</f>
        <v>0</v>
      </c>
      <c r="M62" s="63" t="n">
        <f aca="false">IF(M61=0,0,IF(M61&gt;=$D$12,0,M61+1))</f>
        <v>0</v>
      </c>
      <c r="N62" s="68"/>
      <c r="O62" s="70"/>
      <c r="P62" s="70"/>
      <c r="Q62" s="70"/>
      <c r="R62" s="70" t="n">
        <f aca="false">+P62+Q62</f>
        <v>0</v>
      </c>
      <c r="S62" s="65" t="n">
        <f aca="false">IF(M62=0,0,S61*(1+(($H$10/360)*(N62-N61))))</f>
        <v>0</v>
      </c>
      <c r="T62" s="65" t="n">
        <f aca="false">IF(M62&lt;&gt;0,$H$18,0)</f>
        <v>0</v>
      </c>
      <c r="U62" s="65" t="n">
        <f aca="false">IF(($G$29-SUM(U63:U121))&gt;R62,R62,$G$29-SUM(U63:U121))</f>
        <v>0</v>
      </c>
      <c r="V62" s="69" t="n">
        <f aca="false">R62-U62</f>
        <v>0</v>
      </c>
    </row>
    <row r="63" customFormat="false" ht="13.5" hidden="false" customHeight="false" outlineLevel="0" collapsed="false">
      <c r="A63" s="63" t="n">
        <f aca="false">IF(A62=0,0,IF(A62&gt;=$D$12,0,A62+1))</f>
        <v>0</v>
      </c>
      <c r="B63" s="68"/>
      <c r="C63" s="65" t="n">
        <f aca="false">IF(A63=0,0,IF((C62-D62)&lt;0,0,C62-D62))</f>
        <v>0</v>
      </c>
      <c r="D63" s="65" t="n">
        <f aca="false">IF(A63=$D$12,C63,F63-H63-E63)</f>
        <v>0</v>
      </c>
      <c r="E63" s="65" t="n">
        <f aca="false">ROUND(C63*($D$10/360)*(B63-B62),2)</f>
        <v>0</v>
      </c>
      <c r="F63" s="65" t="n">
        <f aca="false">IF(A63=0,0,IF(A63=$D$12,D63+E63+H63,$D$15))</f>
        <v>0</v>
      </c>
      <c r="G63" s="65" t="n">
        <f aca="false">IF(A63=0,0,G62*(1+(($H$10/360)*(B63-B62))))</f>
        <v>0</v>
      </c>
      <c r="H63" s="65" t="n">
        <f aca="false">IF(A63&lt;&gt;0,$H$18,0)</f>
        <v>0</v>
      </c>
      <c r="I63" s="65" t="n">
        <f aca="false">IF(($G$29-SUM(I64:I122))&gt;F63,F63,$G$29-SUM(I64:I122))</f>
        <v>0</v>
      </c>
      <c r="J63" s="69" t="n">
        <f aca="false">F63-I63</f>
        <v>0</v>
      </c>
      <c r="M63" s="63" t="n">
        <f aca="false">IF(M62=0,0,IF(M62&gt;=$D$12,0,M62+1))</f>
        <v>0</v>
      </c>
      <c r="N63" s="68"/>
      <c r="O63" s="70"/>
      <c r="P63" s="70"/>
      <c r="Q63" s="70"/>
      <c r="R63" s="70" t="n">
        <f aca="false">+P63+Q63</f>
        <v>0</v>
      </c>
      <c r="S63" s="65" t="n">
        <f aca="false">IF(M63=0,0,S62*(1+(($H$10/360)*(N63-N62))))</f>
        <v>0</v>
      </c>
      <c r="T63" s="65" t="n">
        <f aca="false">IF(M63&lt;&gt;0,$H$18,0)</f>
        <v>0</v>
      </c>
      <c r="U63" s="65" t="n">
        <f aca="false">IF(($G$29-SUM(U64:U122))&gt;R63,R63,$G$29-SUM(U64:U122))</f>
        <v>0</v>
      </c>
      <c r="V63" s="69" t="n">
        <f aca="false">R63-U63</f>
        <v>0</v>
      </c>
    </row>
    <row r="64" customFormat="false" ht="13.5" hidden="false" customHeight="false" outlineLevel="0" collapsed="false">
      <c r="A64" s="63" t="n">
        <f aca="false">IF(A63=0,0,IF(A63&gt;=$D$12,0,A63+1))</f>
        <v>0</v>
      </c>
      <c r="B64" s="68"/>
      <c r="C64" s="65" t="n">
        <f aca="false">IF(A64=0,0,IF((C63-D63)&lt;0,0,C63-D63))</f>
        <v>0</v>
      </c>
      <c r="D64" s="65" t="n">
        <f aca="false">IF(A64=$D$12,C64,F64-H64-E64)</f>
        <v>0</v>
      </c>
      <c r="E64" s="65" t="n">
        <f aca="false">ROUND(C64*($D$10/360)*(B64-B63),2)</f>
        <v>0</v>
      </c>
      <c r="F64" s="65" t="n">
        <f aca="false">IF(A64=0,0,IF(A64=$D$12,D64+E64+H64,$D$15))</f>
        <v>0</v>
      </c>
      <c r="G64" s="65" t="n">
        <f aca="false">IF(A64=0,0,G63*(1+(($H$10/360)*(B64-B63))))</f>
        <v>0</v>
      </c>
      <c r="H64" s="65" t="n">
        <f aca="false">IF(A64&lt;&gt;0,$H$18,0)</f>
        <v>0</v>
      </c>
      <c r="I64" s="65" t="n">
        <f aca="false">IF(($G$29-SUM(I65:I123))&gt;F64,F64,$G$29-SUM(I65:I123))</f>
        <v>0</v>
      </c>
      <c r="J64" s="69" t="n">
        <f aca="false">F64-I64</f>
        <v>0</v>
      </c>
      <c r="M64" s="63" t="n">
        <f aca="false">IF(M63=0,0,IF(M63&gt;=$D$12,0,M63+1))</f>
        <v>0</v>
      </c>
      <c r="N64" s="68"/>
      <c r="O64" s="70"/>
      <c r="P64" s="70"/>
      <c r="Q64" s="70"/>
      <c r="R64" s="70" t="n">
        <f aca="false">+P64+Q64</f>
        <v>0</v>
      </c>
      <c r="S64" s="65" t="n">
        <f aca="false">IF(M64=0,0,S63*(1+(($H$10/360)*(N64-N63))))</f>
        <v>0</v>
      </c>
      <c r="T64" s="65" t="n">
        <f aca="false">IF(M64&lt;&gt;0,$H$18,0)</f>
        <v>0</v>
      </c>
      <c r="U64" s="65" t="n">
        <f aca="false">IF(($G$29-SUM(U65:U123))&gt;R64,R64,$G$29-SUM(U65:U123))</f>
        <v>0</v>
      </c>
      <c r="V64" s="69" t="n">
        <f aca="false">R64-U64</f>
        <v>0</v>
      </c>
    </row>
    <row r="65" customFormat="false" ht="13.5" hidden="false" customHeight="false" outlineLevel="0" collapsed="false">
      <c r="A65" s="63" t="n">
        <f aca="false">IF(A64=0,0,IF(A64&gt;=$D$12,0,A64+1))</f>
        <v>0</v>
      </c>
      <c r="B65" s="68"/>
      <c r="C65" s="65" t="n">
        <f aca="false">IF(A65=0,0,IF((C64-D64)&lt;0,0,C64-D64))</f>
        <v>0</v>
      </c>
      <c r="D65" s="65" t="n">
        <f aca="false">IF(A65=$D$12,C65,F65-H65-E65)</f>
        <v>0</v>
      </c>
      <c r="E65" s="65" t="n">
        <f aca="false">ROUND(C65*($D$10/360)*(B65-B64),2)</f>
        <v>0</v>
      </c>
      <c r="F65" s="65" t="n">
        <f aca="false">IF(A65=0,0,IF(A65=$D$12,D65+E65+H65,$D$15))</f>
        <v>0</v>
      </c>
      <c r="G65" s="65" t="n">
        <f aca="false">IF(A65=0,0,G64*(1+(($H$10/360)*(B65-B64))))</f>
        <v>0</v>
      </c>
      <c r="H65" s="65" t="n">
        <f aca="false">IF(A65&lt;&gt;0,$H$18,0)</f>
        <v>0</v>
      </c>
      <c r="I65" s="65" t="n">
        <f aca="false">IF(($G$29-SUM(I66:I124))&gt;F65,F65,$G$29-SUM(I66:I124))</f>
        <v>0</v>
      </c>
      <c r="J65" s="69" t="n">
        <f aca="false">F65-I65</f>
        <v>0</v>
      </c>
      <c r="M65" s="63" t="n">
        <f aca="false">IF(M64=0,0,IF(M64&gt;=$D$12,0,M64+1))</f>
        <v>0</v>
      </c>
      <c r="N65" s="68"/>
      <c r="O65" s="70"/>
      <c r="P65" s="70"/>
      <c r="Q65" s="70"/>
      <c r="R65" s="70" t="n">
        <f aca="false">+P65+Q65</f>
        <v>0</v>
      </c>
      <c r="S65" s="65" t="n">
        <f aca="false">IF(M65=0,0,S64*(1+(($H$10/360)*(N65-N64))))</f>
        <v>0</v>
      </c>
      <c r="T65" s="65" t="n">
        <f aca="false">IF(M65&lt;&gt;0,$H$18,0)</f>
        <v>0</v>
      </c>
      <c r="U65" s="65" t="n">
        <f aca="false">IF(($G$29-SUM(U66:U124))&gt;R65,R65,$G$29-SUM(U66:U124))</f>
        <v>0</v>
      </c>
      <c r="V65" s="69" t="n">
        <f aca="false">R65-U65</f>
        <v>0</v>
      </c>
    </row>
    <row r="66" customFormat="false" ht="13.5" hidden="false" customHeight="false" outlineLevel="0" collapsed="false">
      <c r="A66" s="63" t="n">
        <f aca="false">IF(A65=0,0,IF(A65&gt;=$D$12,0,A65+1))</f>
        <v>0</v>
      </c>
      <c r="B66" s="68"/>
      <c r="C66" s="65" t="n">
        <f aca="false">IF(A66=0,0,IF((C65-D65)&lt;0,0,C65-D65))</f>
        <v>0</v>
      </c>
      <c r="D66" s="65" t="n">
        <f aca="false">IF(A66=$D$12,C66,F66-H66-E66)</f>
        <v>0</v>
      </c>
      <c r="E66" s="65" t="n">
        <f aca="false">ROUND(C66*($D$10/360)*(B66-B65),2)</f>
        <v>0</v>
      </c>
      <c r="F66" s="65" t="n">
        <f aca="false">IF(A66=0,0,IF(A66=$D$12,D66+E66+H66,$D$15))</f>
        <v>0</v>
      </c>
      <c r="G66" s="65" t="n">
        <f aca="false">IF(A66=0,0,G65*(1+(($H$10/360)*(B66-B65))))</f>
        <v>0</v>
      </c>
      <c r="H66" s="65" t="n">
        <f aca="false">IF(A66&lt;&gt;0,$H$18,0)</f>
        <v>0</v>
      </c>
      <c r="I66" s="65" t="n">
        <f aca="false">IF(($G$29-SUM(I67:I125))&gt;F66,F66,$G$29-SUM(I67:I125))</f>
        <v>0</v>
      </c>
      <c r="J66" s="69" t="n">
        <f aca="false">F66-I66</f>
        <v>0</v>
      </c>
      <c r="M66" s="63" t="n">
        <f aca="false">IF(M65=0,0,IF(M65&gt;=$D$12,0,M65+1))</f>
        <v>0</v>
      </c>
      <c r="N66" s="68"/>
      <c r="O66" s="70"/>
      <c r="P66" s="70"/>
      <c r="Q66" s="70"/>
      <c r="R66" s="70" t="n">
        <f aca="false">+P66+Q66</f>
        <v>0</v>
      </c>
      <c r="S66" s="65" t="n">
        <f aca="false">IF(M66=0,0,S65*(1+(($H$10/360)*(N66-N65))))</f>
        <v>0</v>
      </c>
      <c r="T66" s="65" t="n">
        <f aca="false">IF(M66&lt;&gt;0,$H$18,0)</f>
        <v>0</v>
      </c>
      <c r="U66" s="65" t="n">
        <f aca="false">IF(($G$29-SUM(U67:U125))&gt;R66,R66,$G$29-SUM(U67:U125))</f>
        <v>0</v>
      </c>
      <c r="V66" s="69" t="n">
        <f aca="false">R66-U66</f>
        <v>0</v>
      </c>
    </row>
    <row r="67" customFormat="false" ht="13.5" hidden="false" customHeight="false" outlineLevel="0" collapsed="false">
      <c r="A67" s="63" t="n">
        <f aca="false">IF(A66=0,0,IF(A66&gt;=$D$12,0,A66+1))</f>
        <v>0</v>
      </c>
      <c r="B67" s="68"/>
      <c r="C67" s="65" t="n">
        <f aca="false">IF(A67=0,0,IF((C66-D66)&lt;0,0,C66-D66))</f>
        <v>0</v>
      </c>
      <c r="D67" s="65" t="n">
        <f aca="false">IF(A67=$D$12,C67,F67-H67-E67)</f>
        <v>0</v>
      </c>
      <c r="E67" s="65" t="n">
        <f aca="false">ROUND(C67*($D$10/360)*(B67-B66),2)</f>
        <v>0</v>
      </c>
      <c r="F67" s="65" t="n">
        <f aca="false">IF(A67=0,0,IF(A67=$D$12,D67+E67+H67,$D$15))</f>
        <v>0</v>
      </c>
      <c r="G67" s="65" t="n">
        <f aca="false">IF(A67=0,0,G66*(1+(($H$10/360)*(B67-B66))))</f>
        <v>0</v>
      </c>
      <c r="H67" s="65" t="n">
        <f aca="false">IF(A67&lt;&gt;0,$H$18,0)</f>
        <v>0</v>
      </c>
      <c r="I67" s="65" t="n">
        <f aca="false">IF(($G$29-SUM(I68:I126))&gt;F67,F67,$G$29-SUM(I68:I126))</f>
        <v>0</v>
      </c>
      <c r="J67" s="69" t="n">
        <f aca="false">F67-I67</f>
        <v>0</v>
      </c>
      <c r="M67" s="63" t="n">
        <f aca="false">IF(M66=0,0,IF(M66&gt;=$D$12,0,M66+1))</f>
        <v>0</v>
      </c>
      <c r="N67" s="68"/>
      <c r="O67" s="70"/>
      <c r="P67" s="70"/>
      <c r="Q67" s="70"/>
      <c r="R67" s="70" t="n">
        <f aca="false">+P67+Q67</f>
        <v>0</v>
      </c>
      <c r="S67" s="65" t="n">
        <f aca="false">IF(M67=0,0,S66*(1+(($H$10/360)*(N67-N66))))</f>
        <v>0</v>
      </c>
      <c r="T67" s="65" t="n">
        <f aca="false">IF(M67&lt;&gt;0,$H$18,0)</f>
        <v>0</v>
      </c>
      <c r="U67" s="65" t="n">
        <f aca="false">IF(($G$29-SUM(U68:U126))&gt;R67,R67,$G$29-SUM(U68:U126))</f>
        <v>0</v>
      </c>
      <c r="V67" s="69" t="n">
        <f aca="false">R67-U67</f>
        <v>0</v>
      </c>
    </row>
    <row r="68" customFormat="false" ht="13.5" hidden="false" customHeight="false" outlineLevel="0" collapsed="false">
      <c r="A68" s="63" t="n">
        <f aca="false">IF(A67=0,0,IF(A67&gt;=$D$12,0,A67+1))</f>
        <v>0</v>
      </c>
      <c r="B68" s="68"/>
      <c r="C68" s="65" t="n">
        <f aca="false">IF(A68=0,0,IF((C67-D67)&lt;0,0,C67-D67))</f>
        <v>0</v>
      </c>
      <c r="D68" s="65" t="n">
        <f aca="false">IF(A68=$D$12,C68,F68-H68-E68)</f>
        <v>0</v>
      </c>
      <c r="E68" s="65" t="n">
        <f aca="false">ROUND(C68*($D$10/360)*(B68-B67),2)</f>
        <v>0</v>
      </c>
      <c r="F68" s="65" t="n">
        <f aca="false">IF(A68=0,0,IF(A68=$D$12,D68+E68+H68,$D$15))</f>
        <v>0</v>
      </c>
      <c r="G68" s="65" t="n">
        <f aca="false">IF(A68=0,0,G67*(1+(($H$10/360)*(B68-B67))))</f>
        <v>0</v>
      </c>
      <c r="H68" s="65" t="n">
        <f aca="false">IF(A68&lt;&gt;0,$H$18,0)</f>
        <v>0</v>
      </c>
      <c r="I68" s="65" t="n">
        <f aca="false">IF(($G$29-SUM(I69:I127))&gt;F68,F68,$G$29-SUM(I69:I127))</f>
        <v>0</v>
      </c>
      <c r="J68" s="69" t="n">
        <f aca="false">F68-I68</f>
        <v>0</v>
      </c>
      <c r="M68" s="63" t="n">
        <f aca="false">IF(M67=0,0,IF(M67&gt;=$D$12,0,M67+1))</f>
        <v>0</v>
      </c>
      <c r="N68" s="68"/>
      <c r="O68" s="70"/>
      <c r="P68" s="70"/>
      <c r="Q68" s="70"/>
      <c r="R68" s="70" t="n">
        <f aca="false">+P68+Q68</f>
        <v>0</v>
      </c>
      <c r="S68" s="65" t="n">
        <f aca="false">IF(M68=0,0,S67*(1+(($H$10/360)*(N68-N67))))</f>
        <v>0</v>
      </c>
      <c r="T68" s="65" t="n">
        <f aca="false">IF(M68&lt;&gt;0,$H$18,0)</f>
        <v>0</v>
      </c>
      <c r="U68" s="65" t="n">
        <f aca="false">IF(($G$29-SUM(U69:U127))&gt;R68,R68,$G$29-SUM(U69:U127))</f>
        <v>0</v>
      </c>
      <c r="V68" s="69" t="n">
        <f aca="false">R68-U68</f>
        <v>0</v>
      </c>
    </row>
    <row r="69" customFormat="false" ht="13.5" hidden="false" customHeight="false" outlineLevel="0" collapsed="false">
      <c r="A69" s="63" t="n">
        <f aca="false">IF(A68=0,0,IF(A68&gt;=$D$12,0,A68+1))</f>
        <v>0</v>
      </c>
      <c r="B69" s="68"/>
      <c r="C69" s="65" t="n">
        <f aca="false">IF(A69=0,0,IF((C68-D68)&lt;0,0,C68-D68))</f>
        <v>0</v>
      </c>
      <c r="D69" s="65" t="n">
        <f aca="false">IF(A69=$D$12,C69,F69-H69-E69)</f>
        <v>0</v>
      </c>
      <c r="E69" s="65" t="n">
        <f aca="false">ROUND(C69*($D$10/360)*(B69-B68),2)</f>
        <v>0</v>
      </c>
      <c r="F69" s="65" t="n">
        <f aca="false">IF(A69=0,0,IF(A69=$D$12,D69+E69+H69,$D$15))</f>
        <v>0</v>
      </c>
      <c r="G69" s="65" t="n">
        <f aca="false">IF(A69=0,0,G68*(1+(($H$10/360)*(B69-B68))))</f>
        <v>0</v>
      </c>
      <c r="H69" s="65" t="n">
        <f aca="false">IF(A69&lt;&gt;0,$H$18,0)</f>
        <v>0</v>
      </c>
      <c r="I69" s="65" t="n">
        <f aca="false">IF(($G$29-SUM(I70:I128))&gt;F69,F69,$G$29-SUM(I70:I128))</f>
        <v>0</v>
      </c>
      <c r="J69" s="69" t="n">
        <f aca="false">F69-I69</f>
        <v>0</v>
      </c>
      <c r="M69" s="63" t="n">
        <f aca="false">IF(M68=0,0,IF(M68&gt;=$D$12,0,M68+1))</f>
        <v>0</v>
      </c>
      <c r="N69" s="68"/>
      <c r="O69" s="70"/>
      <c r="P69" s="70"/>
      <c r="Q69" s="70"/>
      <c r="R69" s="70"/>
      <c r="S69" s="65" t="n">
        <f aca="false">IF(M69=0,0,S68*(1+(($H$10/360)*(N69-N68))))</f>
        <v>0</v>
      </c>
      <c r="T69" s="65" t="n">
        <f aca="false">IF(M69&lt;&gt;0,$H$18,0)</f>
        <v>0</v>
      </c>
      <c r="U69" s="65" t="n">
        <f aca="false">IF(($G$29-SUM(U70:U128))&gt;R69,R69,$G$29-SUM(U70:U128))</f>
        <v>0</v>
      </c>
      <c r="V69" s="69" t="n">
        <f aca="false">R69-U69</f>
        <v>0</v>
      </c>
    </row>
    <row r="70" customFormat="false" ht="13.5" hidden="false" customHeight="false" outlineLevel="0" collapsed="false">
      <c r="A70" s="63" t="n">
        <f aca="false">IF(A69=0,0,IF(A69&gt;=$D$12,0,A69+1))</f>
        <v>0</v>
      </c>
      <c r="B70" s="68"/>
      <c r="C70" s="65" t="n">
        <f aca="false">IF(A70=0,0,IF((C69-D69)&lt;0,0,C69-D69))</f>
        <v>0</v>
      </c>
      <c r="D70" s="65" t="n">
        <f aca="false">IF(A70=$D$12,C70,F70-H70-E70)</f>
        <v>0</v>
      </c>
      <c r="E70" s="65" t="n">
        <f aca="false">ROUND(C70*($D$10/360)*(B70-B69),2)</f>
        <v>0</v>
      </c>
      <c r="F70" s="65" t="n">
        <f aca="false">IF(A70=0,0,IF(A70=$D$12,D70+E70+H70,$D$15))</f>
        <v>0</v>
      </c>
      <c r="G70" s="65" t="n">
        <f aca="false">IF(A70=0,0,G69*(1+(($H$10/360)*(B70-B69))))</f>
        <v>0</v>
      </c>
      <c r="H70" s="65" t="n">
        <f aca="false">IF(A70&lt;&gt;0,$H$18,0)</f>
        <v>0</v>
      </c>
      <c r="I70" s="65" t="n">
        <f aca="false">IF(($G$29-SUM(I71:I129))&gt;F70,F70,$G$29-SUM(I71:I129))</f>
        <v>0</v>
      </c>
      <c r="J70" s="69" t="n">
        <f aca="false">F70-I70</f>
        <v>0</v>
      </c>
      <c r="M70" s="63" t="n">
        <f aca="false">IF(M69=0,0,IF(M69&gt;=$D$12,0,M69+1))</f>
        <v>0</v>
      </c>
      <c r="N70" s="68"/>
      <c r="O70" s="70"/>
      <c r="P70" s="70"/>
      <c r="Q70" s="70"/>
      <c r="R70" s="70"/>
      <c r="S70" s="65" t="n">
        <f aca="false">IF(M70=0,0,S69*(1+(($H$10/360)*(N70-N69))))</f>
        <v>0</v>
      </c>
      <c r="T70" s="65" t="n">
        <f aca="false">IF(M70&lt;&gt;0,$H$18,0)</f>
        <v>0</v>
      </c>
      <c r="U70" s="65" t="n">
        <f aca="false">IF(($G$29-SUM(U71:U129))&gt;R70,R70,$G$29-SUM(U71:U129))</f>
        <v>0</v>
      </c>
      <c r="V70" s="69" t="n">
        <f aca="false">R70-U70</f>
        <v>0</v>
      </c>
    </row>
    <row r="71" customFormat="false" ht="13.5" hidden="false" customHeight="false" outlineLevel="0" collapsed="false">
      <c r="A71" s="63" t="n">
        <f aca="false">IF(A70=0,0,IF(A70&gt;=$D$12,0,A70+1))</f>
        <v>0</v>
      </c>
      <c r="B71" s="68"/>
      <c r="C71" s="65" t="n">
        <f aca="false">IF(A71=0,0,IF((C70-D70)&lt;0,0,C70-D70))</f>
        <v>0</v>
      </c>
      <c r="D71" s="65" t="n">
        <f aca="false">IF(A71=$D$12,C71,F71-H71-E71)</f>
        <v>0</v>
      </c>
      <c r="E71" s="65" t="n">
        <f aca="false">ROUND(C71*($D$10/360)*(B71-B70),2)</f>
        <v>0</v>
      </c>
      <c r="F71" s="65" t="n">
        <f aca="false">IF(A71=0,0,IF(A71=$D$12,D71+E71+H71,$D$15))</f>
        <v>0</v>
      </c>
      <c r="G71" s="65" t="n">
        <f aca="false">IF(A71=0,0,G70*(1+(($H$10/360)*(B71-B70))))</f>
        <v>0</v>
      </c>
      <c r="H71" s="65" t="n">
        <f aca="false">IF(A71&lt;&gt;0,$H$18,0)</f>
        <v>0</v>
      </c>
      <c r="I71" s="65" t="n">
        <f aca="false">IF(($G$29-SUM(I72:I130))&gt;F71,F71,$G$29-SUM(I72:I130))</f>
        <v>0</v>
      </c>
      <c r="J71" s="69" t="n">
        <f aca="false">F71-I71</f>
        <v>0</v>
      </c>
      <c r="M71" s="63" t="n">
        <f aca="false">IF(M70=0,0,IF(M70&gt;=$D$12,0,M70+1))</f>
        <v>0</v>
      </c>
      <c r="N71" s="68"/>
      <c r="O71" s="70"/>
      <c r="P71" s="70"/>
      <c r="Q71" s="70"/>
      <c r="R71" s="70"/>
      <c r="S71" s="65" t="n">
        <f aca="false">IF(M71=0,0,S70*(1+(($H$10/360)*(N71-N70))))</f>
        <v>0</v>
      </c>
      <c r="T71" s="65" t="n">
        <f aca="false">IF(M71&lt;&gt;0,$H$18,0)</f>
        <v>0</v>
      </c>
      <c r="U71" s="65" t="n">
        <f aca="false">IF(($G$29-SUM(U72:U130))&gt;R71,R71,$G$29-SUM(U72:U130))</f>
        <v>0</v>
      </c>
      <c r="V71" s="69" t="n">
        <f aca="false">R71-U71</f>
        <v>0</v>
      </c>
    </row>
    <row r="72" customFormat="false" ht="13.5" hidden="false" customHeight="false" outlineLevel="0" collapsed="false">
      <c r="A72" s="63" t="n">
        <f aca="false">IF(A71=0,0,IF(A71&gt;=$D$12,0,A71+1))</f>
        <v>0</v>
      </c>
      <c r="B72" s="68"/>
      <c r="C72" s="65" t="n">
        <f aca="false">IF(A72=0,0,IF((C71-D71)&lt;0,0,C71-D71))</f>
        <v>0</v>
      </c>
      <c r="D72" s="65" t="n">
        <f aca="false">IF(A72=$D$12,C72,F72-H72-E72)</f>
        <v>0</v>
      </c>
      <c r="E72" s="65" t="n">
        <f aca="false">ROUND(C72*($D$10/360)*(B72-B71),2)</f>
        <v>0</v>
      </c>
      <c r="F72" s="65" t="n">
        <f aca="false">IF(A72=0,0,IF(A72=$D$12,D72+E72+H72,$D$15))</f>
        <v>0</v>
      </c>
      <c r="G72" s="65" t="n">
        <f aca="false">IF(A72=0,0,G71*(1+(($H$10/360)*(B72-B71))))</f>
        <v>0</v>
      </c>
      <c r="H72" s="65" t="n">
        <f aca="false">IF(A72&lt;&gt;0,$H$18,0)</f>
        <v>0</v>
      </c>
      <c r="I72" s="65" t="n">
        <f aca="false">IF(($G$29-SUM(I73:I131))&gt;F72,F72,$G$29-SUM(I73:I131))</f>
        <v>0</v>
      </c>
      <c r="J72" s="69" t="n">
        <f aca="false">F72-I72</f>
        <v>0</v>
      </c>
      <c r="M72" s="63" t="n">
        <f aca="false">IF(M71=0,0,IF(M71&gt;=$D$12,0,M71+1))</f>
        <v>0</v>
      </c>
      <c r="N72" s="68"/>
      <c r="O72" s="70"/>
      <c r="P72" s="70"/>
      <c r="Q72" s="70"/>
      <c r="R72" s="70"/>
      <c r="S72" s="65" t="n">
        <f aca="false">IF(M72=0,0,S71*(1+(($H$10/360)*(N72-N71))))</f>
        <v>0</v>
      </c>
      <c r="T72" s="65" t="n">
        <f aca="false">IF(M72&lt;&gt;0,$H$18,0)</f>
        <v>0</v>
      </c>
      <c r="U72" s="65" t="n">
        <f aca="false">IF(($G$29-SUM(U73:U131))&gt;R72,R72,$G$29-SUM(U73:U131))</f>
        <v>0</v>
      </c>
      <c r="V72" s="69" t="n">
        <f aca="false">R72-U72</f>
        <v>0</v>
      </c>
    </row>
    <row r="73" customFormat="false" ht="13.5" hidden="false" customHeight="false" outlineLevel="0" collapsed="false">
      <c r="A73" s="63" t="n">
        <f aca="false">IF(A72=0,0,IF(A72&gt;=$D$12,0,A72+1))</f>
        <v>0</v>
      </c>
      <c r="B73" s="68"/>
      <c r="C73" s="65" t="n">
        <f aca="false">IF(A73=0,0,IF((C72-D72)&lt;0,0,C72-D72))</f>
        <v>0</v>
      </c>
      <c r="D73" s="65" t="n">
        <f aca="false">IF(A73=$D$12,C73,F73-H73-E73)</f>
        <v>0</v>
      </c>
      <c r="E73" s="65" t="n">
        <f aca="false">ROUND(C73*($D$10/360)*(B73-B72),2)</f>
        <v>0</v>
      </c>
      <c r="F73" s="65" t="n">
        <f aca="false">IF(A73=0,0,IF(A73=$D$12,D73+E73+H73,$D$15))</f>
        <v>0</v>
      </c>
      <c r="G73" s="65" t="n">
        <f aca="false">IF(A73=0,0,G72*(1+(($H$10/360)*(B73-B72))))</f>
        <v>0</v>
      </c>
      <c r="H73" s="65" t="n">
        <f aca="false">IF(A73&lt;&gt;0,$H$18,0)</f>
        <v>0</v>
      </c>
      <c r="I73" s="65" t="n">
        <f aca="false">IF(($G$29-SUM(I74:I132))&gt;F73,F73,$G$29-SUM(I74:I132))</f>
        <v>0</v>
      </c>
      <c r="J73" s="69" t="n">
        <f aca="false">F73-I73</f>
        <v>0</v>
      </c>
      <c r="M73" s="63" t="n">
        <f aca="false">IF(M72=0,0,IF(M72&gt;=$D$12,0,M72+1))</f>
        <v>0</v>
      </c>
      <c r="N73" s="68"/>
      <c r="O73" s="70"/>
      <c r="P73" s="70"/>
      <c r="Q73" s="70"/>
      <c r="R73" s="70"/>
      <c r="S73" s="65" t="n">
        <f aca="false">IF(M73=0,0,S72*(1+(($H$10/360)*(N73-N72))))</f>
        <v>0</v>
      </c>
      <c r="T73" s="65" t="n">
        <f aca="false">IF(M73&lt;&gt;0,$H$18,0)</f>
        <v>0</v>
      </c>
      <c r="U73" s="65" t="n">
        <f aca="false">IF(($G$29-SUM(U74:U132))&gt;R73,R73,$G$29-SUM(U74:U132))</f>
        <v>0</v>
      </c>
      <c r="V73" s="69" t="n">
        <f aca="false">R73-U73</f>
        <v>0</v>
      </c>
    </row>
    <row r="74" customFormat="false" ht="13.5" hidden="false" customHeight="false" outlineLevel="0" collapsed="false">
      <c r="A74" s="63" t="n">
        <f aca="false">IF(A73=0,0,IF(A73&gt;=$D$12,0,A73+1))</f>
        <v>0</v>
      </c>
      <c r="B74" s="68"/>
      <c r="C74" s="65" t="n">
        <f aca="false">IF(A74=0,0,IF((C73-D73)&lt;0,0,C73-D73))</f>
        <v>0</v>
      </c>
      <c r="D74" s="65" t="n">
        <f aca="false">IF(A74=$D$12,C74,F74-H74-E74)</f>
        <v>0</v>
      </c>
      <c r="E74" s="65" t="n">
        <f aca="false">ROUND(C74*($D$10/360)*(B74-B73),2)</f>
        <v>0</v>
      </c>
      <c r="F74" s="65" t="n">
        <f aca="false">IF(A74=0,0,IF(A74=$D$12,D74+E74+H74,$D$15))</f>
        <v>0</v>
      </c>
      <c r="G74" s="65" t="n">
        <f aca="false">IF(A74=0,0,G73*(1+(($H$10/360)*(B74-B73))))</f>
        <v>0</v>
      </c>
      <c r="H74" s="65" t="n">
        <f aca="false">IF(A74&lt;&gt;0,$H$18,0)</f>
        <v>0</v>
      </c>
      <c r="I74" s="65" t="n">
        <f aca="false">IF(($G$29-SUM(I75:I133))&gt;F74,F74,$G$29-SUM(I75:I133))</f>
        <v>0</v>
      </c>
      <c r="J74" s="69" t="n">
        <f aca="false">F74-I74</f>
        <v>0</v>
      </c>
      <c r="M74" s="63" t="n">
        <f aca="false">IF(M73=0,0,IF(M73&gt;=$D$12,0,M73+1))</f>
        <v>0</v>
      </c>
      <c r="N74" s="68"/>
      <c r="O74" s="70"/>
      <c r="P74" s="70"/>
      <c r="Q74" s="70"/>
      <c r="R74" s="70"/>
      <c r="S74" s="65" t="n">
        <f aca="false">IF(M74=0,0,S73*(1+(($H$10/360)*(N74-N73))))</f>
        <v>0</v>
      </c>
      <c r="T74" s="65" t="n">
        <f aca="false">IF(M74&lt;&gt;0,$H$18,0)</f>
        <v>0</v>
      </c>
      <c r="U74" s="65" t="n">
        <f aca="false">IF(($G$29-SUM(U75:U133))&gt;R74,R74,$G$29-SUM(U75:U133))</f>
        <v>0</v>
      </c>
      <c r="V74" s="69" t="n">
        <f aca="false">R74-U74</f>
        <v>0</v>
      </c>
    </row>
    <row r="75" customFormat="false" ht="13.5" hidden="false" customHeight="false" outlineLevel="0" collapsed="false">
      <c r="A75" s="63" t="n">
        <f aca="false">IF(A74=0,0,IF(A74&gt;=$D$12,0,A74+1))</f>
        <v>0</v>
      </c>
      <c r="B75" s="68"/>
      <c r="C75" s="65" t="n">
        <f aca="false">IF(A75=0,0,IF((C74-D74)&lt;0,0,C74-D74))</f>
        <v>0</v>
      </c>
      <c r="D75" s="65" t="n">
        <f aca="false">IF(A75=$D$12,C75,F75-H75-E75)</f>
        <v>0</v>
      </c>
      <c r="E75" s="65" t="n">
        <f aca="false">ROUND(C75*($D$10/360)*(B75-B74),2)</f>
        <v>0</v>
      </c>
      <c r="F75" s="65" t="n">
        <f aca="false">IF(A75=0,0,IF(A75=$D$12,D75+E75+H75,$D$15))</f>
        <v>0</v>
      </c>
      <c r="G75" s="65" t="n">
        <f aca="false">IF(A75=0,0,G74*(1+(($H$10/360)*(B75-B74))))</f>
        <v>0</v>
      </c>
      <c r="H75" s="65" t="n">
        <f aca="false">IF(A75&lt;&gt;0,$H$18,0)</f>
        <v>0</v>
      </c>
      <c r="I75" s="65" t="n">
        <f aca="false">IF(($G$29-SUM(I76:I134))&gt;F75,F75,$G$29-SUM(I76:I134))</f>
        <v>0</v>
      </c>
      <c r="J75" s="69" t="n">
        <f aca="false">F75-I75</f>
        <v>0</v>
      </c>
      <c r="M75" s="63" t="n">
        <f aca="false">IF(M74=0,0,IF(M74&gt;=$D$12,0,M74+1))</f>
        <v>0</v>
      </c>
      <c r="N75" s="68"/>
      <c r="O75" s="70"/>
      <c r="P75" s="70"/>
      <c r="Q75" s="70"/>
      <c r="R75" s="70"/>
      <c r="S75" s="65" t="n">
        <f aca="false">IF(M75=0,0,S74*(1+(($H$10/360)*(N75-N74))))</f>
        <v>0</v>
      </c>
      <c r="T75" s="65" t="n">
        <f aca="false">IF(M75&lt;&gt;0,$H$18,0)</f>
        <v>0</v>
      </c>
      <c r="U75" s="65" t="n">
        <f aca="false">IF(($G$29-SUM(U76:U134))&gt;R75,R75,$G$29-SUM(U76:U134))</f>
        <v>0</v>
      </c>
      <c r="V75" s="69" t="n">
        <f aca="false">R75-U75</f>
        <v>0</v>
      </c>
    </row>
    <row r="76" customFormat="false" ht="13.5" hidden="false" customHeight="false" outlineLevel="0" collapsed="false">
      <c r="A76" s="63" t="n">
        <f aca="false">IF(A75=0,0,IF(A75&gt;=$D$12,0,A75+1))</f>
        <v>0</v>
      </c>
      <c r="B76" s="68"/>
      <c r="C76" s="65" t="n">
        <f aca="false">IF(A76=0,0,IF((C75-D75)&lt;0,0,C75-D75))</f>
        <v>0</v>
      </c>
      <c r="D76" s="65" t="n">
        <f aca="false">IF(A76=$D$12,C76,F76-H76-E76)</f>
        <v>0</v>
      </c>
      <c r="E76" s="65" t="n">
        <f aca="false">ROUND(C76*($D$10/360)*(B76-B75),2)</f>
        <v>0</v>
      </c>
      <c r="F76" s="65" t="n">
        <f aca="false">IF(A76=0,0,IF(A76=$D$12,D76+E76+H76,$D$15))</f>
        <v>0</v>
      </c>
      <c r="G76" s="65" t="n">
        <f aca="false">IF(A76=0,0,G75*(1+(($H$10/360)*(B76-B75))))</f>
        <v>0</v>
      </c>
      <c r="H76" s="65" t="n">
        <f aca="false">IF(A76&lt;&gt;0,$H$18,0)</f>
        <v>0</v>
      </c>
      <c r="I76" s="65" t="n">
        <f aca="false">IF(($G$29-SUM(I77:I135))&gt;F76,F76,$G$29-SUM(I77:I135))</f>
        <v>0</v>
      </c>
      <c r="J76" s="69" t="n">
        <f aca="false">F76-I76</f>
        <v>0</v>
      </c>
      <c r="M76" s="63" t="n">
        <f aca="false">IF(M75=0,0,IF(M75&gt;=$D$12,0,M75+1))</f>
        <v>0</v>
      </c>
      <c r="N76" s="68"/>
      <c r="O76" s="70"/>
      <c r="P76" s="70"/>
      <c r="Q76" s="70"/>
      <c r="R76" s="70"/>
      <c r="S76" s="65" t="n">
        <f aca="false">IF(M76=0,0,S75*(1+(($H$10/360)*(N76-N75))))</f>
        <v>0</v>
      </c>
      <c r="T76" s="65" t="n">
        <f aca="false">IF(M76&lt;&gt;0,$H$18,0)</f>
        <v>0</v>
      </c>
      <c r="U76" s="65" t="n">
        <f aca="false">IF(($G$29-SUM(U77:U135))&gt;R76,R76,$G$29-SUM(U77:U135))</f>
        <v>0</v>
      </c>
      <c r="V76" s="69" t="n">
        <f aca="false">R76-U76</f>
        <v>0</v>
      </c>
    </row>
    <row r="77" customFormat="false" ht="13.5" hidden="false" customHeight="false" outlineLevel="0" collapsed="false">
      <c r="A77" s="63" t="n">
        <f aca="false">IF(A76=0,0,IF(A76&gt;=$D$12,0,A76+1))</f>
        <v>0</v>
      </c>
      <c r="B77" s="68"/>
      <c r="C77" s="65" t="n">
        <f aca="false">IF(A77=0,0,IF((C76-D76)&lt;0,0,C76-D76))</f>
        <v>0</v>
      </c>
      <c r="D77" s="65" t="n">
        <f aca="false">IF(A77=$D$12,C77,F77-H77-E77)</f>
        <v>0</v>
      </c>
      <c r="E77" s="65" t="n">
        <f aca="false">ROUND(C77*($D$10/360)*(B77-B76),2)</f>
        <v>0</v>
      </c>
      <c r="F77" s="65" t="n">
        <f aca="false">IF(A77=0,0,IF(A77=$D$12,D77+E77+H77,$D$15))</f>
        <v>0</v>
      </c>
      <c r="G77" s="65" t="n">
        <f aca="false">IF(A77=0,0,G76*(1+(($H$10/360)*(B77-B76))))</f>
        <v>0</v>
      </c>
      <c r="H77" s="65" t="n">
        <f aca="false">IF(A77&lt;&gt;0,$H$18,0)</f>
        <v>0</v>
      </c>
      <c r="I77" s="65" t="n">
        <f aca="false">IF(($G$29-SUM(I78:I136))&gt;F77,F77,$G$29-SUM(I78:I136))</f>
        <v>0</v>
      </c>
      <c r="J77" s="69" t="n">
        <f aca="false">F77-I77</f>
        <v>0</v>
      </c>
      <c r="M77" s="63" t="n">
        <f aca="false">IF(M76=0,0,IF(M76&gt;=$D$12,0,M76+1))</f>
        <v>0</v>
      </c>
      <c r="N77" s="68"/>
      <c r="O77" s="70"/>
      <c r="P77" s="70"/>
      <c r="Q77" s="70"/>
      <c r="R77" s="70"/>
      <c r="S77" s="65" t="n">
        <f aca="false">IF(M77=0,0,S76*(1+(($H$10/360)*(N77-N76))))</f>
        <v>0</v>
      </c>
      <c r="T77" s="65" t="n">
        <f aca="false">IF(M77&lt;&gt;0,$H$18,0)</f>
        <v>0</v>
      </c>
      <c r="U77" s="65" t="n">
        <f aca="false">IF(($G$29-SUM(U78:U136))&gt;R77,R77,$G$29-SUM(U78:U136))</f>
        <v>0</v>
      </c>
      <c r="V77" s="69" t="n">
        <f aca="false">R77-U77</f>
        <v>0</v>
      </c>
    </row>
    <row r="78" customFormat="false" ht="13.5" hidden="false" customHeight="false" outlineLevel="0" collapsed="false">
      <c r="A78" s="63" t="n">
        <f aca="false">IF(A77=0,0,IF(A77&gt;=$D$12,0,A77+1))</f>
        <v>0</v>
      </c>
      <c r="B78" s="68"/>
      <c r="C78" s="65" t="n">
        <f aca="false">IF(A78=0,0,IF((C77-D77)&lt;0,0,C77-D77))</f>
        <v>0</v>
      </c>
      <c r="D78" s="65" t="n">
        <f aca="false">IF(A78=$D$12,C78,F78-H78-E78)</f>
        <v>0</v>
      </c>
      <c r="E78" s="65" t="n">
        <f aca="false">ROUND(C78*($D$10/360)*(B78-B77),2)</f>
        <v>0</v>
      </c>
      <c r="F78" s="65" t="n">
        <f aca="false">IF(A78=0,0,IF(A78=$D$12,D78+E78+H78,$D$15))</f>
        <v>0</v>
      </c>
      <c r="G78" s="65" t="n">
        <f aca="false">IF(A78=0,0,G77*(1+(($H$10/360)*(B78-B77))))</f>
        <v>0</v>
      </c>
      <c r="H78" s="65" t="n">
        <f aca="false">IF(A78&lt;&gt;0,$H$18,0)</f>
        <v>0</v>
      </c>
      <c r="I78" s="65" t="n">
        <f aca="false">IF(($G$29-SUM(I79:I137))&gt;F78,F78,$G$29-SUM(I79:I137))</f>
        <v>0</v>
      </c>
      <c r="J78" s="69" t="n">
        <f aca="false">F78-I78</f>
        <v>0</v>
      </c>
      <c r="M78" s="63" t="n">
        <f aca="false">IF(M77=0,0,IF(M77&gt;=$D$12,0,M77+1))</f>
        <v>0</v>
      </c>
      <c r="N78" s="68"/>
      <c r="O78" s="70"/>
      <c r="P78" s="70"/>
      <c r="Q78" s="70"/>
      <c r="R78" s="70"/>
      <c r="S78" s="65" t="n">
        <f aca="false">IF(M78=0,0,S77*(1+(($H$10/360)*(N78-N77))))</f>
        <v>0</v>
      </c>
      <c r="T78" s="65" t="n">
        <f aca="false">IF(M78&lt;&gt;0,$H$18,0)</f>
        <v>0</v>
      </c>
      <c r="U78" s="65" t="n">
        <f aca="false">IF(($G$29-SUM(U79:U137))&gt;R78,R78,$G$29-SUM(U79:U137))</f>
        <v>0</v>
      </c>
      <c r="V78" s="69" t="n">
        <f aca="false">R78-U78</f>
        <v>0</v>
      </c>
    </row>
    <row r="79" customFormat="false" ht="13.5" hidden="false" customHeight="false" outlineLevel="0" collapsed="false">
      <c r="A79" s="63" t="n">
        <f aca="false">IF(A78=0,0,IF(A78&gt;=$D$12,0,A78+1))</f>
        <v>0</v>
      </c>
      <c r="B79" s="68"/>
      <c r="C79" s="65" t="n">
        <f aca="false">IF(A79=0,0,IF((C78-D78)&lt;0,0,C78-D78))</f>
        <v>0</v>
      </c>
      <c r="D79" s="65" t="n">
        <f aca="false">IF(A79=$D$12,C79,F79-H79-E79)</f>
        <v>0</v>
      </c>
      <c r="E79" s="65" t="n">
        <f aca="false">ROUND(C79*($D$10/360)*(B79-B78),2)</f>
        <v>0</v>
      </c>
      <c r="F79" s="65" t="n">
        <f aca="false">IF(A79=0,0,IF(A79=$D$12,D79+E79+H79,$D$15))</f>
        <v>0</v>
      </c>
      <c r="G79" s="65" t="n">
        <f aca="false">IF(A79=0,0,G78*(1+(($H$10/360)*(B79-B78))))</f>
        <v>0</v>
      </c>
      <c r="H79" s="65" t="n">
        <f aca="false">IF(A79&lt;&gt;0,$H$18,0)</f>
        <v>0</v>
      </c>
      <c r="I79" s="65" t="n">
        <f aca="false">IF(($G$29-SUM(I80:I138))&gt;F79,F79,$G$29-SUM(I80:I138))</f>
        <v>0</v>
      </c>
      <c r="J79" s="69" t="n">
        <f aca="false">F79-I79</f>
        <v>0</v>
      </c>
      <c r="M79" s="63" t="n">
        <f aca="false">IF(M78=0,0,IF(M78&gt;=$D$12,0,M78+1))</f>
        <v>0</v>
      </c>
      <c r="N79" s="68"/>
      <c r="O79" s="70"/>
      <c r="P79" s="70"/>
      <c r="Q79" s="70"/>
      <c r="R79" s="70"/>
      <c r="S79" s="65" t="n">
        <f aca="false">IF(M79=0,0,S78*(1+(($H$10/360)*(N79-N78))))</f>
        <v>0</v>
      </c>
      <c r="T79" s="65" t="n">
        <f aca="false">IF(M79&lt;&gt;0,$H$18,0)</f>
        <v>0</v>
      </c>
      <c r="U79" s="65" t="n">
        <f aca="false">IF(($G$29-SUM(U80:U138))&gt;R79,R79,$G$29-SUM(U80:U138))</f>
        <v>0</v>
      </c>
      <c r="V79" s="69" t="n">
        <f aca="false">R79-U79</f>
        <v>0</v>
      </c>
    </row>
    <row r="80" customFormat="false" ht="13.5" hidden="false" customHeight="false" outlineLevel="0" collapsed="false">
      <c r="A80" s="63" t="n">
        <f aca="false">IF(A79=0,0,IF(A79&gt;=$D$12,0,A79+1))</f>
        <v>0</v>
      </c>
      <c r="B80" s="68"/>
      <c r="C80" s="65" t="n">
        <f aca="false">IF(A80=0,0,IF((C79-D79)&lt;0,0,C79-D79))</f>
        <v>0</v>
      </c>
      <c r="D80" s="65" t="n">
        <f aca="false">IF(A80=$D$12,C80,F80-H80-E80)</f>
        <v>0</v>
      </c>
      <c r="E80" s="65" t="n">
        <f aca="false">ROUND(C80*($D$10/360)*(B80-B79),2)</f>
        <v>0</v>
      </c>
      <c r="F80" s="65" t="n">
        <f aca="false">IF(A80=0,0,IF(A80=$D$12,D80+E80+H80,$D$15))</f>
        <v>0</v>
      </c>
      <c r="G80" s="65" t="n">
        <f aca="false">IF(A80=0,0,G79*(1+(($H$10/360)*(B80-B79))))</f>
        <v>0</v>
      </c>
      <c r="H80" s="65" t="n">
        <f aca="false">IF(A80&lt;&gt;0,$H$18,0)</f>
        <v>0</v>
      </c>
      <c r="I80" s="65" t="n">
        <f aca="false">IF(($G$29-SUM(I81:I139))&gt;F80,F80,$G$29-SUM(I81:I139))</f>
        <v>0</v>
      </c>
      <c r="J80" s="69" t="n">
        <f aca="false">F80-I80</f>
        <v>0</v>
      </c>
      <c r="M80" s="63" t="n">
        <f aca="false">IF(M79=0,0,IF(M79&gt;=$D$12,0,M79+1))</f>
        <v>0</v>
      </c>
      <c r="N80" s="68"/>
      <c r="O80" s="70"/>
      <c r="P80" s="70"/>
      <c r="Q80" s="70"/>
      <c r="R80" s="70"/>
      <c r="S80" s="65" t="n">
        <f aca="false">IF(M80=0,0,S79*(1+(($H$10/360)*(N80-N79))))</f>
        <v>0</v>
      </c>
      <c r="T80" s="65" t="n">
        <f aca="false">IF(M80&lt;&gt;0,$H$18,0)</f>
        <v>0</v>
      </c>
      <c r="U80" s="65" t="n">
        <f aca="false">IF(($G$29-SUM(U81:U139))&gt;R80,R80,$G$29-SUM(U81:U139))</f>
        <v>0</v>
      </c>
      <c r="V80" s="69" t="n">
        <f aca="false">R80-U80</f>
        <v>0</v>
      </c>
    </row>
    <row r="81" customFormat="false" ht="13.5" hidden="false" customHeight="false" outlineLevel="0" collapsed="false">
      <c r="A81" s="63" t="n">
        <f aca="false">IF(A80=0,0,IF(A80&gt;=$D$12,0,A80+1))</f>
        <v>0</v>
      </c>
      <c r="B81" s="68"/>
      <c r="C81" s="65" t="n">
        <f aca="false">IF(A81=0,0,IF((C80-D80)&lt;0,0,C80-D80))</f>
        <v>0</v>
      </c>
      <c r="D81" s="65" t="n">
        <f aca="false">IF(A81=$D$12,C81,F81-H81-E81)</f>
        <v>0</v>
      </c>
      <c r="E81" s="65" t="n">
        <f aca="false">ROUND(C81*($D$10/360)*(B81-B80),2)</f>
        <v>0</v>
      </c>
      <c r="F81" s="65" t="n">
        <f aca="false">IF(A81=0,0,IF(A81=$D$12,D81+E81+H81,$D$15))</f>
        <v>0</v>
      </c>
      <c r="G81" s="65" t="n">
        <f aca="false">IF(A81=0,0,G80*(1+(($H$10/360)*(B81-B80))))</f>
        <v>0</v>
      </c>
      <c r="H81" s="65" t="n">
        <f aca="false">IF(A81&lt;&gt;0,$H$18,0)</f>
        <v>0</v>
      </c>
      <c r="I81" s="65" t="n">
        <f aca="false">IF(($G$29-SUM(I82:I140))&gt;F81,F81,$G$29-SUM(I82:I140))</f>
        <v>0</v>
      </c>
      <c r="J81" s="69" t="n">
        <f aca="false">F81-I81</f>
        <v>0</v>
      </c>
      <c r="M81" s="63" t="n">
        <f aca="false">IF(M80=0,0,IF(M80&gt;=$D$12,0,M80+1))</f>
        <v>0</v>
      </c>
      <c r="N81" s="68"/>
      <c r="O81" s="70"/>
      <c r="P81" s="70"/>
      <c r="Q81" s="70"/>
      <c r="R81" s="70"/>
      <c r="S81" s="65" t="n">
        <f aca="false">IF(M81=0,0,S80*(1+(($H$10/360)*(N81-N80))))</f>
        <v>0</v>
      </c>
      <c r="T81" s="65" t="n">
        <f aca="false">IF(M81&lt;&gt;0,$H$18,0)</f>
        <v>0</v>
      </c>
      <c r="U81" s="65" t="n">
        <f aca="false">IF(($G$29-SUM(U82:U140))&gt;R81,R81,$G$29-SUM(U82:U140))</f>
        <v>0</v>
      </c>
      <c r="V81" s="69" t="n">
        <f aca="false">R81-U81</f>
        <v>0</v>
      </c>
    </row>
    <row r="82" customFormat="false" ht="13.5" hidden="false" customHeight="false" outlineLevel="0" collapsed="false">
      <c r="A82" s="63" t="n">
        <f aca="false">IF(A81=0,0,IF(A81&gt;=$D$12,0,A81+1))</f>
        <v>0</v>
      </c>
      <c r="B82" s="68"/>
      <c r="C82" s="65" t="n">
        <f aca="false">IF(A82=0,0,IF((C81-D81)&lt;0,0,C81-D81))</f>
        <v>0</v>
      </c>
      <c r="D82" s="65" t="n">
        <f aca="false">IF(A82=$D$12,C82,F82-H82-E82)</f>
        <v>0</v>
      </c>
      <c r="E82" s="65" t="n">
        <f aca="false">ROUND(C82*($D$10/360)*(B82-B81),2)</f>
        <v>0</v>
      </c>
      <c r="F82" s="65" t="n">
        <f aca="false">IF(A82=0,0,IF(A82=$D$12,D82+E82+H82,$D$15))</f>
        <v>0</v>
      </c>
      <c r="G82" s="65" t="n">
        <f aca="false">IF(A82=0,0,G81*(1+(($H$10/360)*(B82-B81))))</f>
        <v>0</v>
      </c>
      <c r="H82" s="65" t="n">
        <f aca="false">IF(A82&lt;&gt;0,$H$18,0)</f>
        <v>0</v>
      </c>
      <c r="I82" s="65" t="n">
        <f aca="false">IF(($G$29-SUM(I83:I141))&gt;F82,F82,$G$29-SUM(I83:I141))</f>
        <v>0</v>
      </c>
      <c r="J82" s="69" t="n">
        <f aca="false">F82-I82</f>
        <v>0</v>
      </c>
      <c r="M82" s="63" t="n">
        <f aca="false">IF(M81=0,0,IF(M81&gt;=$D$12,0,M81+1))</f>
        <v>0</v>
      </c>
      <c r="N82" s="68"/>
      <c r="O82" s="70"/>
      <c r="P82" s="70"/>
      <c r="Q82" s="70"/>
      <c r="R82" s="70"/>
      <c r="S82" s="65" t="n">
        <f aca="false">IF(M82=0,0,S81*(1+(($H$10/360)*(N82-N81))))</f>
        <v>0</v>
      </c>
      <c r="T82" s="65" t="n">
        <f aca="false">IF(M82&lt;&gt;0,$H$18,0)</f>
        <v>0</v>
      </c>
      <c r="U82" s="65" t="n">
        <f aca="false">IF(($G$29-SUM(U83:U141))&gt;R82,R82,$G$29-SUM(U83:U141))</f>
        <v>0</v>
      </c>
      <c r="V82" s="69" t="n">
        <f aca="false">R82-U82</f>
        <v>0</v>
      </c>
    </row>
    <row r="83" customFormat="false" ht="13.5" hidden="false" customHeight="false" outlineLevel="0" collapsed="false">
      <c r="A83" s="63" t="n">
        <f aca="false">IF(A82=0,0,IF(A82&gt;=$D$12,0,A82+1))</f>
        <v>0</v>
      </c>
      <c r="B83" s="68"/>
      <c r="C83" s="65" t="n">
        <f aca="false">IF(A83=0,0,IF((C82-D82)&lt;0,0,C82-D82))</f>
        <v>0</v>
      </c>
      <c r="D83" s="65" t="n">
        <f aca="false">IF(A83=$D$12,C83,F83-H83-E83)</f>
        <v>0</v>
      </c>
      <c r="E83" s="65" t="n">
        <f aca="false">ROUND(C83*($D$10/360)*(B83-B82),2)</f>
        <v>0</v>
      </c>
      <c r="F83" s="65" t="n">
        <f aca="false">IF(A83=0,0,IF(A83=$D$12,D83+E83+H83,$D$15))</f>
        <v>0</v>
      </c>
      <c r="G83" s="65" t="n">
        <f aca="false">IF(A83=0,0,G82*(1+(($H$10/360)*(B83-B82))))</f>
        <v>0</v>
      </c>
      <c r="H83" s="65" t="n">
        <f aca="false">IF(A83&lt;&gt;0,$H$18,0)</f>
        <v>0</v>
      </c>
      <c r="I83" s="65" t="n">
        <f aca="false">IF(($G$29-SUM(I84:I142))&gt;F83,F83,$G$29-SUM(I84:I142))</f>
        <v>0</v>
      </c>
      <c r="J83" s="69" t="n">
        <f aca="false">F83-I83</f>
        <v>0</v>
      </c>
      <c r="M83" s="63" t="n">
        <f aca="false">IF(M82=0,0,IF(M82&gt;=$D$12,0,M82+1))</f>
        <v>0</v>
      </c>
      <c r="N83" s="68"/>
      <c r="O83" s="70"/>
      <c r="P83" s="70"/>
      <c r="Q83" s="70"/>
      <c r="R83" s="70"/>
      <c r="S83" s="65" t="n">
        <f aca="false">IF(M83=0,0,S82*(1+(($H$10/360)*(N83-N82))))</f>
        <v>0</v>
      </c>
      <c r="T83" s="65" t="n">
        <f aca="false">IF(M83&lt;&gt;0,$H$18,0)</f>
        <v>0</v>
      </c>
      <c r="U83" s="65" t="n">
        <f aca="false">IF(($G$29-SUM(U84:U142))&gt;R83,R83,$G$29-SUM(U84:U142))</f>
        <v>0</v>
      </c>
      <c r="V83" s="69" t="n">
        <f aca="false">R83-U83</f>
        <v>0</v>
      </c>
    </row>
    <row r="84" customFormat="false" ht="13.5" hidden="false" customHeight="false" outlineLevel="0" collapsed="false">
      <c r="A84" s="63" t="n">
        <f aca="false">IF(A83=0,0,IF(A83&gt;=$D$12,0,A83+1))</f>
        <v>0</v>
      </c>
      <c r="B84" s="68"/>
      <c r="C84" s="65" t="n">
        <f aca="false">IF(A84=0,0,IF((C83-D83)&lt;0,0,C83-D83))</f>
        <v>0</v>
      </c>
      <c r="D84" s="65" t="n">
        <f aca="false">IF(A84=$D$12,C84,F84-H84-E84)</f>
        <v>0</v>
      </c>
      <c r="E84" s="65" t="n">
        <f aca="false">ROUND(C84*($D$10/360)*(B84-B83),2)</f>
        <v>0</v>
      </c>
      <c r="F84" s="65" t="n">
        <f aca="false">IF(A84=0,0,IF(A84=$D$12,D84+E84+H84,$D$15))</f>
        <v>0</v>
      </c>
      <c r="G84" s="65" t="n">
        <f aca="false">IF(A84=0,0,G83*(1+(($H$10/360)*(B84-B83))))</f>
        <v>0</v>
      </c>
      <c r="H84" s="65" t="n">
        <f aca="false">IF(A84&lt;&gt;0,$H$18,0)</f>
        <v>0</v>
      </c>
      <c r="I84" s="65" t="n">
        <f aca="false">IF(($G$29-SUM(I85:I143))&gt;F84,F84,$G$29-SUM(I85:I143))</f>
        <v>0</v>
      </c>
      <c r="J84" s="69" t="n">
        <f aca="false">F84-I84</f>
        <v>0</v>
      </c>
      <c r="M84" s="63" t="n">
        <f aca="false">IF(M83=0,0,IF(M83&gt;=$D$12,0,M83+1))</f>
        <v>0</v>
      </c>
      <c r="N84" s="68"/>
      <c r="O84" s="70"/>
      <c r="P84" s="70"/>
      <c r="Q84" s="70"/>
      <c r="R84" s="70"/>
      <c r="S84" s="65" t="n">
        <f aca="false">IF(M84=0,0,S83*(1+(($H$10/360)*(N84-N83))))</f>
        <v>0</v>
      </c>
      <c r="T84" s="65" t="n">
        <f aca="false">IF(M84&lt;&gt;0,$H$18,0)</f>
        <v>0</v>
      </c>
      <c r="U84" s="65" t="n">
        <f aca="false">IF(($G$29-SUM(U85:U143))&gt;R84,R84,$G$29-SUM(U85:U143))</f>
        <v>0</v>
      </c>
      <c r="V84" s="69" t="n">
        <f aca="false">R84-U84</f>
        <v>0</v>
      </c>
    </row>
    <row r="85" customFormat="false" ht="13.5" hidden="false" customHeight="false" outlineLevel="0" collapsed="false">
      <c r="A85" s="63" t="n">
        <f aca="false">IF(A84=0,0,IF(A84&gt;=$D$12,0,A84+1))</f>
        <v>0</v>
      </c>
      <c r="B85" s="68"/>
      <c r="C85" s="65" t="n">
        <f aca="false">IF(A85=0,0,IF((C84-D84)&lt;0,0,C84-D84))</f>
        <v>0</v>
      </c>
      <c r="D85" s="65" t="n">
        <f aca="false">IF(A85=$D$12,C85,F85-H85-E85)</f>
        <v>0</v>
      </c>
      <c r="E85" s="65" t="n">
        <f aca="false">ROUND(C85*($D$10/360)*(B85-B84),2)</f>
        <v>0</v>
      </c>
      <c r="F85" s="65" t="n">
        <f aca="false">IF(A85=0,0,IF(A85=$D$12,D85+E85+H85,$D$15))</f>
        <v>0</v>
      </c>
      <c r="G85" s="65" t="n">
        <f aca="false">IF(A85=0,0,G84*(1+(($H$10/360)*(B85-B84))))</f>
        <v>0</v>
      </c>
      <c r="H85" s="65" t="n">
        <f aca="false">IF(A85&lt;&gt;0,$H$18,0)</f>
        <v>0</v>
      </c>
      <c r="I85" s="65" t="n">
        <f aca="false">IF(($G$29-SUM(I86:I144))&gt;F85,F85,$G$29-SUM(I86:I144))</f>
        <v>0</v>
      </c>
      <c r="J85" s="69" t="n">
        <f aca="false">F85-I85</f>
        <v>0</v>
      </c>
      <c r="M85" s="63" t="n">
        <f aca="false">IF(M84=0,0,IF(M84&gt;=$D$12,0,M84+1))</f>
        <v>0</v>
      </c>
      <c r="N85" s="68"/>
      <c r="O85" s="70"/>
      <c r="P85" s="70"/>
      <c r="Q85" s="70"/>
      <c r="R85" s="70"/>
      <c r="S85" s="65" t="n">
        <f aca="false">IF(M85=0,0,S84*(1+(($H$10/360)*(N85-N84))))</f>
        <v>0</v>
      </c>
      <c r="T85" s="65" t="n">
        <f aca="false">IF(M85&lt;&gt;0,$H$18,0)</f>
        <v>0</v>
      </c>
      <c r="U85" s="65" t="n">
        <f aca="false">IF(($G$29-SUM(U86:U144))&gt;R85,R85,$G$29-SUM(U86:U144))</f>
        <v>0</v>
      </c>
      <c r="V85" s="69" t="n">
        <f aca="false">R85-U85</f>
        <v>0</v>
      </c>
    </row>
    <row r="86" customFormat="false" ht="13.5" hidden="false" customHeight="false" outlineLevel="0" collapsed="false">
      <c r="A86" s="63" t="n">
        <f aca="false">IF(A85=0,0,IF(A85&gt;=$D$12,0,A85+1))</f>
        <v>0</v>
      </c>
      <c r="B86" s="68"/>
      <c r="C86" s="65" t="n">
        <f aca="false">IF(A86=0,0,IF((C85-D85)&lt;0,0,C85-D85))</f>
        <v>0</v>
      </c>
      <c r="D86" s="65" t="n">
        <f aca="false">IF(A86=$D$12,C86,F86-H86-E86)</f>
        <v>0</v>
      </c>
      <c r="E86" s="65" t="n">
        <f aca="false">ROUND(C86*($D$10/360)*(B86-B85),2)</f>
        <v>0</v>
      </c>
      <c r="F86" s="65" t="n">
        <f aca="false">IF(A86=0,0,IF(A86=$D$12,D86+E86+H86,$D$15))</f>
        <v>0</v>
      </c>
      <c r="G86" s="65" t="n">
        <f aca="false">IF(A86=0,0,G85*(1+(($H$10/360)*(B86-B85))))</f>
        <v>0</v>
      </c>
      <c r="H86" s="65" t="n">
        <f aca="false">IF(A86&lt;&gt;0,$H$18,0)</f>
        <v>0</v>
      </c>
      <c r="I86" s="65" t="n">
        <f aca="false">IF(($G$29-SUM(I87:I145))&gt;F86,F86,$G$29-SUM(I87:I145))</f>
        <v>0</v>
      </c>
      <c r="J86" s="69" t="n">
        <f aca="false">F86-I86</f>
        <v>0</v>
      </c>
      <c r="M86" s="63" t="n">
        <f aca="false">IF(M85=0,0,IF(M85&gt;=$D$12,0,M85+1))</f>
        <v>0</v>
      </c>
      <c r="N86" s="68"/>
      <c r="O86" s="70"/>
      <c r="P86" s="70"/>
      <c r="Q86" s="70"/>
      <c r="R86" s="70"/>
      <c r="S86" s="65" t="n">
        <f aca="false">IF(M86=0,0,S85*(1+(($H$10/360)*(N86-N85))))</f>
        <v>0</v>
      </c>
      <c r="T86" s="65" t="n">
        <f aca="false">IF(M86&lt;&gt;0,$H$18,0)</f>
        <v>0</v>
      </c>
      <c r="U86" s="65" t="n">
        <f aca="false">IF(($G$29-SUM(U87:U145))&gt;R86,R86,$G$29-SUM(U87:U145))</f>
        <v>0</v>
      </c>
      <c r="V86" s="69" t="n">
        <f aca="false">R86-U86</f>
        <v>0</v>
      </c>
    </row>
    <row r="87" customFormat="false" ht="13.5" hidden="false" customHeight="false" outlineLevel="0" collapsed="false">
      <c r="A87" s="63" t="n">
        <f aca="false">IF(A86=0,0,IF(A86&gt;=$D$12,0,A86+1))</f>
        <v>0</v>
      </c>
      <c r="B87" s="68"/>
      <c r="C87" s="65" t="n">
        <f aca="false">IF(A87=0,0,IF((C86-D86)&lt;0,0,C86-D86))</f>
        <v>0</v>
      </c>
      <c r="D87" s="65" t="n">
        <f aca="false">IF(A87=$D$12,C87,F87-H87-E87)</f>
        <v>0</v>
      </c>
      <c r="E87" s="65" t="n">
        <f aca="false">ROUND(C87*($D$10/360)*(B87-B86),2)</f>
        <v>0</v>
      </c>
      <c r="F87" s="65" t="n">
        <f aca="false">IF(A87=0,0,IF(A87=$D$12,D87+E87+H87,$D$15))</f>
        <v>0</v>
      </c>
      <c r="G87" s="65" t="n">
        <f aca="false">IF(A87=0,0,G86*(1+(($H$10/360)*(B87-B86))))</f>
        <v>0</v>
      </c>
      <c r="H87" s="65" t="n">
        <f aca="false">IF(A87&lt;&gt;0,$H$18,0)</f>
        <v>0</v>
      </c>
      <c r="I87" s="65" t="n">
        <f aca="false">IF(($G$29-SUM(I88:I146))&gt;F87,F87,$G$29-SUM(I88:I146))</f>
        <v>0</v>
      </c>
      <c r="J87" s="69" t="n">
        <f aca="false">F87-I87</f>
        <v>0</v>
      </c>
      <c r="M87" s="63" t="n">
        <f aca="false">IF(M86=0,0,IF(M86&gt;=$D$12,0,M86+1))</f>
        <v>0</v>
      </c>
      <c r="N87" s="68"/>
      <c r="O87" s="70"/>
      <c r="P87" s="70"/>
      <c r="Q87" s="70"/>
      <c r="R87" s="70"/>
      <c r="S87" s="65" t="n">
        <f aca="false">IF(M87=0,0,S86*(1+(($H$10/360)*(N87-N86))))</f>
        <v>0</v>
      </c>
      <c r="T87" s="65" t="n">
        <f aca="false">IF(M87&lt;&gt;0,$H$18,0)</f>
        <v>0</v>
      </c>
      <c r="U87" s="65" t="n">
        <f aca="false">IF(($G$29-SUM(U88:U146))&gt;R87,R87,$G$29-SUM(U88:U146))</f>
        <v>0</v>
      </c>
      <c r="V87" s="69" t="n">
        <f aca="false">R87-U87</f>
        <v>0</v>
      </c>
    </row>
    <row r="88" customFormat="false" ht="13.5" hidden="false" customHeight="false" outlineLevel="0" collapsed="false">
      <c r="A88" s="63" t="n">
        <f aca="false">IF(A87=0,0,IF(A87&gt;=$D$12,0,A87+1))</f>
        <v>0</v>
      </c>
      <c r="B88" s="68"/>
      <c r="C88" s="65" t="n">
        <f aca="false">IF(A88=0,0,IF((C87-D87)&lt;0,0,C87-D87))</f>
        <v>0</v>
      </c>
      <c r="D88" s="65" t="n">
        <f aca="false">IF(A88=$D$12,C88,F88-H88-E88)</f>
        <v>0</v>
      </c>
      <c r="E88" s="65" t="n">
        <f aca="false">ROUND(C88*($D$10/360)*(B88-B87),2)</f>
        <v>0</v>
      </c>
      <c r="F88" s="65" t="n">
        <f aca="false">IF(A88=0,0,IF(A88=$D$12,D88+E88+H88,$D$15))</f>
        <v>0</v>
      </c>
      <c r="G88" s="65" t="n">
        <f aca="false">IF(A88=0,0,G87*(1+(($H$10/360)*(B88-B87))))</f>
        <v>0</v>
      </c>
      <c r="H88" s="65" t="n">
        <f aca="false">IF(A88&lt;&gt;0,$H$18,0)</f>
        <v>0</v>
      </c>
      <c r="I88" s="65" t="n">
        <f aca="false">IF(($G$29-SUM(I89:I147))&gt;F88,F88,$G$29-SUM(I89:I147))</f>
        <v>0</v>
      </c>
      <c r="J88" s="69" t="n">
        <f aca="false">F88-I88</f>
        <v>0</v>
      </c>
      <c r="M88" s="63" t="n">
        <f aca="false">IF(M87=0,0,IF(M87&gt;=$D$12,0,M87+1))</f>
        <v>0</v>
      </c>
      <c r="N88" s="68"/>
      <c r="O88" s="70"/>
      <c r="P88" s="70"/>
      <c r="Q88" s="70"/>
      <c r="R88" s="70"/>
      <c r="S88" s="65" t="n">
        <f aca="false">IF(M88=0,0,S87*(1+(($H$10/360)*(N88-N87))))</f>
        <v>0</v>
      </c>
      <c r="T88" s="65" t="n">
        <f aca="false">IF(M88&lt;&gt;0,$H$18,0)</f>
        <v>0</v>
      </c>
      <c r="U88" s="65" t="n">
        <f aca="false">IF(($G$29-SUM(U89:U147))&gt;R88,R88,$G$29-SUM(U89:U147))</f>
        <v>0</v>
      </c>
      <c r="V88" s="69" t="n">
        <f aca="false">R88-U88</f>
        <v>0</v>
      </c>
    </row>
    <row r="89" customFormat="false" ht="13.5" hidden="false" customHeight="false" outlineLevel="0" collapsed="false">
      <c r="A89" s="63" t="n">
        <f aca="false">IF(A88=0,0,IF(A88&gt;=$D$12,0,A88+1))</f>
        <v>0</v>
      </c>
      <c r="B89" s="68"/>
      <c r="C89" s="65" t="n">
        <f aca="false">IF(A89=0,0,IF((C88-D88)&lt;0,0,C88-D88))</f>
        <v>0</v>
      </c>
      <c r="D89" s="65" t="n">
        <f aca="false">IF(A89=$D$12,C89,F89-H89-E89)</f>
        <v>0</v>
      </c>
      <c r="E89" s="65" t="n">
        <f aca="false">ROUND(C89*($D$10/360)*(B89-B88),2)</f>
        <v>0</v>
      </c>
      <c r="F89" s="65" t="n">
        <f aca="false">IF(A89=0,0,IF(A89=$D$12,D89+E89+H89,$D$15))</f>
        <v>0</v>
      </c>
      <c r="G89" s="65" t="n">
        <f aca="false">IF(A89=0,0,G88*(1+(($H$10/360)*(B89-B88))))</f>
        <v>0</v>
      </c>
      <c r="H89" s="65" t="n">
        <f aca="false">IF(A89&lt;&gt;0,$H$18,0)</f>
        <v>0</v>
      </c>
      <c r="I89" s="65" t="n">
        <f aca="false">IF(($G$29-SUM(I90:I148))&gt;F89,F89,$G$29-SUM(I90:I148))</f>
        <v>0</v>
      </c>
      <c r="J89" s="69" t="n">
        <f aca="false">F89-I89</f>
        <v>0</v>
      </c>
      <c r="M89" s="63" t="n">
        <f aca="false">IF(M88=0,0,IF(M88&gt;=$D$12,0,M88+1))</f>
        <v>0</v>
      </c>
      <c r="N89" s="68"/>
      <c r="O89" s="70"/>
      <c r="P89" s="70"/>
      <c r="Q89" s="70"/>
      <c r="R89" s="70"/>
      <c r="S89" s="65" t="n">
        <f aca="false">IF(M89=0,0,S88*(1+(($H$10/360)*(N89-N88))))</f>
        <v>0</v>
      </c>
      <c r="T89" s="65" t="n">
        <f aca="false">IF(M89&lt;&gt;0,$H$18,0)</f>
        <v>0</v>
      </c>
      <c r="U89" s="65" t="n">
        <f aca="false">IF(($G$29-SUM(U90:U148))&gt;R89,R89,$G$29-SUM(U90:U148))</f>
        <v>0</v>
      </c>
      <c r="V89" s="69" t="n">
        <f aca="false">R89-U89</f>
        <v>0</v>
      </c>
    </row>
    <row r="90" customFormat="false" ht="13.5" hidden="false" customHeight="false" outlineLevel="0" collapsed="false">
      <c r="A90" s="63" t="n">
        <f aca="false">IF(A89=0,0,IF(A89&gt;=$D$12,0,A89+1))</f>
        <v>0</v>
      </c>
      <c r="B90" s="68"/>
      <c r="C90" s="65" t="n">
        <f aca="false">IF(A90=0,0,IF((C89-D89)&lt;0,0,C89-D89))</f>
        <v>0</v>
      </c>
      <c r="D90" s="65" t="n">
        <f aca="false">IF(A90=$D$12,C90,F90-H90-E90)</f>
        <v>0</v>
      </c>
      <c r="E90" s="65" t="n">
        <f aca="false">ROUND(C90*($D$10/360)*(B90-B89),2)</f>
        <v>0</v>
      </c>
      <c r="F90" s="65" t="n">
        <f aca="false">IF(A90=0,0,IF(A90=$D$12,D90+E90+H90,$D$15))</f>
        <v>0</v>
      </c>
      <c r="G90" s="65" t="n">
        <f aca="false">IF(A90=0,0,G89*(1+(($H$10/360)*(B90-B89))))</f>
        <v>0</v>
      </c>
      <c r="H90" s="65" t="n">
        <f aca="false">IF(A90&lt;&gt;0,$H$18,0)</f>
        <v>0</v>
      </c>
      <c r="I90" s="65" t="n">
        <f aca="false">IF(($G$29-SUM(I91:I149))&gt;F90,F90,$G$29-SUM(I91:I149))</f>
        <v>0</v>
      </c>
      <c r="J90" s="69" t="n">
        <f aca="false">F90-I90</f>
        <v>0</v>
      </c>
      <c r="M90" s="63" t="n">
        <f aca="false">IF(M89=0,0,IF(M89&gt;=$D$12,0,M89+1))</f>
        <v>0</v>
      </c>
      <c r="N90" s="68"/>
      <c r="O90" s="70"/>
      <c r="P90" s="70"/>
      <c r="Q90" s="70"/>
      <c r="R90" s="70"/>
      <c r="S90" s="65" t="n">
        <f aca="false">IF(M90=0,0,S89*(1+(($H$10/360)*(N90-N89))))</f>
        <v>0</v>
      </c>
      <c r="T90" s="65" t="n">
        <f aca="false">IF(M90&lt;&gt;0,$H$18,0)</f>
        <v>0</v>
      </c>
      <c r="U90" s="65" t="n">
        <f aca="false">IF(($G$29-SUM(U91:U149))&gt;R90,R90,$G$29-SUM(U91:U149))</f>
        <v>0</v>
      </c>
      <c r="V90" s="69" t="n">
        <f aca="false">R90-U90</f>
        <v>0</v>
      </c>
    </row>
    <row r="91" customFormat="false" ht="13.5" hidden="false" customHeight="false" outlineLevel="0" collapsed="false">
      <c r="A91" s="63" t="n">
        <f aca="false">IF(A90=0,0,IF(A90&gt;=$D$12,0,A90+1))</f>
        <v>0</v>
      </c>
      <c r="B91" s="68"/>
      <c r="C91" s="65" t="n">
        <f aca="false">IF(A91=0,0,IF((C90-D90)&lt;0,0,C90-D90))</f>
        <v>0</v>
      </c>
      <c r="D91" s="65" t="n">
        <f aca="false">IF(A91=$D$12,C91,F91-H91-E91)</f>
        <v>0</v>
      </c>
      <c r="E91" s="65" t="n">
        <f aca="false">ROUND(C91*($D$10/360)*(B91-B90),2)</f>
        <v>0</v>
      </c>
      <c r="F91" s="65" t="n">
        <f aca="false">IF(A91=0,0,IF(A91=$D$12,D91+E91+H91,$D$15))</f>
        <v>0</v>
      </c>
      <c r="G91" s="65" t="n">
        <f aca="false">IF(A91=0,0,G90*(1+(($H$10/360)*(B91-B90))))</f>
        <v>0</v>
      </c>
      <c r="H91" s="65" t="n">
        <f aca="false">IF(A91&lt;&gt;0,$H$18,0)</f>
        <v>0</v>
      </c>
      <c r="I91" s="65" t="n">
        <f aca="false">IF(($G$29-SUM(I92:I150))&gt;F91,F91,$G$29-SUM(I92:I150))</f>
        <v>0</v>
      </c>
      <c r="J91" s="69" t="n">
        <f aca="false">F91-I91</f>
        <v>0</v>
      </c>
      <c r="M91" s="63" t="n">
        <f aca="false">IF(M90=0,0,IF(M90&gt;=$D$12,0,M90+1))</f>
        <v>0</v>
      </c>
      <c r="N91" s="68"/>
      <c r="O91" s="70"/>
      <c r="P91" s="70"/>
      <c r="Q91" s="70"/>
      <c r="R91" s="70"/>
      <c r="S91" s="65" t="n">
        <f aca="false">IF(M91=0,0,S90*(1+(($H$10/360)*(N91-N90))))</f>
        <v>0</v>
      </c>
      <c r="T91" s="65" t="n">
        <f aca="false">IF(M91&lt;&gt;0,$H$18,0)</f>
        <v>0</v>
      </c>
      <c r="U91" s="65" t="n">
        <f aca="false">IF(($G$29-SUM(U92:U150))&gt;R91,R91,$G$29-SUM(U92:U150))</f>
        <v>0</v>
      </c>
      <c r="V91" s="69" t="n">
        <f aca="false">R91-U91</f>
        <v>0</v>
      </c>
    </row>
    <row r="92" customFormat="false" ht="13.5" hidden="false" customHeight="false" outlineLevel="0" collapsed="false">
      <c r="A92" s="63" t="n">
        <f aca="false">IF(A91=0,0,IF(A91&gt;=$D$12,0,A91+1))</f>
        <v>0</v>
      </c>
      <c r="B92" s="68"/>
      <c r="C92" s="65" t="n">
        <f aca="false">IF(A92=0,0,IF((C91-D91)&lt;0,0,C91-D91))</f>
        <v>0</v>
      </c>
      <c r="D92" s="65" t="n">
        <f aca="false">IF(A92=$D$12,C92,F92-H92-E92)</f>
        <v>0</v>
      </c>
      <c r="E92" s="65" t="n">
        <f aca="false">ROUND(C92*($D$10/360)*(B92-B91),2)</f>
        <v>0</v>
      </c>
      <c r="F92" s="65" t="n">
        <f aca="false">IF(A92&lt;&gt;0,$D$15,0)</f>
        <v>0</v>
      </c>
      <c r="G92" s="65" t="n">
        <f aca="false">IF(A92=0,0,G91*(1+(($H$10/360)*(B92-B91))))</f>
        <v>0</v>
      </c>
      <c r="H92" s="65" t="n">
        <f aca="false">IF(A92&lt;&gt;0,$H$18,0)</f>
        <v>0</v>
      </c>
      <c r="I92" s="65" t="n">
        <f aca="false">IF(($G$29-SUM(I93:I151))&gt;F92,F92,$G$29-SUM(I93:I151))</f>
        <v>0</v>
      </c>
      <c r="J92" s="69" t="n">
        <f aca="false">F92-I92</f>
        <v>0</v>
      </c>
      <c r="M92" s="63" t="n">
        <f aca="false">IF(M91=0,0,IF(M91&gt;=$D$12,0,M91+1))</f>
        <v>0</v>
      </c>
      <c r="N92" s="68"/>
      <c r="O92" s="70"/>
      <c r="P92" s="70"/>
      <c r="Q92" s="70"/>
      <c r="R92" s="70"/>
      <c r="S92" s="65" t="n">
        <f aca="false">IF(M92=0,0,S91*(1+(($H$10/360)*(N92-N91))))</f>
        <v>0</v>
      </c>
      <c r="T92" s="65" t="n">
        <f aca="false">IF(M92&lt;&gt;0,$H$18,0)</f>
        <v>0</v>
      </c>
      <c r="U92" s="65" t="n">
        <f aca="false">IF(($G$29-SUM(U93:U151))&gt;R92,R92,$G$29-SUM(U93:U151))</f>
        <v>0</v>
      </c>
      <c r="V92" s="69" t="n">
        <f aca="false">R92-U92</f>
        <v>0</v>
      </c>
    </row>
    <row r="93" customFormat="false" ht="13.5" hidden="false" customHeight="false" outlineLevel="0" collapsed="false">
      <c r="A93" s="63" t="n">
        <f aca="false">IF(A92=0,0,IF(A92&gt;=$D$12,0,A92+1))</f>
        <v>0</v>
      </c>
      <c r="B93" s="68"/>
      <c r="C93" s="65" t="n">
        <f aca="false">IF(A93=0,0,IF((C92-D92)&lt;0,0,C92-D92))</f>
        <v>0</v>
      </c>
      <c r="D93" s="65" t="n">
        <f aca="false">IF(A93=$D$12,C93,F93-H93-E93)</f>
        <v>0</v>
      </c>
      <c r="E93" s="65" t="n">
        <f aca="false">ROUND(C93*($D$10/360)*(B93-B92),2)</f>
        <v>0</v>
      </c>
      <c r="F93" s="65" t="n">
        <f aca="false">IF(A93&lt;&gt;0,$D$15,0)</f>
        <v>0</v>
      </c>
      <c r="G93" s="65" t="n">
        <f aca="false">IF(A93=0,0,G92*(1+(($H$10/360)*(B93-B92))))</f>
        <v>0</v>
      </c>
      <c r="H93" s="65" t="n">
        <f aca="false">IF(A93&lt;&gt;0,$H$18,0)</f>
        <v>0</v>
      </c>
      <c r="I93" s="65" t="n">
        <f aca="false">IF(($G$29-SUM(I94:I152))&gt;F93,F93,$G$29-SUM(I94:I152))</f>
        <v>0</v>
      </c>
      <c r="J93" s="69" t="n">
        <f aca="false">F93-I93</f>
        <v>0</v>
      </c>
      <c r="M93" s="63" t="n">
        <f aca="false">IF(M92=0,0,IF(M92&gt;=$D$12,0,M92+1))</f>
        <v>0</v>
      </c>
      <c r="N93" s="72"/>
      <c r="O93" s="73"/>
      <c r="P93" s="74"/>
      <c r="Q93" s="73"/>
      <c r="R93" s="70"/>
      <c r="S93" s="65" t="n">
        <f aca="false">IF(M93=0,0,S92*(1+(($H$10/360)*(N93-N92))))</f>
        <v>0</v>
      </c>
      <c r="T93" s="65" t="n">
        <f aca="false">IF(M93&lt;&gt;0,$H$18,0)</f>
        <v>0</v>
      </c>
      <c r="U93" s="65" t="n">
        <f aca="false">IF(($G$29-SUM(U94:U152))&gt;R93,R93,$G$29-SUM(U94:U152))</f>
        <v>0</v>
      </c>
      <c r="V93" s="69" t="n">
        <f aca="false">R93-U93</f>
        <v>0</v>
      </c>
    </row>
    <row r="94" customFormat="false" ht="13.5" hidden="false" customHeight="false" outlineLevel="0" collapsed="false">
      <c r="A94" s="63" t="n">
        <f aca="false">IF(A93=0,0,IF(A93&gt;=$D$12,0,A93+1))</f>
        <v>0</v>
      </c>
      <c r="B94" s="68"/>
      <c r="C94" s="65" t="n">
        <f aca="false">IF(A94=0,0,IF((C93-D93)&lt;0,0,C93-D93))</f>
        <v>0</v>
      </c>
      <c r="D94" s="65" t="n">
        <f aca="false">IF(A94=$D$12,C94,F94-H94-E94)</f>
        <v>0</v>
      </c>
      <c r="E94" s="65" t="n">
        <f aca="false">ROUND(C94*($D$10/360)*(B94-B93),2)</f>
        <v>0</v>
      </c>
      <c r="F94" s="65" t="n">
        <f aca="false">IF(A94&lt;&gt;0,$D$15,0)</f>
        <v>0</v>
      </c>
      <c r="G94" s="65" t="n">
        <f aca="false">IF(A94=0,0,G93*(1+(($H$10/360)*(B94-B93))))</f>
        <v>0</v>
      </c>
      <c r="H94" s="65" t="n">
        <f aca="false">IF(A94&lt;&gt;0,$H$18,0)</f>
        <v>0</v>
      </c>
      <c r="I94" s="65" t="n">
        <f aca="false">IF(($G$29-SUM(I95:I153))&gt;F94,F94,$G$29-SUM(I95:I153))</f>
        <v>0</v>
      </c>
      <c r="J94" s="69" t="n">
        <f aca="false">F94-I94</f>
        <v>0</v>
      </c>
      <c r="M94" s="63" t="n">
        <f aca="false">IF(M93=0,0,IF(M93&gt;=$D$12,0,M93+1))</f>
        <v>0</v>
      </c>
      <c r="N94" s="72"/>
      <c r="O94" s="73"/>
      <c r="P94" s="74"/>
      <c r="Q94" s="73"/>
      <c r="R94" s="70"/>
      <c r="S94" s="65" t="n">
        <f aca="false">IF(M94=0,0,S93*(1+(($H$10/360)*(N94-N93))))</f>
        <v>0</v>
      </c>
      <c r="T94" s="65" t="n">
        <f aca="false">IF(M94&lt;&gt;0,$H$18,0)</f>
        <v>0</v>
      </c>
      <c r="U94" s="65" t="n">
        <f aca="false">IF(($G$29-SUM(U95:U153))&gt;R94,R94,$G$29-SUM(U95:U153))</f>
        <v>0</v>
      </c>
      <c r="V94" s="69" t="n">
        <f aca="false">R94-U94</f>
        <v>0</v>
      </c>
    </row>
    <row r="95" customFormat="false" ht="13.5" hidden="false" customHeight="false" outlineLevel="0" collapsed="false">
      <c r="A95" s="63" t="n">
        <f aca="false">IF(A94=0,0,IF(A94&gt;=$D$12,0,A94+1))</f>
        <v>0</v>
      </c>
      <c r="B95" s="68"/>
      <c r="C95" s="65" t="n">
        <f aca="false">IF(A95=0,0,IF((C94-D94)&lt;0,0,C94-D94))</f>
        <v>0</v>
      </c>
      <c r="D95" s="65" t="n">
        <f aca="false">IF(A95=$D$12,C95,F95-H95-E95)</f>
        <v>0</v>
      </c>
      <c r="E95" s="65" t="n">
        <f aca="false">ROUND(C95*($D$10/360)*(B95-B94),2)</f>
        <v>0</v>
      </c>
      <c r="F95" s="65" t="n">
        <f aca="false">IF(A95&lt;&gt;0,$D$15,0)</f>
        <v>0</v>
      </c>
      <c r="G95" s="65" t="n">
        <f aca="false">IF(A95=0,0,G94*(1+(($H$10/360)*(B95-B94))))</f>
        <v>0</v>
      </c>
      <c r="H95" s="65" t="n">
        <f aca="false">IF(A95&lt;&gt;0,$H$18,0)</f>
        <v>0</v>
      </c>
      <c r="I95" s="65" t="n">
        <f aca="false">IF(($G$29-SUM(I96:I154))&gt;F95,F95,$G$29-SUM(I96:I154))</f>
        <v>0</v>
      </c>
      <c r="J95" s="69" t="n">
        <f aca="false">F95-I95</f>
        <v>0</v>
      </c>
      <c r="M95" s="63" t="n">
        <f aca="false">IF(M94=0,0,IF(M94&gt;=$D$12,0,M94+1))</f>
        <v>0</v>
      </c>
      <c r="N95" s="72"/>
      <c r="O95" s="73"/>
      <c r="P95" s="74"/>
      <c r="Q95" s="73"/>
      <c r="R95" s="70"/>
      <c r="S95" s="65" t="n">
        <f aca="false">IF(M95=0,0,S94*(1+(($H$10/360)*(N95-N94))))</f>
        <v>0</v>
      </c>
      <c r="T95" s="65" t="n">
        <f aca="false">IF(M95&lt;&gt;0,$H$18,0)</f>
        <v>0</v>
      </c>
      <c r="U95" s="65" t="n">
        <f aca="false">IF(($G$29-SUM(U96:U154))&gt;R95,R95,$G$29-SUM(U96:U154))</f>
        <v>0</v>
      </c>
      <c r="V95" s="69" t="n">
        <f aca="false">R95-U95</f>
        <v>0</v>
      </c>
    </row>
    <row r="96" customFormat="false" ht="13.5" hidden="false" customHeight="false" outlineLevel="0" collapsed="false">
      <c r="A96" s="63" t="n">
        <f aca="false">IF(A95=0,0,IF(A95&gt;=$D$12,0,A95+1))</f>
        <v>0</v>
      </c>
      <c r="B96" s="68"/>
      <c r="C96" s="65" t="n">
        <f aca="false">IF(A96=0,0,IF((C95-D95)&lt;0,0,C95-D95))</f>
        <v>0</v>
      </c>
      <c r="D96" s="65" t="n">
        <f aca="false">IF(A96=$D$12,C96,F96-H96-E96)</f>
        <v>0</v>
      </c>
      <c r="E96" s="65" t="n">
        <f aca="false">ROUND(C96*($D$10/360)*(B96-B95),2)</f>
        <v>0</v>
      </c>
      <c r="F96" s="65" t="n">
        <f aca="false">IF(A96&lt;&gt;0,$D$15,0)</f>
        <v>0</v>
      </c>
      <c r="G96" s="65" t="n">
        <f aca="false">IF(A96=0,0,G95*(1+(($H$10/360)*(B96-B95))))</f>
        <v>0</v>
      </c>
      <c r="H96" s="65" t="n">
        <f aca="false">IF(A96&lt;&gt;0,$H$18,0)</f>
        <v>0</v>
      </c>
      <c r="I96" s="65" t="n">
        <f aca="false">IF(($G$29-SUM(I97:I155))&gt;F96,F96,$G$29-SUM(I97:I155))</f>
        <v>0</v>
      </c>
      <c r="J96" s="69" t="n">
        <f aca="false">F96-I96</f>
        <v>0</v>
      </c>
      <c r="M96" s="63" t="n">
        <f aca="false">IF(M95=0,0,IF(M95&gt;=$D$12,0,M95+1))</f>
        <v>0</v>
      </c>
      <c r="N96" s="72"/>
      <c r="O96" s="73"/>
      <c r="P96" s="74"/>
      <c r="Q96" s="73"/>
      <c r="R96" s="70"/>
      <c r="S96" s="65" t="n">
        <f aca="false">IF(M96=0,0,S95*(1+(($H$10/360)*(N96-N95))))</f>
        <v>0</v>
      </c>
      <c r="T96" s="65" t="n">
        <f aca="false">IF(M96&lt;&gt;0,$H$18,0)</f>
        <v>0</v>
      </c>
      <c r="U96" s="65" t="n">
        <f aca="false">IF(($G$29-SUM(U97:U155))&gt;R96,R96,$G$29-SUM(U97:U155))</f>
        <v>0</v>
      </c>
      <c r="V96" s="69" t="n">
        <f aca="false">R96-U96</f>
        <v>0</v>
      </c>
    </row>
    <row r="97" customFormat="false" ht="13.5" hidden="false" customHeight="false" outlineLevel="0" collapsed="false">
      <c r="A97" s="63" t="n">
        <f aca="false">IF(A96=0,0,IF(A96&gt;=$D$12,0,A96+1))</f>
        <v>0</v>
      </c>
      <c r="B97" s="68"/>
      <c r="C97" s="65" t="n">
        <f aca="false">IF(A97=0,0,IF((C96-D96)&lt;0,0,C96-D96))</f>
        <v>0</v>
      </c>
      <c r="D97" s="65" t="n">
        <f aca="false">IF(A97=$D$12,C97,F97-H97-E97)</f>
        <v>0</v>
      </c>
      <c r="E97" s="65" t="n">
        <f aca="false">ROUND(C97*($D$10/360)*(B97-B96),2)</f>
        <v>0</v>
      </c>
      <c r="F97" s="65" t="n">
        <f aca="false">IF(A97&lt;&gt;0,$D$15,0)</f>
        <v>0</v>
      </c>
      <c r="G97" s="65" t="n">
        <f aca="false">IF(A97=0,0,G96*(1+(($H$10/360)*(B97-B96))))</f>
        <v>0</v>
      </c>
      <c r="H97" s="65" t="n">
        <f aca="false">IF(A97&lt;&gt;0,$H$18,0)</f>
        <v>0</v>
      </c>
      <c r="I97" s="65" t="n">
        <f aca="false">IF(($G$29-SUM(I98:I156))&gt;F97,F97,$G$29-SUM(I98:I156))</f>
        <v>0</v>
      </c>
      <c r="J97" s="69" t="n">
        <f aca="false">F97-I97</f>
        <v>0</v>
      </c>
      <c r="M97" s="63" t="n">
        <f aca="false">IF(M96=0,0,IF(M96&gt;=$D$12,0,M96+1))</f>
        <v>0</v>
      </c>
      <c r="N97" s="72"/>
      <c r="O97" s="73"/>
      <c r="P97" s="74"/>
      <c r="Q97" s="73"/>
      <c r="R97" s="70"/>
      <c r="S97" s="65" t="n">
        <f aca="false">IF(M97=0,0,S96*(1+(($H$10/360)*(N97-N96))))</f>
        <v>0</v>
      </c>
      <c r="T97" s="65" t="n">
        <f aca="false">IF(M97&lt;&gt;0,$H$18,0)</f>
        <v>0</v>
      </c>
      <c r="U97" s="65" t="n">
        <f aca="false">IF(($G$29-SUM(U98:U156))&gt;R97,R97,$G$29-SUM(U98:U156))</f>
        <v>0</v>
      </c>
      <c r="V97" s="69" t="n">
        <f aca="false">R97-U97</f>
        <v>0</v>
      </c>
    </row>
    <row r="98" customFormat="false" ht="13.5" hidden="false" customHeight="false" outlineLevel="0" collapsed="false">
      <c r="A98" s="63" t="n">
        <f aca="false">IF(A97=0,0,IF(A97&gt;=$D$12,0,A97+1))</f>
        <v>0</v>
      </c>
      <c r="B98" s="68"/>
      <c r="C98" s="65" t="n">
        <f aca="false">IF(A98=0,0,IF((C97-D97)&lt;0,0,C97-D97))</f>
        <v>0</v>
      </c>
      <c r="D98" s="65" t="n">
        <f aca="false">IF(A98=$D$12,C98,F98-H98-E98)</f>
        <v>0</v>
      </c>
      <c r="E98" s="65" t="n">
        <f aca="false">ROUND(C98*($D$10/360)*(B98-B97),2)</f>
        <v>0</v>
      </c>
      <c r="F98" s="65" t="n">
        <f aca="false">IF(A98&lt;&gt;0,$D$15,0)</f>
        <v>0</v>
      </c>
      <c r="G98" s="65" t="n">
        <f aca="false">IF(A98=0,0,G97*(1+(($H$10/360)*(B98-B97))))</f>
        <v>0</v>
      </c>
      <c r="H98" s="65" t="n">
        <f aca="false">IF(A98&lt;&gt;0,$H$18,0)</f>
        <v>0</v>
      </c>
      <c r="I98" s="65" t="n">
        <f aca="false">IF(($G$29-SUM(I99:I157))&gt;F98,F98,$G$29-SUM(I99:I157))</f>
        <v>0</v>
      </c>
      <c r="J98" s="69" t="n">
        <f aca="false">F98-I98</f>
        <v>0</v>
      </c>
      <c r="M98" s="63" t="n">
        <f aca="false">IF(M97=0,0,IF(M97&gt;=$D$12,0,M97+1))</f>
        <v>0</v>
      </c>
      <c r="N98" s="72"/>
      <c r="O98" s="73"/>
      <c r="P98" s="74"/>
      <c r="Q98" s="73"/>
      <c r="R98" s="70"/>
      <c r="S98" s="65" t="n">
        <f aca="false">IF(M98=0,0,S97*(1+(($H$10/360)*(N98-N97))))</f>
        <v>0</v>
      </c>
      <c r="T98" s="65" t="n">
        <f aca="false">IF(M98&lt;&gt;0,$H$18,0)</f>
        <v>0</v>
      </c>
      <c r="U98" s="65" t="n">
        <f aca="false">IF(($G$29-SUM(U99:U157))&gt;R98,R98,$G$29-SUM(U99:U157))</f>
        <v>0</v>
      </c>
      <c r="V98" s="69" t="n">
        <f aca="false">R98-U98</f>
        <v>0</v>
      </c>
    </row>
    <row r="99" customFormat="false" ht="13.5" hidden="false" customHeight="false" outlineLevel="0" collapsed="false">
      <c r="A99" s="63" t="n">
        <f aca="false">IF(A98=0,0,IF(A98&gt;=$D$12,0,A98+1))</f>
        <v>0</v>
      </c>
      <c r="B99" s="68"/>
      <c r="C99" s="65" t="n">
        <f aca="false">IF(A99=0,0,IF((C98-D98)&lt;0,0,C98-D98))</f>
        <v>0</v>
      </c>
      <c r="D99" s="65" t="n">
        <f aca="false">IF(A99=$D$12,C99,F99-H99-E99)</f>
        <v>0</v>
      </c>
      <c r="E99" s="65" t="n">
        <f aca="false">ROUND(C99*($D$10/360)*(B99-B98),2)</f>
        <v>0</v>
      </c>
      <c r="F99" s="65" t="n">
        <f aca="false">IF(A99&lt;&gt;0,$D$15,0)</f>
        <v>0</v>
      </c>
      <c r="G99" s="65" t="n">
        <f aca="false">IF(A99=0,0,G98*(1+(($H$10/360)*(B99-B98))))</f>
        <v>0</v>
      </c>
      <c r="H99" s="65" t="n">
        <f aca="false">IF(A99&lt;&gt;0,$H$18,0)</f>
        <v>0</v>
      </c>
      <c r="I99" s="65" t="n">
        <f aca="false">IF(($G$29-SUM(I100:I158))&gt;F99,F99,$G$29-SUM(I100:I158))</f>
        <v>0</v>
      </c>
      <c r="J99" s="69" t="n">
        <f aca="false">F99-I99</f>
        <v>0</v>
      </c>
      <c r="M99" s="63" t="n">
        <f aca="false">IF(M98=0,0,IF(M98&gt;=$D$12,0,M98+1))</f>
        <v>0</v>
      </c>
      <c r="N99" s="72"/>
      <c r="O99" s="73"/>
      <c r="P99" s="74"/>
      <c r="Q99" s="73"/>
      <c r="R99" s="70"/>
      <c r="S99" s="65" t="n">
        <f aca="false">IF(M99=0,0,S98*(1+(($H$10/360)*(N99-N98))))</f>
        <v>0</v>
      </c>
      <c r="T99" s="65" t="n">
        <f aca="false">IF(M99&lt;&gt;0,$H$18,0)</f>
        <v>0</v>
      </c>
      <c r="U99" s="65" t="n">
        <f aca="false">IF(($G$29-SUM(U100:U158))&gt;R99,R99,$G$29-SUM(U100:U158))</f>
        <v>0</v>
      </c>
      <c r="V99" s="69" t="n">
        <f aca="false">R99-U99</f>
        <v>0</v>
      </c>
    </row>
    <row r="100" customFormat="false" ht="13.5" hidden="false" customHeight="false" outlineLevel="0" collapsed="false">
      <c r="A100" s="63" t="n">
        <f aca="false">IF(A99=0,0,IF(A99&gt;=$D$12,0,A99+1))</f>
        <v>0</v>
      </c>
      <c r="B100" s="68"/>
      <c r="C100" s="65" t="n">
        <f aca="false">IF(A100=0,0,IF((C99-D99)&lt;0,0,C99-D99))</f>
        <v>0</v>
      </c>
      <c r="D100" s="65" t="n">
        <f aca="false">IF(A100=$D$12,C100,F100-H100-E100)</f>
        <v>0</v>
      </c>
      <c r="E100" s="65" t="n">
        <f aca="false">ROUND(C100*($D$10/360)*(B100-B99),2)</f>
        <v>0</v>
      </c>
      <c r="F100" s="65" t="n">
        <f aca="false">IF(A100&lt;&gt;0,$D$15,0)</f>
        <v>0</v>
      </c>
      <c r="G100" s="65" t="n">
        <f aca="false">IF(A100=0,0,G99*(1+(($H$10/360)*(B100-B99))))</f>
        <v>0</v>
      </c>
      <c r="H100" s="65" t="n">
        <f aca="false">IF(A100&lt;&gt;0,$H$18,0)</f>
        <v>0</v>
      </c>
      <c r="I100" s="65" t="n">
        <f aca="false">IF(($G$29-SUM(I101:I159))&gt;F100,F100,$G$29-SUM(I101:I159))</f>
        <v>0</v>
      </c>
      <c r="J100" s="69" t="n">
        <f aca="false">F100-I100</f>
        <v>0</v>
      </c>
      <c r="M100" s="63" t="n">
        <f aca="false">IF(M99=0,0,IF(M99&gt;=$D$12,0,M99+1))</f>
        <v>0</v>
      </c>
      <c r="N100" s="72"/>
      <c r="O100" s="73"/>
      <c r="P100" s="74"/>
      <c r="Q100" s="73"/>
      <c r="R100" s="70"/>
      <c r="S100" s="65" t="n">
        <f aca="false">IF(M100=0,0,S99*(1+(($H$10/360)*(N100-N99))))</f>
        <v>0</v>
      </c>
      <c r="T100" s="65" t="n">
        <f aca="false">IF(M100&lt;&gt;0,$H$18,0)</f>
        <v>0</v>
      </c>
      <c r="U100" s="65" t="n">
        <f aca="false">IF(($G$29-SUM(U101:U159))&gt;R100,R100,$G$29-SUM(U101:U159))</f>
        <v>0</v>
      </c>
      <c r="V100" s="69" t="n">
        <f aca="false">R100-U100</f>
        <v>0</v>
      </c>
    </row>
    <row r="101" customFormat="false" ht="13.5" hidden="false" customHeight="false" outlineLevel="0" collapsed="false">
      <c r="A101" s="63" t="n">
        <f aca="false">IF(A100=0,0,IF(A100&gt;=$D$12,0,A100+1))</f>
        <v>0</v>
      </c>
      <c r="B101" s="68"/>
      <c r="C101" s="65" t="n">
        <f aca="false">IF(A101=0,0,IF((C100-D100)&lt;0,0,C100-D100))</f>
        <v>0</v>
      </c>
      <c r="D101" s="65" t="n">
        <f aca="false">IF(A101=$D$12,C101,F101-H101-E101)</f>
        <v>0</v>
      </c>
      <c r="E101" s="65" t="n">
        <f aca="false">ROUND(C101*($D$10/360)*(B101-B100),2)</f>
        <v>0</v>
      </c>
      <c r="F101" s="65" t="n">
        <f aca="false">IF(A101&lt;&gt;0,$D$15,0)</f>
        <v>0</v>
      </c>
      <c r="G101" s="65" t="n">
        <f aca="false">IF(A101=0,0,G100*(1+(($H$10/360)*(B101-B100))))</f>
        <v>0</v>
      </c>
      <c r="H101" s="65" t="n">
        <f aca="false">IF(A101&lt;&gt;0,$H$18,0)</f>
        <v>0</v>
      </c>
      <c r="I101" s="65" t="n">
        <f aca="false">IF(($G$29-SUM(I102:I160))&gt;F101,F101,$G$29-SUM(I102:I160))</f>
        <v>0</v>
      </c>
      <c r="J101" s="69" t="n">
        <f aca="false">F101-I101</f>
        <v>0</v>
      </c>
      <c r="M101" s="63" t="n">
        <f aca="false">IF(M100=0,0,IF(M100&gt;=$D$12,0,M100+1))</f>
        <v>0</v>
      </c>
      <c r="N101" s="72"/>
      <c r="O101" s="73"/>
      <c r="P101" s="74"/>
      <c r="Q101" s="73"/>
      <c r="R101" s="70"/>
      <c r="S101" s="65" t="n">
        <f aca="false">IF(M101=0,0,S100*(1+(($H$10/360)*(N101-N100))))</f>
        <v>0</v>
      </c>
      <c r="T101" s="65" t="n">
        <f aca="false">IF(M101&lt;&gt;0,$H$18,0)</f>
        <v>0</v>
      </c>
      <c r="U101" s="65" t="n">
        <f aca="false">IF(($G$29-SUM(U102:U160))&gt;R101,R101,$G$29-SUM(U102:U160))</f>
        <v>0</v>
      </c>
      <c r="V101" s="69" t="n">
        <f aca="false">R101-U101</f>
        <v>0</v>
      </c>
    </row>
    <row r="102" customFormat="false" ht="13.5" hidden="false" customHeight="false" outlineLevel="0" collapsed="false">
      <c r="A102" s="63" t="n">
        <f aca="false">IF(A101=0,0,IF(A101&gt;=$D$12,0,A101+1))</f>
        <v>0</v>
      </c>
      <c r="B102" s="68"/>
      <c r="C102" s="65" t="n">
        <f aca="false">IF(A102=0,0,IF((C101-D101)&lt;0,0,C101-D101))</f>
        <v>0</v>
      </c>
      <c r="D102" s="65" t="n">
        <f aca="false">IF(A102=$D$12,C102,F102-H102-E102)</f>
        <v>0</v>
      </c>
      <c r="E102" s="65" t="n">
        <f aca="false">ROUND(C102*($D$10/360)*(B102-B101),2)</f>
        <v>0</v>
      </c>
      <c r="F102" s="65" t="n">
        <f aca="false">IF(A102&lt;&gt;0,$D$15,0)</f>
        <v>0</v>
      </c>
      <c r="G102" s="65" t="n">
        <f aca="false">IF(A102=0,0,G101*(1+(($H$10/360)*(B102-B101))))</f>
        <v>0</v>
      </c>
      <c r="H102" s="65" t="n">
        <f aca="false">IF(A102&lt;&gt;0,$H$18,0)</f>
        <v>0</v>
      </c>
      <c r="I102" s="65" t="n">
        <f aca="false">IF(($G$29-SUM(I103:I161))&gt;F102,F102,$G$29-SUM(I103:I161))</f>
        <v>0</v>
      </c>
      <c r="J102" s="69" t="n">
        <f aca="false">F102-I102</f>
        <v>0</v>
      </c>
      <c r="M102" s="63" t="n">
        <f aca="false">IF(M101=0,0,IF(M101&gt;=$D$12,0,M101+1))</f>
        <v>0</v>
      </c>
      <c r="N102" s="72"/>
      <c r="O102" s="73"/>
      <c r="P102" s="74"/>
      <c r="Q102" s="73"/>
      <c r="R102" s="70"/>
      <c r="S102" s="65" t="n">
        <f aca="false">IF(M102=0,0,S101*(1+(($H$10/360)*(N102-N101))))</f>
        <v>0</v>
      </c>
      <c r="T102" s="65" t="n">
        <f aca="false">IF(M102&lt;&gt;0,$H$18,0)</f>
        <v>0</v>
      </c>
      <c r="U102" s="65" t="n">
        <f aca="false">IF(($G$29-SUM(U103:U161))&gt;R102,R102,$G$29-SUM(U103:U161))</f>
        <v>0</v>
      </c>
      <c r="V102" s="69" t="n">
        <f aca="false">R102-U102</f>
        <v>0</v>
      </c>
    </row>
    <row r="103" customFormat="false" ht="13.5" hidden="false" customHeight="false" outlineLevel="0" collapsed="false">
      <c r="A103" s="63" t="n">
        <f aca="false">IF(A102=0,0,IF(A102&gt;=$D$12,0,A102+1))</f>
        <v>0</v>
      </c>
      <c r="B103" s="68"/>
      <c r="C103" s="65" t="n">
        <f aca="false">IF(A103=0,0,IF((C102-D102)&lt;0,0,C102-D102))</f>
        <v>0</v>
      </c>
      <c r="D103" s="65" t="n">
        <f aca="false">IF(A103=$D$12,C103,F103-H103-E103)</f>
        <v>0</v>
      </c>
      <c r="E103" s="65" t="n">
        <f aca="false">ROUND(C103*($D$10/360)*(B103-B102),2)</f>
        <v>0</v>
      </c>
      <c r="F103" s="65" t="n">
        <f aca="false">IF(A103&lt;&gt;0,$D$15,0)</f>
        <v>0</v>
      </c>
      <c r="G103" s="65" t="n">
        <f aca="false">IF(A103=0,0,G102*(1+(($H$10/360)*(B103-B102))))</f>
        <v>0</v>
      </c>
      <c r="H103" s="65" t="n">
        <f aca="false">IF(A103&lt;&gt;0,$H$18,0)</f>
        <v>0</v>
      </c>
      <c r="I103" s="65" t="n">
        <f aca="false">IF(($G$29-SUM(I104:I162))&gt;F103,F103,$G$29-SUM(I104:I162))</f>
        <v>0</v>
      </c>
      <c r="J103" s="69" t="n">
        <f aca="false">F103-I103</f>
        <v>0</v>
      </c>
      <c r="M103" s="63" t="n">
        <f aca="false">IF(M102=0,0,IF(M102&gt;=$D$12,0,M102+1))</f>
        <v>0</v>
      </c>
      <c r="N103" s="72"/>
      <c r="O103" s="73"/>
      <c r="P103" s="74"/>
      <c r="Q103" s="73"/>
      <c r="R103" s="70"/>
      <c r="S103" s="65" t="n">
        <f aca="false">IF(M103=0,0,S102*(1+(($H$10/360)*(N103-N102))))</f>
        <v>0</v>
      </c>
      <c r="T103" s="65" t="n">
        <f aca="false">IF(M103&lt;&gt;0,$H$18,0)</f>
        <v>0</v>
      </c>
      <c r="U103" s="65" t="n">
        <f aca="false">IF(($G$29-SUM(U104:U162))&gt;R103,R103,$G$29-SUM(U104:U162))</f>
        <v>0</v>
      </c>
      <c r="V103" s="69" t="n">
        <f aca="false">R103-U103</f>
        <v>0</v>
      </c>
    </row>
    <row r="104" customFormat="false" ht="13.5" hidden="false" customHeight="false" outlineLevel="0" collapsed="false">
      <c r="A104" s="63" t="n">
        <f aca="false">IF(A103=0,0,IF(A103&gt;=$D$12,0,A103+1))</f>
        <v>0</v>
      </c>
      <c r="B104" s="68"/>
      <c r="C104" s="65" t="n">
        <f aca="false">IF(A104=0,0,IF((C103-D103)&lt;0,0,C103-D103))</f>
        <v>0</v>
      </c>
      <c r="D104" s="65" t="n">
        <f aca="false">IF(A104=$D$12,C104,F104-H104-E104)</f>
        <v>0</v>
      </c>
      <c r="E104" s="65" t="n">
        <f aca="false">ROUND(C104*($D$10/360)*(B104-B103),2)</f>
        <v>0</v>
      </c>
      <c r="F104" s="65" t="n">
        <f aca="false">IF(A104&lt;&gt;0,$D$15,0)</f>
        <v>0</v>
      </c>
      <c r="G104" s="65" t="n">
        <f aca="false">IF(A104=0,0,G103*(1+(($H$10/360)*(B104-B103))))</f>
        <v>0</v>
      </c>
      <c r="H104" s="65" t="n">
        <f aca="false">IF(A104&lt;&gt;0,$H$18,0)</f>
        <v>0</v>
      </c>
      <c r="I104" s="65" t="n">
        <f aca="false">IF(($G$29-SUM(I105:I163))&gt;F104,F104,$G$29-SUM(I105:I163))</f>
        <v>0</v>
      </c>
      <c r="J104" s="69" t="n">
        <f aca="false">F104-I104</f>
        <v>0</v>
      </c>
      <c r="M104" s="63" t="n">
        <f aca="false">IF(M103=0,0,IF(M103&gt;=$D$12,0,M103+1))</f>
        <v>0</v>
      </c>
      <c r="N104" s="72"/>
      <c r="O104" s="73"/>
      <c r="P104" s="74"/>
      <c r="Q104" s="73"/>
      <c r="R104" s="70"/>
      <c r="S104" s="65" t="n">
        <f aca="false">IF(M104=0,0,S103*(1+(($H$10/360)*(N104-N103))))</f>
        <v>0</v>
      </c>
      <c r="T104" s="65" t="n">
        <f aca="false">IF(M104&lt;&gt;0,$H$18,0)</f>
        <v>0</v>
      </c>
      <c r="U104" s="65" t="n">
        <f aca="false">IF(($G$29-SUM(U105:U163))&gt;R104,R104,$G$29-SUM(U105:U163))</f>
        <v>0</v>
      </c>
      <c r="V104" s="69" t="n">
        <f aca="false">R104-U104</f>
        <v>0</v>
      </c>
    </row>
  </sheetData>
  <mergeCells count="20">
    <mergeCell ref="D2:J5"/>
    <mergeCell ref="B7:D7"/>
    <mergeCell ref="G7:H8"/>
    <mergeCell ref="B8:C8"/>
    <mergeCell ref="B9:C9"/>
    <mergeCell ref="B10:C10"/>
    <mergeCell ref="G10:G11"/>
    <mergeCell ref="H10:H11"/>
    <mergeCell ref="B11:C11"/>
    <mergeCell ref="B12:C12"/>
    <mergeCell ref="B13:C13"/>
    <mergeCell ref="B14:C14"/>
    <mergeCell ref="B15:C15"/>
    <mergeCell ref="G17:H17"/>
    <mergeCell ref="B20:C20"/>
    <mergeCell ref="B21:C21"/>
    <mergeCell ref="B22:C22"/>
    <mergeCell ref="B23:C23"/>
    <mergeCell ref="B24:C24"/>
    <mergeCell ref="B27:D29"/>
  </mergeCells>
  <conditionalFormatting sqref="B15:C15">
    <cfRule type="cellIs" priority="2" operator="equal" aboveAverage="0" equalAverage="0" bottom="0" percent="0" rank="0" text="" dxfId="0">
      <formula>0</formula>
    </cfRule>
  </conditionalFormatting>
  <dataValidations count="3">
    <dataValidation allowBlank="true" errorStyle="stop" operator="between" showDropDown="false" showErrorMessage="true" showInputMessage="true" sqref="D14" type="list">
      <formula1>$P$9:$P$10</formula1>
      <formula2>0</formula2>
    </dataValidation>
    <dataValidation allowBlank="true" errorStyle="stop" operator="between" showDropDown="false" showErrorMessage="true" showInputMessage="true" sqref="D13" type="list">
      <formula1>$L$13:$L$20</formula1>
      <formula2>0</formula2>
    </dataValidation>
    <dataValidation allowBlank="true" errorStyle="stop" operator="equal" showDropDown="false" showErrorMessage="true" showInputMessage="true" sqref="D8" type="list">
      <formula1>K2:K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7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143">
              <controlPr defaultSize="0" print="false" autoFill="0" autoPict="0">
                <anchor moveWithCells="true" sizeWithCells="false">
                  <from>
                    <xdr:col>6</xdr:col>
                    <xdr:colOff>162000</xdr:colOff>
                    <xdr:row>21</xdr:row>
                    <xdr:rowOff>28440</xdr:rowOff>
                  </from>
                  <to>
                    <xdr:col>7</xdr:col>
                    <xdr:colOff>866880</xdr:colOff>
                    <xdr:row>2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203125" defaultRowHeight="13.5" zeroHeight="false" outlineLevelRow="0" outlineLevelCol="0"/>
  <cols>
    <col collapsed="false" customWidth="true" hidden="false" outlineLevel="0" max="1" min="1" style="75" width="2"/>
    <col collapsed="false" customWidth="true" hidden="false" outlineLevel="0" max="2" min="2" style="76" width="12"/>
    <col collapsed="false" customWidth="true" hidden="false" outlineLevel="0" max="3" min="3" style="75" width="13.16"/>
    <col collapsed="false" customWidth="true" hidden="false" outlineLevel="0" max="4" min="4" style="75" width="15"/>
    <col collapsed="false" customWidth="true" hidden="false" outlineLevel="0" max="7" min="5" style="75" width="11.5"/>
    <col collapsed="false" customWidth="false" hidden="false" outlineLevel="0" max="8" min="8" style="75" width="10.83"/>
    <col collapsed="false" customWidth="true" hidden="false" outlineLevel="0" max="9" min="9" style="75" width="16.83"/>
    <col collapsed="false" customWidth="false" hidden="false" outlineLevel="0" max="10" min="10" style="75" width="10.83"/>
    <col collapsed="false" customWidth="true" hidden="false" outlineLevel="0" max="11" min="11" style="75" width="17"/>
    <col collapsed="false" customWidth="false" hidden="false" outlineLevel="0" max="16384" min="12" style="75" width="10.83"/>
  </cols>
  <sheetData>
    <row r="2" customFormat="false" ht="15" hidden="false" customHeight="true" outlineLevel="0" collapsed="false">
      <c r="C2" s="77" t="s">
        <v>48</v>
      </c>
      <c r="D2" s="78" t="s">
        <v>49</v>
      </c>
      <c r="E2" s="78" t="s">
        <v>50</v>
      </c>
      <c r="F2" s="78"/>
      <c r="G2" s="78"/>
    </row>
    <row r="3" customFormat="false" ht="13.5" hidden="false" customHeight="false" outlineLevel="0" collapsed="false">
      <c r="C3" s="77"/>
      <c r="D3" s="78"/>
      <c r="E3" s="78" t="s">
        <v>51</v>
      </c>
      <c r="F3" s="78" t="s">
        <v>52</v>
      </c>
      <c r="G3" s="78" t="s">
        <v>53</v>
      </c>
    </row>
    <row r="4" customFormat="false" ht="13.5" hidden="false" customHeight="false" outlineLevel="0" collapsed="false">
      <c r="A4" s="75" t="n">
        <v>1</v>
      </c>
      <c r="B4" s="79" t="n">
        <v>3000</v>
      </c>
      <c r="C4" s="80" t="s">
        <v>54</v>
      </c>
      <c r="D4" s="81" t="n">
        <v>0.339</v>
      </c>
      <c r="E4" s="82" t="n">
        <f aca="false">D4*0.9</f>
        <v>0.3051</v>
      </c>
      <c r="F4" s="82" t="n">
        <f aca="false">D4*0.8</f>
        <v>0.2712</v>
      </c>
      <c r="G4" s="82" t="n">
        <f aca="false">D4*0.7</f>
        <v>0.2373</v>
      </c>
    </row>
    <row r="5" customFormat="false" ht="13.5" hidden="false" customHeight="false" outlineLevel="0" collapsed="false">
      <c r="A5" s="75" t="n">
        <v>2</v>
      </c>
      <c r="B5" s="79" t="n">
        <v>10000</v>
      </c>
      <c r="C5" s="80" t="s">
        <v>55</v>
      </c>
      <c r="D5" s="81" t="n">
        <v>0.333</v>
      </c>
      <c r="E5" s="82" t="n">
        <f aca="false">D5*0.9</f>
        <v>0.2997</v>
      </c>
      <c r="F5" s="82" t="n">
        <f aca="false">D5*0.8</f>
        <v>0.2664</v>
      </c>
      <c r="G5" s="82" t="n">
        <f aca="false">D5*0.7</f>
        <v>0.2331</v>
      </c>
    </row>
    <row r="6" customFormat="false" ht="13.5" hidden="false" customHeight="false" outlineLevel="0" collapsed="false">
      <c r="A6" s="75" t="n">
        <v>3</v>
      </c>
      <c r="B6" s="79" t="n">
        <v>10000</v>
      </c>
      <c r="C6" s="80" t="s">
        <v>56</v>
      </c>
      <c r="D6" s="81" t="n">
        <v>0.255</v>
      </c>
      <c r="E6" s="82" t="n">
        <f aca="false">D6*0.9</f>
        <v>0.2295</v>
      </c>
      <c r="F6" s="82" t="n">
        <f aca="false">D6*0.8</f>
        <v>0.204</v>
      </c>
      <c r="G6" s="82" t="n">
        <f aca="false">D6*0.7</f>
        <v>0.1785</v>
      </c>
    </row>
    <row r="8" customFormat="false" ht="13.5" hidden="false" customHeight="false" outlineLevel="0" collapsed="false">
      <c r="D8" s="83" t="n">
        <v>40299</v>
      </c>
    </row>
    <row r="9" customFormat="false" ht="15" hidden="false" customHeight="true" outlineLevel="0" collapsed="false">
      <c r="C9" s="77" t="s">
        <v>48</v>
      </c>
      <c r="D9" s="78" t="s">
        <v>57</v>
      </c>
      <c r="E9" s="78" t="s">
        <v>50</v>
      </c>
      <c r="F9" s="78"/>
      <c r="G9" s="78"/>
    </row>
    <row r="10" customFormat="false" ht="13.5" hidden="false" customHeight="false" outlineLevel="0" collapsed="false">
      <c r="C10" s="77"/>
      <c r="D10" s="78"/>
      <c r="E10" s="78" t="s">
        <v>51</v>
      </c>
      <c r="F10" s="78" t="s">
        <v>52</v>
      </c>
      <c r="G10" s="78" t="s">
        <v>53</v>
      </c>
    </row>
    <row r="11" customFormat="false" ht="13.5" hidden="false" customHeight="false" outlineLevel="0" collapsed="false">
      <c r="A11" s="75" t="n">
        <v>1</v>
      </c>
      <c r="B11" s="79" t="n">
        <v>3000</v>
      </c>
      <c r="C11" s="80" t="s">
        <v>54</v>
      </c>
      <c r="D11" s="81" t="n">
        <v>0.305</v>
      </c>
      <c r="E11" s="82" t="n">
        <f aca="false">D11*0.9</f>
        <v>0.2745</v>
      </c>
      <c r="F11" s="82" t="n">
        <f aca="false">D11*0.8</f>
        <v>0.244</v>
      </c>
      <c r="G11" s="82" t="n">
        <f aca="false">D11*0.7</f>
        <v>0.2135</v>
      </c>
    </row>
    <row r="12" customFormat="false" ht="13.5" hidden="false" customHeight="false" outlineLevel="0" collapsed="false">
      <c r="A12" s="75" t="n">
        <v>2</v>
      </c>
      <c r="B12" s="79" t="n">
        <v>10000</v>
      </c>
      <c r="C12" s="80" t="s">
        <v>55</v>
      </c>
      <c r="D12" s="81" t="n">
        <v>0.275</v>
      </c>
      <c r="E12" s="82" t="n">
        <f aca="false">D12*0.9</f>
        <v>0.2475</v>
      </c>
      <c r="F12" s="82" t="n">
        <f aca="false">D12*0.8</f>
        <v>0.22</v>
      </c>
      <c r="G12" s="82" t="n">
        <f aca="false">D12*0.7</f>
        <v>0.1925</v>
      </c>
    </row>
    <row r="13" customFormat="false" ht="13.5" hidden="false" customHeight="false" outlineLevel="0" collapsed="false">
      <c r="A13" s="75" t="n">
        <v>3</v>
      </c>
      <c r="B13" s="79" t="n">
        <v>10000</v>
      </c>
      <c r="C13" s="80" t="s">
        <v>56</v>
      </c>
      <c r="D13" s="81" t="n">
        <v>0.255</v>
      </c>
      <c r="E13" s="82" t="n">
        <f aca="false">D13*0.9</f>
        <v>0.2295</v>
      </c>
      <c r="F13" s="82" t="n">
        <f aca="false">D13*0.8</f>
        <v>0.204</v>
      </c>
      <c r="G13" s="82" t="n">
        <f aca="false">D13*0.7</f>
        <v>0.1785</v>
      </c>
    </row>
  </sheetData>
  <mergeCells count="6">
    <mergeCell ref="C2:C3"/>
    <mergeCell ref="D2:D3"/>
    <mergeCell ref="E2:G2"/>
    <mergeCell ref="C9:C10"/>
    <mergeCell ref="D9:D10"/>
    <mergeCell ref="E9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rsonal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1T16:34:57Z</dcterms:created>
  <dc:creator>PNFPEES</dc:creator>
  <dc:description/>
  <dc:language>en-US</dc:language>
  <cp:lastModifiedBy>Gabriel Bellettini</cp:lastModifiedBy>
  <cp:lastPrinted>2014-03-14T19:43:25Z</cp:lastPrinted>
  <dcterms:modified xsi:type="dcterms:W3CDTF">2019-08-27T14:3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