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_2018" sheetId="1" state="visible" r:id="rId2"/>
    <sheet name="FOGEPS" sheetId="2" state="visible" r:id="rId3"/>
    <sheet name="GARANTÍAS ENTRE OSFP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07">
  <si>
    <t xml:space="preserve">NOTA TÉCNICA:</t>
  </si>
  <si>
    <t xml:space="preserve">CARTERA DESEMBOLSADA Y CON DETALLE DE BENEFICIARIOS DE PRIMER PISO</t>
  </si>
  <si>
    <t xml:space="preserve">CARTERA DESEMBOLSADA COMO ANTICIPO*</t>
  </si>
  <si>
    <t xml:space="preserve">CARTERA DEVUELTA Y NO JUSTIFICADA POR PARTE DE LAS OSFPS</t>
  </si>
  <si>
    <t xml:space="preserve">TOTAL CARTERA</t>
  </si>
  <si>
    <t xml:space="preserve">* Cartera entregada a las OSFPS que al momento no presentan detalle de beneficiarios de primer piso.</t>
  </si>
  <si>
    <t xml:space="preserve">CARTERA DESEMBOLSADA Y NÚMERO DE BENEFICIARIOS DE PRIMER PISO
2008 - DICIEMBRE 2018</t>
  </si>
  <si>
    <t xml:space="preserve">CARTERA Y BENEFICIARIOS DE PRIMER PISO DESEMBOLSADOS</t>
  </si>
  <si>
    <t xml:space="preserve">AÑOS</t>
  </si>
  <si>
    <t xml:space="preserve">CARTERA DESEMBOLSADA</t>
  </si>
  <si>
    <t xml:space="preserve">PORCENTAJE TOTAL DE CARTERA DESEMBOLSADA</t>
  </si>
  <si>
    <t xml:space="preserve">TOTAL BENEFICIARIOS DE PRIMER PISO</t>
  </si>
  <si>
    <t xml:space="preserve">PORCENTAJE TOTAL DE BENEFICIARIOS DE PRIMER PISO</t>
  </si>
  <si>
    <t xml:space="preserve">CARTERA PROMEDIO</t>
  </si>
  <si>
    <t xml:space="preserve">TOTAL</t>
  </si>
  <si>
    <t xml:space="preserve">CARTERA DESEMBOLSADA Y NÚMERO DE BENEFICIARIOS DE PRIMER PISO
ENERO - DICIEMBRE 2018</t>
  </si>
  <si>
    <r>
      <rPr>
        <b val="true"/>
        <sz val="12"/>
        <rFont val="Calibri"/>
        <family val="2"/>
        <charset val="1"/>
      </rPr>
      <t xml:space="preserve">CARTERA DESEMBOLSADA Y CON DETALLE DE BENEFICIARIOS DE PRIMER PISO </t>
    </r>
    <r>
      <rPr>
        <b val="true"/>
        <sz val="10"/>
        <rFont val="Calibri"/>
        <family val="2"/>
        <charset val="1"/>
      </rPr>
      <t xml:space="preserve">(a Diciembre 2018)</t>
    </r>
  </si>
  <si>
    <r>
      <rPr>
        <b val="true"/>
        <sz val="12"/>
        <rFont val="Calibri"/>
        <family val="2"/>
        <charset val="1"/>
      </rPr>
      <t xml:space="preserve">CARTERA DESEMBOLSADA COMO ANTICIPO </t>
    </r>
    <r>
      <rPr>
        <b val="true"/>
        <sz val="10"/>
        <rFont val="Calibri"/>
        <family val="2"/>
        <charset val="1"/>
      </rPr>
      <t xml:space="preserve">(a Diciembre 2018)*</t>
    </r>
  </si>
  <si>
    <r>
      <rPr>
        <b val="true"/>
        <sz val="12"/>
        <rFont val="Calibri"/>
        <family val="2"/>
        <charset val="1"/>
      </rPr>
      <t xml:space="preserve">CARTERA DEVUELTA Y NO JUSTIFICADA POR PARTE DE LAS OSFPS (</t>
    </r>
    <r>
      <rPr>
        <b val="true"/>
        <sz val="10"/>
        <rFont val="Calibri"/>
        <family val="2"/>
        <charset val="1"/>
      </rPr>
      <t xml:space="preserve">a Diciembre 2018)</t>
    </r>
  </si>
  <si>
    <t xml:space="preserve">MESES</t>
  </si>
  <si>
    <t xml:space="preserve">PARTICIPACIÓN DEL MES EN LA CARTERA DESEMBOLSADA TOTAL</t>
  </si>
  <si>
    <t xml:space="preserve">PARTICIPACIÓN DEL MES EN EL NÚMERO DE BENEFICIARIOS DE PRIMER PIS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COLOCACIÓN POR SEGMENTOS DEL SFPS</t>
  </si>
  <si>
    <t xml:space="preserve">SEGMENTOS</t>
  </si>
  <si>
    <t xml:space="preserve">ENTIDADES ASOCIATIVAS DE AHORRO Y CREDITO</t>
  </si>
  <si>
    <t xml:space="preserve">ONG</t>
  </si>
  <si>
    <t xml:space="preserve">MUTUALISTA</t>
  </si>
  <si>
    <t xml:space="preserve">SEGMENTO 1</t>
  </si>
  <si>
    <t xml:space="preserve">SEGMENTO 2</t>
  </si>
  <si>
    <t xml:space="preserve">SEGMENTO 3</t>
  </si>
  <si>
    <t xml:space="preserve">SEGMENTO 4</t>
  </si>
  <si>
    <t xml:space="preserve">SEGMENTO 5</t>
  </si>
  <si>
    <t xml:space="preserve">COLOCACIÓN POR PRODUCTO DE CRÉDITO</t>
  </si>
  <si>
    <t xml:space="preserve">LÍNEAS DE CRÉDITO</t>
  </si>
  <si>
    <t xml:space="preserve">Microefectivo Conafips</t>
  </si>
  <si>
    <t xml:space="preserve">EPS Acumulación Ampliada</t>
  </si>
  <si>
    <t xml:space="preserve">Fortalecimiento de OSFPS</t>
  </si>
  <si>
    <t xml:space="preserve">Inclusión Social</t>
  </si>
  <si>
    <t xml:space="preserve">Reactivación de Infraestructura</t>
  </si>
  <si>
    <t xml:space="preserve">Reactivación Productiva (Zona terremoto)</t>
  </si>
  <si>
    <t xml:space="preserve">Vivienda (Zona terremoto)</t>
  </si>
  <si>
    <t xml:space="preserve">Vivienda Popular</t>
  </si>
  <si>
    <t xml:space="preserve">COLOCACIÓN POR NIVELES DE POBREZA PARROQUIAL</t>
  </si>
  <si>
    <t xml:space="preserve">NIVEL DE POBREZA PARROQUIAL (Indicador de necesidades básicas insatisfechas)</t>
  </si>
  <si>
    <t xml:space="preserve">Pobreza mayor al 65% (A)</t>
  </si>
  <si>
    <t xml:space="preserve">Entre el 38% al 65% (B)</t>
  </si>
  <si>
    <t xml:space="preserve">Menor al 38% ( C)</t>
  </si>
  <si>
    <t xml:space="preserve">La pobreza por necesidades insatisfechas, esta medida a nivel parroquial. Esta puntuación abarca cinco dimensiones: Capacidad económica, acceso a educación básica, acceso a vivienda, acceso a servicios básicos y hacinamiento.</t>
  </si>
  <si>
    <t xml:space="preserve">COLOCACIÓN POR PROVINCIAS</t>
  </si>
  <si>
    <t xml:space="preserve">PROVINCIAS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ACHILAS</t>
  </si>
  <si>
    <t xml:space="preserve">SUCUMBIOS</t>
  </si>
  <si>
    <t xml:space="preserve">TUNGURAHUA</t>
  </si>
  <si>
    <t xml:space="preserve">ZAMORA CHINCHIPE</t>
  </si>
  <si>
    <t xml:space="preserve">COLOCACIÓN POR TIPO DE PARROQUIA</t>
  </si>
  <si>
    <t xml:space="preserve">TIPO DE PARROQUIAS</t>
  </si>
  <si>
    <t xml:space="preserve">RURAL</t>
  </si>
  <si>
    <t xml:space="preserve">URBANA</t>
  </si>
  <si>
    <t xml:space="preserve">COLOCACIÓN POR GÉNERO</t>
  </si>
  <si>
    <t xml:space="preserve">GÉNERO</t>
  </si>
  <si>
    <t xml:space="preserve">FEMENINO</t>
  </si>
  <si>
    <t xml:space="preserve">MASCULINO</t>
  </si>
  <si>
    <t xml:space="preserve">JURÍDICO</t>
  </si>
  <si>
    <t xml:space="preserve">ANTICIPOS</t>
  </si>
  <si>
    <t xml:space="preserve">COLOCACIÓN POR SECTOR PRODUCTIVO*</t>
  </si>
  <si>
    <t xml:space="preserve">SECTORES PRODUCTIVOS</t>
  </si>
  <si>
    <t xml:space="preserve">OPERACIONES</t>
  </si>
  <si>
    <t xml:space="preserve">AGRICULTURA, GANADERIA, CAZA Y SILVICULTURA</t>
  </si>
  <si>
    <t xml:space="preserve">COMERCIO AL POR MAYOR Y MENOR, REPARACIÓN VEHICULOS, AUTOMOTORES, MOTOCICLETAS Y ENSERES DOMÉSTICOS</t>
  </si>
  <si>
    <t xml:space="preserve">TRANSPORTE, ALMACENAMIENTO Y COMUNICACIONES</t>
  </si>
  <si>
    <t xml:space="preserve">INDUSTRIAS MANUFACTURERAS</t>
  </si>
  <si>
    <t xml:space="preserve">OTRAS ACTIVIDADES DE SERVICIOS COMUNITARIOS, SOCIALES Y PERSONALES</t>
  </si>
  <si>
    <t xml:space="preserve">CONSTRUCCIÓN</t>
  </si>
  <si>
    <t xml:space="preserve">HOTELES Y RESTAURANTES</t>
  </si>
  <si>
    <t xml:space="preserve">COMPRA DE CARTERA</t>
  </si>
  <si>
    <t xml:space="preserve">ACTIVIDADES INMOBILIARIAS, EMPRESARIALES Y DE ALQUILER</t>
  </si>
  <si>
    <t xml:space="preserve">SERVICIOS SOCIALES Y DE SALUD</t>
  </si>
  <si>
    <t xml:space="preserve">PESCA</t>
  </si>
  <si>
    <t xml:space="preserve">ENSEÑANZA</t>
  </si>
  <si>
    <t xml:space="preserve">EXPLOTACION DE MINAS Y CANTERAS</t>
  </si>
  <si>
    <t xml:space="preserve">ACTIVIDADES DE HOGARES PRIVADOS CON SERVICIO DOMESTICO</t>
  </si>
  <si>
    <t xml:space="preserve">SUBTOTAL</t>
  </si>
  <si>
    <t xml:space="preserve">SECTOR VIVIENDA</t>
  </si>
  <si>
    <t xml:space="preserve">VIVIENDA</t>
  </si>
  <si>
    <t xml:space="preserve">* Los sectores productivos estan clasificados de acuerdo a la Clasificación Industrial Internacional Uniforme de todas las actividades económicas (CIIU)</t>
  </si>
  <si>
    <t xml:space="preserve"> COLOCACIÓN POR RANGO DE EDADES</t>
  </si>
  <si>
    <t xml:space="preserve">RANGO EDADES</t>
  </si>
  <si>
    <t xml:space="preserve">ANTICIPO</t>
  </si>
  <si>
    <t xml:space="preserve">De 16 a 18</t>
  </si>
  <si>
    <t xml:space="preserve">De 19 a 29</t>
  </si>
  <si>
    <t xml:space="preserve">De 30 a 45</t>
  </si>
  <si>
    <t xml:space="preserve">De 46 a 55</t>
  </si>
  <si>
    <t xml:space="preserve">De 56 a 65</t>
  </si>
  <si>
    <t xml:space="preserve">Mayor a 65</t>
  </si>
  <si>
    <t xml:space="preserve">Menor de edad</t>
  </si>
  <si>
    <t xml:space="preserve">No reporte edad</t>
  </si>
  <si>
    <t xml:space="preserve"> COLOCACIÓN POR ETNIA</t>
  </si>
  <si>
    <t xml:space="preserve">ETNIA</t>
  </si>
  <si>
    <t xml:space="preserve">AFROECUATORIANO</t>
  </si>
  <si>
    <t xml:space="preserve">BLANCO</t>
  </si>
  <si>
    <t xml:space="preserve">INDIGENA</t>
  </si>
  <si>
    <t xml:space="preserve">MESTIZO</t>
  </si>
  <si>
    <t xml:space="preserve">MONTUBIO</t>
  </si>
  <si>
    <t xml:space="preserve">MULATO</t>
  </si>
  <si>
    <t xml:space="preserve">NEGRO</t>
  </si>
  <si>
    <t xml:space="preserve">OTROS</t>
  </si>
  <si>
    <t xml:space="preserve">SIN INFORMACION</t>
  </si>
  <si>
    <t xml:space="preserve"> COLOCACIÓN POR INSTRUCCIÓN</t>
  </si>
  <si>
    <t xml:space="preserve">INSTRUCCIÓN</t>
  </si>
  <si>
    <t xml:space="preserve">NINGUNA </t>
  </si>
  <si>
    <t xml:space="preserve">PRIMARIA</t>
  </si>
  <si>
    <t xml:space="preserve">SECUNDARIA</t>
  </si>
  <si>
    <t xml:space="preserve">SUPERIOR</t>
  </si>
  <si>
    <t xml:space="preserve"> COLOCACIÓN POR RANGO DE TASAS EFECTIVAS</t>
  </si>
  <si>
    <t xml:space="preserve">RANGO TASAS EFECTIVAS</t>
  </si>
  <si>
    <t xml:space="preserve">Del 10.01% al 15%</t>
  </si>
  <si>
    <t xml:space="preserve">Del 15.01% al 20%</t>
  </si>
  <si>
    <t xml:space="preserve">Del 20.01% al 25%</t>
  </si>
  <si>
    <t xml:space="preserve">Del 25.01 % al 27.45%</t>
  </si>
  <si>
    <t xml:space="preserve">Tasa Vivienda hasta 11.33%</t>
  </si>
  <si>
    <t xml:space="preserve">Fuente: Dirección de Inteligencia de Mercados</t>
  </si>
  <si>
    <t xml:space="preserve">Elaboración: Dirección de Inteligencia de Mercados</t>
  </si>
  <si>
    <t xml:space="preserve">COLOCACIÓN ANUAL DEL 2011 - DICIEMBRE 2018</t>
  </si>
  <si>
    <t xml:space="preserve"> MONTO DEL CRÉDITO GARANTIZADO POR CONAFIPS</t>
  </si>
  <si>
    <t xml:space="preserve">MONTO TOTAL DEL CRÉDITO</t>
  </si>
  <si>
    <t xml:space="preserve">BENEFICIARIOS DE PRIMER PISO</t>
  </si>
  <si>
    <t xml:space="preserve">MONTO PROMEDIO POR OPERACIÓN GARANTIZADA</t>
  </si>
  <si>
    <t xml:space="preserve">CARTERA MENSUAL DE DICIEMBRE 2018</t>
  </si>
  <si>
    <t xml:space="preserve">MES</t>
  </si>
  <si>
    <t xml:space="preserve">COLOCACIÓN POR NIVEL DE POBREZA 2018</t>
  </si>
  <si>
    <t xml:space="preserve">La pobreza por necesidades insatisfechas, es una medida de pobreza multidimencional que abarca cinco dimensiones: Capacidad económica, acceso a educación básica, acceso a vivienda, acceso a servicios básicos y hacinamiento</t>
  </si>
  <si>
    <t xml:space="preserve">COLOCACIÓN POR PROVINCIA 2018</t>
  </si>
  <si>
    <t xml:space="preserve">PROVINCIA</t>
  </si>
  <si>
    <t xml:space="preserve">FRANCISCO DE ORELLANA</t>
  </si>
  <si>
    <t xml:space="preserve">TOTAL GENERAL</t>
  </si>
  <si>
    <t xml:space="preserve">COLOCACIÓN POR LINEA DE CREDITO 2018</t>
  </si>
  <si>
    <t xml:space="preserve">LINEAS DE CREDITO</t>
  </si>
  <si>
    <t xml:space="preserve">MICRO EMPRENDIMIENTOS</t>
  </si>
  <si>
    <t xml:space="preserve">MICRO MIGRANTES</t>
  </si>
  <si>
    <t xml:space="preserve">MICRO SERCOP</t>
  </si>
  <si>
    <t xml:space="preserve">ORDERING</t>
  </si>
  <si>
    <t xml:space="preserve">COLOCACIÓN POR SEGMENTO 2018</t>
  </si>
  <si>
    <t xml:space="preserve">SEGMENT0S</t>
  </si>
  <si>
    <t xml:space="preserve">-</t>
  </si>
  <si>
    <t xml:space="preserve">COLOCACIÓN POR ACTIVIDADES PRODUCTIVAS 2018</t>
  </si>
  <si>
    <t xml:space="preserve">AGRICULTURA, GANADERIA, CAZA Y SIVICULTURA</t>
  </si>
  <si>
    <t xml:space="preserve">CONSTRUCCION</t>
  </si>
  <si>
    <t xml:space="preserve">ELABORACION DE PRODUCTOS ALIMENTICIOS Y BEBIDAS</t>
  </si>
  <si>
    <t xml:space="preserve">FABRICACION DE MAQUINARIA Y EQUIPO; EQUIPO DE TRANSPORTE E INDUSTRIAS </t>
  </si>
  <si>
    <t xml:space="preserve">FABRICACION DE PRODUCTOS METALICOS Y NO METALICOS</t>
  </si>
  <si>
    <t xml:space="preserve">FABRICACION DE PRODUCTOS QUIMICOS: DEL CAUCHO Y PLASTICO</t>
  </si>
  <si>
    <t xml:space="preserve">FABRICACION DE PRODUCTOS TEXTILES, PRENDAS DE VESTIR; FABRICACION DE CUERO</t>
  </si>
  <si>
    <t xml:space="preserve">PRODUCCION DE MADERA Y FABRICACION DE PRODUCTOS DE MADERA</t>
  </si>
  <si>
    <t xml:space="preserve">COLOCACIÓN DE RECURSOS ENTRE OSFPS CON GARANTÍA DE CONAFIPS ANUAL</t>
  </si>
  <si>
    <t xml:space="preserve"> MONTO COLOCADO</t>
  </si>
  <si>
    <t xml:space="preserve">MONTO PROMEDIO</t>
  </si>
  <si>
    <t xml:space="preserve">COLOCACIÓN DE INVERSIONES MENSUAL 2018</t>
  </si>
  <si>
    <t xml:space="preserve">CAPTACIÓN POR PROVINCIA 2018</t>
  </si>
  <si>
    <t xml:space="preserve">BOLIVAR                                           </t>
  </si>
  <si>
    <t xml:space="preserve">CHIMBORAZO                                        </t>
  </si>
  <si>
    <t xml:space="preserve">COTOPAXI                                          </t>
  </si>
  <si>
    <t xml:space="preserve">IMBABURA                                          </t>
  </si>
  <si>
    <t xml:space="preserve">MANABI                                            </t>
  </si>
  <si>
    <t xml:space="preserve">PICHINCHA                                         </t>
  </si>
  <si>
    <t xml:space="preserve">TUNGURAHUA                                        </t>
  </si>
  <si>
    <t xml:space="preserve">ORELLANA                                          </t>
  </si>
  <si>
    <t xml:space="preserve">NAPO                                              </t>
  </si>
  <si>
    <t xml:space="preserve">SUCUMBIOS                                         </t>
  </si>
  <si>
    <t xml:space="preserve">COLOCACIÓN MENSUAL POR TIPO DE INVERSIÓN 2018</t>
  </si>
  <si>
    <t xml:space="preserve">NUEVAS</t>
  </si>
  <si>
    <t xml:space="preserve">RENOVACIONES</t>
  </si>
  <si>
    <t xml:space="preserve">COLOCACIÓN DE INVERSIONES MENSUAL POR NÚMERO DE COAC 2018</t>
  </si>
  <si>
    <t xml:space="preserve">INVIRTIERON</t>
  </si>
  <si>
    <t xml:space="preserve">CAPTARON</t>
  </si>
  <si>
    <t xml:space="preserve">Fuente: CONAFI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$ &quot;#,##0.00"/>
    <numFmt numFmtId="166" formatCode="\$#,##0"/>
    <numFmt numFmtId="167" formatCode="mmm\-yy"/>
    <numFmt numFmtId="168" formatCode="_(&quot;$ &quot;* #,##0.00_);_(&quot;$ &quot;* \(#,##0.00\);_(&quot;$ &quot;* \-??_);_(@_)"/>
    <numFmt numFmtId="169" formatCode="&quot;$ &quot;#,##0"/>
    <numFmt numFmtId="170" formatCode="0%"/>
    <numFmt numFmtId="171" formatCode="0.00%"/>
    <numFmt numFmtId="172" formatCode="_(* #,##0.00_);_(* \(#,##0.00\);_(* \-??_);_(@_)"/>
    <numFmt numFmtId="173" formatCode="_(* #,##0_);_(* \(#,##0\);_(* \-??_);_(@_)"/>
    <numFmt numFmtId="174" formatCode="\$#,##0.00"/>
    <numFmt numFmtId="175" formatCode="_ \$* #,##0.00_ ;_ \$* \-#,##0.00_ ;_ \$* \-??_ ;_ @_ "/>
    <numFmt numFmtId="176" formatCode="0"/>
    <numFmt numFmtId="177" formatCode="_(&quot;$ &quot;* #,##0_);_(&quot;$ &quot;* \(#,##0\);_(&quot;$ &quot;* \-??_);_(@_)"/>
    <numFmt numFmtId="178" formatCode="General"/>
    <numFmt numFmtId="179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D9D9D9"/>
      <name val="Calibri"/>
      <family val="2"/>
      <charset val="1"/>
    </font>
    <font>
      <b val="true"/>
      <sz val="11"/>
      <color rgb="FFD9D9D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48"/>
      <color rgb="FF404040"/>
      <name val="Times New Roman"/>
      <family val="1"/>
    </font>
    <font>
      <sz val="14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4"/>
      <color rgb="FF595959"/>
      <name val="Calibri"/>
      <family val="2"/>
    </font>
    <font>
      <b val="true"/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sz val="10"/>
      <color rgb="FF000000"/>
      <name val="Calibri"/>
      <family val="2"/>
    </font>
    <font>
      <b val="true"/>
      <i val="true"/>
      <sz val="22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48"/>
      <color rgb="FF404040"/>
      <name val="Calibri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sz val="15"/>
      <color rgb="FF000000"/>
      <name val="Calibri"/>
      <family val="2"/>
      <charset val="1"/>
    </font>
    <font>
      <b val="true"/>
      <sz val="36"/>
      <color rgb="FF40404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8CBAD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7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5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B8B8B"/>
      <rgbColor rgb="FF5B9BD5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F99CC"/>
      <rgbColor rgb="FFCC99FF"/>
      <rgbColor rgb="FFF8CBAD"/>
      <rgbColor rgb="FF3366FF"/>
      <rgbColor rgb="FF33CCCC"/>
      <rgbColor rgb="FFA9D18E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Beneficiarios de primer piso
2008 - 2018</a:t>
            </a:r>
          </a:p>
        </c:rich>
      </c:tx>
      <c:layout>
        <c:manualLayout>
          <c:xMode val="edge"/>
          <c:yMode val="edge"/>
          <c:x val="0.329790194223385"/>
          <c:y val="0.018497687789026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RÉDITO_2018!$F$23</c:f>
              <c:strCache>
                <c:ptCount val="1"/>
                <c:pt idx="0">
                  <c:v>TOTAL BENEFICIARIOS DE PRIMER PI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_(* #,##0_);_(* \(#,##0\);_(* \-??_);_(@_)" sourceLinked="1"/>
            <c:dLbl>
              <c:idx val="0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ÉDITO_2018!$C$24:$C$3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CRÉDITO_2018!$F$24:$F$34</c:f>
              <c:numCache>
                <c:formatCode>General</c:formatCode>
                <c:ptCount val="11"/>
                <c:pt idx="0">
                  <c:v>71861</c:v>
                </c:pt>
                <c:pt idx="1">
                  <c:v>61660</c:v>
                </c:pt>
                <c:pt idx="2">
                  <c:v>78844</c:v>
                </c:pt>
                <c:pt idx="3">
                  <c:v>49903</c:v>
                </c:pt>
                <c:pt idx="4">
                  <c:v>149542</c:v>
                </c:pt>
                <c:pt idx="5">
                  <c:v>127359</c:v>
                </c:pt>
                <c:pt idx="6">
                  <c:v>77854</c:v>
                </c:pt>
                <c:pt idx="7">
                  <c:v>51645</c:v>
                </c:pt>
                <c:pt idx="8">
                  <c:v>60256</c:v>
                </c:pt>
                <c:pt idx="9">
                  <c:v>37128</c:v>
                </c:pt>
                <c:pt idx="10">
                  <c:v>36288</c:v>
                </c:pt>
              </c:numCache>
            </c:numRef>
          </c:val>
        </c:ser>
        <c:gapWidth val="100"/>
        <c:shape val="box"/>
        <c:axId val="32487834"/>
        <c:axId val="71394441"/>
        <c:axId val="0"/>
      </c:bar3DChart>
      <c:catAx>
        <c:axId val="32487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394441"/>
        <c:crosses val="autoZero"/>
        <c:auto val="1"/>
        <c:lblAlgn val="ctr"/>
        <c:lblOffset val="100"/>
        <c:noMultiLvlLbl val="0"/>
      </c:catAx>
      <c:valAx>
        <c:axId val="713944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487834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Cartera y Beneficiarios de primer piso Desembols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RÉDITO_2018!$D$68</c:f>
              <c:strCache>
                <c:ptCount val="1"/>
                <c:pt idx="0">
                  <c:v>CARTERA DESEMBOLSAD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ÉDITO_2018!$C$69:$C$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RÉDITO_2018!$D$69:$D$80</c:f>
              <c:numCache>
                <c:formatCode>General</c:formatCode>
                <c:ptCount val="12"/>
                <c:pt idx="0">
                  <c:v>5537430</c:v>
                </c:pt>
                <c:pt idx="1">
                  <c:v>18125287</c:v>
                </c:pt>
                <c:pt idx="2">
                  <c:v>22121813.7</c:v>
                </c:pt>
                <c:pt idx="3">
                  <c:v>13495691.51</c:v>
                </c:pt>
                <c:pt idx="4">
                  <c:v>16847152</c:v>
                </c:pt>
                <c:pt idx="5">
                  <c:v>19135074.49</c:v>
                </c:pt>
                <c:pt idx="6">
                  <c:v>20585705.01</c:v>
                </c:pt>
                <c:pt idx="7">
                  <c:v>13597721</c:v>
                </c:pt>
                <c:pt idx="8">
                  <c:v>19515855.14</c:v>
                </c:pt>
                <c:pt idx="9">
                  <c:v>12300325</c:v>
                </c:pt>
                <c:pt idx="10">
                  <c:v>15642945</c:v>
                </c:pt>
                <c:pt idx="11">
                  <c:v>18062744.08</c:v>
                </c:pt>
              </c:numCache>
            </c:numRef>
          </c:val>
        </c:ser>
        <c:gapWidth val="75"/>
        <c:overlap val="-25"/>
        <c:axId val="71599338"/>
        <c:axId val="41657421"/>
      </c:barChart>
      <c:lineChart>
        <c:grouping val="standard"/>
        <c:varyColors val="0"/>
        <c:ser>
          <c:idx val="1"/>
          <c:order val="1"/>
          <c:tx>
            <c:strRef>
              <c:f>CRÉDITO_2018!$F$68</c:f>
              <c:strCache>
                <c:ptCount val="1"/>
                <c:pt idx="0">
                  <c:v>TOTAL BENEFICIARIOS DE PRIMER PISO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ÉDITO_2018!$C$69:$C$8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RÉDITO_2018!$F$69:$F$80</c:f>
              <c:numCache>
                <c:formatCode>General</c:formatCode>
                <c:ptCount val="12"/>
                <c:pt idx="0">
                  <c:v>1093</c:v>
                </c:pt>
                <c:pt idx="1">
                  <c:v>3086</c:v>
                </c:pt>
                <c:pt idx="2">
                  <c:v>3818</c:v>
                </c:pt>
                <c:pt idx="3">
                  <c:v>3172</c:v>
                </c:pt>
                <c:pt idx="4">
                  <c:v>3404</c:v>
                </c:pt>
                <c:pt idx="5">
                  <c:v>3535</c:v>
                </c:pt>
                <c:pt idx="6">
                  <c:v>2706</c:v>
                </c:pt>
                <c:pt idx="7">
                  <c:v>2030</c:v>
                </c:pt>
                <c:pt idx="8">
                  <c:v>4674</c:v>
                </c:pt>
                <c:pt idx="9">
                  <c:v>2125</c:v>
                </c:pt>
                <c:pt idx="10">
                  <c:v>2733</c:v>
                </c:pt>
                <c:pt idx="11">
                  <c:v>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334"/>
        <c:axId val="4535019"/>
      </c:lineChart>
      <c:catAx>
        <c:axId val="715993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57421"/>
        <c:crosses val="autoZero"/>
        <c:auto val="1"/>
        <c:lblAlgn val="ctr"/>
        <c:lblOffset val="100"/>
        <c:noMultiLvlLbl val="0"/>
      </c:catAx>
      <c:valAx>
        <c:axId val="416574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Monto Coloc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99338"/>
        <c:crosses val="autoZero"/>
        <c:crossBetween val="between"/>
        <c:dispUnits>
          <c:builtInUnit val="millions"/>
          <c:dispUnitsLbl/>
        </c:dispUnits>
      </c:valAx>
      <c:catAx>
        <c:axId val="7060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019"/>
        <c:auto val="1"/>
        <c:lblAlgn val="ctr"/>
        <c:lblOffset val="100"/>
        <c:noMultiLvlLbl val="0"/>
      </c:catAx>
      <c:valAx>
        <c:axId val="45350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Operaciones Coloc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033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artera Desembolsada
2008 - 2018</a:t>
            </a:r>
          </a:p>
        </c:rich>
      </c:tx>
      <c:layout>
        <c:manualLayout>
          <c:xMode val="edge"/>
          <c:yMode val="edge"/>
          <c:x val="0.329833230389129"/>
          <c:y val="0.018497687789026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RÉDITO_2018!$D$23</c:f>
              <c:strCache>
                <c:ptCount val="1"/>
                <c:pt idx="0">
                  <c:v>CARTERA DESEMBOLSAD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&quot;$ &quot;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ÉDITO_2018!$C$24:$C$3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CRÉDITO_2018!$D$24:$D$34</c:f>
              <c:numCache>
                <c:formatCode>General</c:formatCode>
                <c:ptCount val="11"/>
                <c:pt idx="0">
                  <c:v>24715036.423501</c:v>
                </c:pt>
                <c:pt idx="1">
                  <c:v>30854280.4629003</c:v>
                </c:pt>
                <c:pt idx="2">
                  <c:v>71454439.7557397</c:v>
                </c:pt>
                <c:pt idx="3">
                  <c:v>71463870.0788</c:v>
                </c:pt>
                <c:pt idx="4">
                  <c:v>161626183.071496</c:v>
                </c:pt>
                <c:pt idx="5">
                  <c:v>194968208.465136</c:v>
                </c:pt>
                <c:pt idx="6">
                  <c:v>155648673.219002</c:v>
                </c:pt>
                <c:pt idx="7">
                  <c:v>100335069.383105</c:v>
                </c:pt>
                <c:pt idx="8">
                  <c:v>111369809.29</c:v>
                </c:pt>
                <c:pt idx="9">
                  <c:v>135179701.75333</c:v>
                </c:pt>
                <c:pt idx="10">
                  <c:v>194967743.93</c:v>
                </c:pt>
              </c:numCache>
            </c:numRef>
          </c:val>
        </c:ser>
        <c:gapWidth val="100"/>
        <c:shape val="box"/>
        <c:axId val="85971732"/>
        <c:axId val="9030680"/>
        <c:axId val="0"/>
      </c:bar3DChart>
      <c:catAx>
        <c:axId val="85971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30680"/>
        <c:crosses val="autoZero"/>
        <c:auto val="1"/>
        <c:lblAlgn val="ctr"/>
        <c:lblOffset val="100"/>
        <c:noMultiLvlLbl val="0"/>
      </c:catAx>
      <c:valAx>
        <c:axId val="90306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971732"/>
        <c:crosses val="autoZero"/>
        <c:crossBetween val="between"/>
        <c:dispUnits>
          <c:builtInUnit val="millions"/>
          <c:dispUnitsLbl/>
        </c:dispUnits>
      </c:valAx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52200</xdr:rowOff>
    </xdr:from>
    <xdr:to>
      <xdr:col>7</xdr:col>
      <xdr:colOff>207000</xdr:colOff>
      <xdr:row>5</xdr:row>
      <xdr:rowOff>56160</xdr:rowOff>
    </xdr:to>
    <xdr:sp>
      <xdr:nvSpPr>
        <xdr:cNvPr id="0" name="3 Rectángulo"/>
        <xdr:cNvSpPr/>
      </xdr:nvSpPr>
      <xdr:spPr>
        <a:xfrm>
          <a:off x="302400" y="242640"/>
          <a:ext cx="11946600" cy="766080"/>
        </a:xfrm>
        <a:prstGeom prst="rect">
          <a:avLst/>
        </a:prstGeom>
        <a:solidFill>
          <a:schemeClr val="bg1">
            <a:lumMod val="85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4800" spc="-1" strike="noStrike">
              <a:solidFill>
                <a:srgbClr val="404040"/>
              </a:solidFill>
              <a:latin typeface="Times New Roman"/>
            </a:rPr>
            <a:t>RESUMEN ESTADÍSTICAS DE CRÉDITO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1800</xdr:colOff>
      <xdr:row>36</xdr:row>
      <xdr:rowOff>123840</xdr:rowOff>
    </xdr:from>
    <xdr:to>
      <xdr:col>7</xdr:col>
      <xdr:colOff>1446840</xdr:colOff>
      <xdr:row>51</xdr:row>
      <xdr:rowOff>146160</xdr:rowOff>
    </xdr:to>
    <xdr:graphicFrame>
      <xdr:nvGraphicFramePr>
        <xdr:cNvPr id="1" name="Gráfico 2"/>
        <xdr:cNvGraphicFramePr/>
      </xdr:nvGraphicFramePr>
      <xdr:xfrm>
        <a:off x="7020360" y="7772400"/>
        <a:ext cx="646848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320</xdr:colOff>
      <xdr:row>82</xdr:row>
      <xdr:rowOff>23760</xdr:rowOff>
    </xdr:from>
    <xdr:to>
      <xdr:col>6</xdr:col>
      <xdr:colOff>135720</xdr:colOff>
      <xdr:row>99</xdr:row>
      <xdr:rowOff>178200</xdr:rowOff>
    </xdr:to>
    <xdr:graphicFrame>
      <xdr:nvGraphicFramePr>
        <xdr:cNvPr id="2" name="Gráfico 3"/>
        <xdr:cNvGraphicFramePr/>
      </xdr:nvGraphicFramePr>
      <xdr:xfrm>
        <a:off x="3521160" y="17454600"/>
        <a:ext cx="6461640" cy="33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520</xdr:colOff>
      <xdr:row>36</xdr:row>
      <xdr:rowOff>111960</xdr:rowOff>
    </xdr:from>
    <xdr:to>
      <xdr:col>4</xdr:col>
      <xdr:colOff>1011600</xdr:colOff>
      <xdr:row>51</xdr:row>
      <xdr:rowOff>134280</xdr:rowOff>
    </xdr:to>
    <xdr:graphicFrame>
      <xdr:nvGraphicFramePr>
        <xdr:cNvPr id="3" name="Gráfico 4"/>
        <xdr:cNvGraphicFramePr/>
      </xdr:nvGraphicFramePr>
      <xdr:xfrm>
        <a:off x="269280" y="7760520"/>
        <a:ext cx="641088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</xdr:row>
      <xdr:rowOff>79560</xdr:rowOff>
    </xdr:from>
    <xdr:to>
      <xdr:col>5</xdr:col>
      <xdr:colOff>882720</xdr:colOff>
      <xdr:row>5</xdr:row>
      <xdr:rowOff>93240</xdr:rowOff>
    </xdr:to>
    <xdr:sp>
      <xdr:nvSpPr>
        <xdr:cNvPr id="4" name="1 Rectángulo"/>
        <xdr:cNvSpPr/>
      </xdr:nvSpPr>
      <xdr:spPr>
        <a:xfrm>
          <a:off x="463680" y="279720"/>
          <a:ext cx="1120248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4800" spc="-1" strike="noStrike">
              <a:solidFill>
                <a:srgbClr val="404040"/>
              </a:solidFill>
              <a:latin typeface="Calibri"/>
            </a:rPr>
            <a:t>ESTADÍSTICAS DE FONDO DE GARANTÍA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7</xdr:col>
      <xdr:colOff>56880</xdr:colOff>
      <xdr:row>9</xdr:row>
      <xdr:rowOff>179280</xdr:rowOff>
    </xdr:to>
    <xdr:sp>
      <xdr:nvSpPr>
        <xdr:cNvPr id="5" name="1 Rectángulo"/>
        <xdr:cNvSpPr/>
      </xdr:nvSpPr>
      <xdr:spPr>
        <a:xfrm>
          <a:off x="805320" y="197640"/>
          <a:ext cx="863568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3600" spc="-1" strike="noStrike">
              <a:solidFill>
                <a:srgbClr val="404040"/>
              </a:solidFill>
              <a:latin typeface="Calibri"/>
            </a:rPr>
            <a:t>MOVILIZACIÓN DE RECURSOS 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3600" spc="-1" strike="noStrike">
              <a:solidFill>
                <a:srgbClr val="404040"/>
              </a:solidFill>
              <a:latin typeface="Calibri"/>
            </a:rPr>
            <a:t>ENTRE OSFPS CON GARANTIA DE CONAFIPS 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3600" spc="-1" strike="noStrike">
              <a:solidFill>
                <a:srgbClr val="404040"/>
              </a:solidFill>
              <a:latin typeface="Calibri"/>
            </a:rPr>
            <a:t>DICIEMBRE 2018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4:AA3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.85"/>
    <col collapsed="false" customWidth="true" hidden="false" outlineLevel="0" max="3" min="3" style="2" width="45.85"/>
    <col collapsed="false" customWidth="true" hidden="false" outlineLevel="0" max="4" min="4" style="1" width="31.42"/>
    <col collapsed="false" customWidth="true" hidden="false" outlineLevel="0" max="5" min="5" style="1" width="26.86"/>
    <col collapsed="false" customWidth="true" hidden="false" outlineLevel="0" max="6" min="6" style="1" width="32.42"/>
    <col collapsed="false" customWidth="true" hidden="false" outlineLevel="0" max="7" min="7" style="1" width="31.15"/>
    <col collapsed="false" customWidth="true" hidden="false" outlineLevel="0" max="8" min="8" style="1" width="23"/>
    <col collapsed="false" customWidth="true" hidden="false" outlineLevel="0" max="9" min="9" style="1" width="26.71"/>
    <col collapsed="false" customWidth="true" hidden="false" outlineLevel="0" max="10" min="10" style="1" width="16.71"/>
    <col collapsed="false" customWidth="true" hidden="false" outlineLevel="0" max="11" min="11" style="1" width="15.42"/>
    <col collapsed="false" customWidth="false" hidden="false" outlineLevel="0" max="16384" min="12" style="1" width="14.29"/>
  </cols>
  <sheetData>
    <row r="4" customFormat="false" ht="15" hidden="false" customHeight="false" outlineLevel="0" collapsed="false">
      <c r="I4" s="3"/>
    </row>
    <row r="7" customFormat="false" ht="15.75" hidden="false" customHeight="false" outlineLevel="0" collapsed="false"/>
    <row r="8" customFormat="false" ht="16.5" hidden="false" customHeight="false" outlineLevel="0" collapsed="false">
      <c r="C8" s="4" t="s">
        <v>0</v>
      </c>
      <c r="D8" s="5"/>
      <c r="E8" s="5"/>
      <c r="F8" s="5"/>
      <c r="G8" s="5"/>
      <c r="H8" s="6"/>
    </row>
    <row r="9" customFormat="false" ht="15.75" hidden="false" customHeight="false" outlineLevel="0" collapsed="false">
      <c r="C9" s="7"/>
      <c r="D9" s="8" t="s">
        <v>1</v>
      </c>
      <c r="E9" s="8"/>
      <c r="F9" s="8"/>
      <c r="G9" s="9" t="n">
        <v>1193675785.58</v>
      </c>
      <c r="H9" s="10"/>
    </row>
    <row r="10" customFormat="false" ht="15.75" hidden="false" customHeight="false" outlineLevel="0" collapsed="false">
      <c r="C10" s="7"/>
      <c r="D10" s="8" t="s">
        <v>2</v>
      </c>
      <c r="E10" s="8"/>
      <c r="F10" s="8"/>
      <c r="G10" s="9" t="n">
        <v>55830509.34</v>
      </c>
      <c r="H10" s="10"/>
      <c r="I10" s="3"/>
    </row>
    <row r="11" customFormat="false" ht="15.75" hidden="false" customHeight="false" outlineLevel="0" collapsed="false">
      <c r="C11" s="7"/>
      <c r="D11" s="8" t="s">
        <v>3</v>
      </c>
      <c r="E11" s="8"/>
      <c r="F11" s="8"/>
      <c r="G11" s="9" t="n">
        <v>3076720.91</v>
      </c>
      <c r="H11" s="10"/>
    </row>
    <row r="12" customFormat="false" ht="15.75" hidden="false" customHeight="false" outlineLevel="0" collapsed="false">
      <c r="C12" s="7"/>
      <c r="D12" s="11" t="s">
        <v>4</v>
      </c>
      <c r="E12" s="11"/>
      <c r="F12" s="11"/>
      <c r="G12" s="12" t="n">
        <f aca="false">SUM(G9:G11)</f>
        <v>1252583015.83</v>
      </c>
      <c r="H12" s="13"/>
      <c r="I12" s="3"/>
    </row>
    <row r="13" customFormat="false" ht="16.5" hidden="false" customHeight="false" outlineLevel="0" collapsed="false">
      <c r="C13" s="14"/>
      <c r="D13" s="15"/>
      <c r="E13" s="15"/>
      <c r="F13" s="16"/>
      <c r="G13" s="15"/>
      <c r="H13" s="17"/>
    </row>
    <row r="14" customFormat="false" ht="15.75" hidden="false" customHeight="true" outlineLevel="0" collapsed="false">
      <c r="C14" s="18" t="s">
        <v>5</v>
      </c>
      <c r="D14" s="18"/>
      <c r="E14" s="18"/>
      <c r="F14" s="18"/>
      <c r="H14" s="19"/>
    </row>
    <row r="15" customFormat="false" ht="15" hidden="false" customHeight="false" outlineLevel="0" collapsed="false">
      <c r="C15" s="20"/>
      <c r="D15" s="20"/>
      <c r="E15" s="20"/>
      <c r="F15" s="20"/>
    </row>
    <row r="16" customFormat="false" ht="15.75" hidden="false" customHeight="false" outlineLevel="0" collapsed="false"/>
    <row r="17" customFormat="false" ht="49.5" hidden="false" customHeight="true" outlineLevel="0" collapsed="false">
      <c r="C17" s="21" t="s">
        <v>6</v>
      </c>
      <c r="D17" s="21"/>
      <c r="E17" s="21"/>
      <c r="F17" s="21"/>
      <c r="G17" s="21"/>
      <c r="H17" s="21"/>
    </row>
    <row r="19" customFormat="false" ht="15.75" hidden="false" customHeight="false" outlineLevel="0" collapsed="false"/>
    <row r="20" customFormat="false" ht="15" hidden="false" customHeight="true" outlineLevel="0" collapsed="false">
      <c r="C20" s="22" t="s">
        <v>7</v>
      </c>
      <c r="D20" s="22"/>
      <c r="E20" s="22"/>
      <c r="F20" s="22"/>
      <c r="G20" s="22"/>
      <c r="H20" s="22"/>
    </row>
    <row r="21" customFormat="false" ht="15.75" hidden="false" customHeight="true" outlineLevel="0" collapsed="false">
      <c r="C21" s="22"/>
      <c r="D21" s="22"/>
      <c r="E21" s="22"/>
      <c r="F21" s="22"/>
      <c r="G21" s="22"/>
      <c r="H21" s="22"/>
      <c r="I21" s="23"/>
    </row>
    <row r="22" s="1" customFormat="true" ht="15.75" hidden="false" customHeight="false" outlineLevel="0" collapsed="false">
      <c r="I22" s="23"/>
    </row>
    <row r="23" customFormat="false" ht="30.75" hidden="false" customHeight="false" outlineLevel="0" collapsed="false">
      <c r="C23" s="24" t="s">
        <v>8</v>
      </c>
      <c r="D23" s="25" t="s">
        <v>9</v>
      </c>
      <c r="E23" s="25" t="s">
        <v>10</v>
      </c>
      <c r="F23" s="25" t="s">
        <v>11</v>
      </c>
      <c r="G23" s="25" t="s">
        <v>12</v>
      </c>
      <c r="H23" s="26" t="s">
        <v>13</v>
      </c>
      <c r="I23" s="23"/>
    </row>
    <row r="24" customFormat="false" ht="15" hidden="false" customHeight="false" outlineLevel="0" collapsed="false">
      <c r="C24" s="27" t="n">
        <v>2008</v>
      </c>
      <c r="D24" s="28" t="n">
        <v>24715036.423501</v>
      </c>
      <c r="E24" s="29" t="n">
        <f aca="false">+D24/$D$35</f>
        <v>0.0197312562210215</v>
      </c>
      <c r="F24" s="30" t="n">
        <v>71861</v>
      </c>
      <c r="G24" s="29" t="n">
        <f aca="false">+F24/$F$35</f>
        <v>0.089564274497096</v>
      </c>
      <c r="H24" s="31" t="n">
        <f aca="false">+D24/F24</f>
        <v>343.928367591614</v>
      </c>
      <c r="I24" s="23"/>
      <c r="J24" s="23"/>
    </row>
    <row r="25" customFormat="false" ht="15" hidden="false" customHeight="false" outlineLevel="0" collapsed="false">
      <c r="C25" s="32" t="n">
        <v>2009</v>
      </c>
      <c r="D25" s="33" t="n">
        <v>30854280.4629003</v>
      </c>
      <c r="E25" s="34" t="n">
        <f aca="false">+D25/$D$35</f>
        <v>0.0246325234119362</v>
      </c>
      <c r="F25" s="35" t="n">
        <v>61660</v>
      </c>
      <c r="G25" s="34" t="n">
        <f aca="false">+F25/$F$35</f>
        <v>0.0768502131266047</v>
      </c>
      <c r="H25" s="36" t="n">
        <f aca="false">+D25/F25</f>
        <v>500.393779807011</v>
      </c>
      <c r="I25" s="23"/>
      <c r="J25" s="23"/>
    </row>
    <row r="26" customFormat="false" ht="15" hidden="false" customHeight="false" outlineLevel="0" collapsed="false">
      <c r="C26" s="32" t="n">
        <v>2010</v>
      </c>
      <c r="D26" s="33" t="n">
        <v>71454439.7557397</v>
      </c>
      <c r="E26" s="34" t="n">
        <f aca="false">+D26/$D$35</f>
        <v>0.0570456719056023</v>
      </c>
      <c r="F26" s="35" t="n">
        <v>78844</v>
      </c>
      <c r="G26" s="34" t="n">
        <f aca="false">+F26/$F$35</f>
        <v>0.098267567365456</v>
      </c>
      <c r="H26" s="36" t="n">
        <f aca="false">+D26/F26</f>
        <v>906.276187861343</v>
      </c>
      <c r="I26" s="23"/>
      <c r="J26" s="23"/>
    </row>
    <row r="27" customFormat="false" ht="15" hidden="false" customHeight="false" outlineLevel="0" collapsed="false">
      <c r="C27" s="32" t="n">
        <v>2011</v>
      </c>
      <c r="D27" s="33" t="n">
        <v>71463870.0788</v>
      </c>
      <c r="E27" s="34" t="n">
        <f aca="false">+D27/$D$35</f>
        <v>0.0570532006066472</v>
      </c>
      <c r="F27" s="35" t="n">
        <v>49903</v>
      </c>
      <c r="G27" s="34" t="n">
        <f aca="false">+F27/$F$35</f>
        <v>0.0621968242889548</v>
      </c>
      <c r="H27" s="36" t="n">
        <f aca="false">+D27/F27</f>
        <v>1432.05558941947</v>
      </c>
      <c r="I27" s="23"/>
      <c r="J27" s="23"/>
    </row>
    <row r="28" customFormat="false" ht="15" hidden="false" customHeight="false" outlineLevel="0" collapsed="false">
      <c r="C28" s="32" t="n">
        <v>2012</v>
      </c>
      <c r="D28" s="33" t="n">
        <v>161626183.071496</v>
      </c>
      <c r="E28" s="34" t="n">
        <f aca="false">+D28/$D$35</f>
        <v>0.129034308328067</v>
      </c>
      <c r="F28" s="35" t="n">
        <v>149542</v>
      </c>
      <c r="G28" s="34" t="n">
        <f aca="false">+F28/$F$35</f>
        <v>0.186382331679836</v>
      </c>
      <c r="H28" s="36" t="n">
        <f aca="false">+D28/F28</f>
        <v>1080.80795409648</v>
      </c>
      <c r="I28" s="23"/>
      <c r="J28" s="23"/>
    </row>
    <row r="29" customFormat="false" ht="15" hidden="false" customHeight="false" outlineLevel="0" collapsed="false">
      <c r="C29" s="32" t="n">
        <v>2013</v>
      </c>
      <c r="D29" s="33" t="n">
        <v>194968208.465136</v>
      </c>
      <c r="E29" s="34" t="n">
        <f aca="false">+D29/$D$35</f>
        <v>0.15565292359922</v>
      </c>
      <c r="F29" s="35" t="n">
        <v>127359</v>
      </c>
      <c r="G29" s="34" t="n">
        <f aca="false">+F29/$F$35</f>
        <v>0.158734451728694</v>
      </c>
      <c r="H29" s="36" t="n">
        <f aca="false">+D29/F29</f>
        <v>1530.85536526776</v>
      </c>
      <c r="I29" s="23"/>
      <c r="J29" s="23"/>
    </row>
    <row r="30" customFormat="false" ht="15" hidden="false" customHeight="false" outlineLevel="0" collapsed="false">
      <c r="C30" s="32" t="n">
        <v>2014</v>
      </c>
      <c r="D30" s="33" t="n">
        <v>155648673.219002</v>
      </c>
      <c r="E30" s="34" t="n">
        <f aca="false">+D30/$D$35</f>
        <v>0.124262161670371</v>
      </c>
      <c r="F30" s="35" t="n">
        <v>77854</v>
      </c>
      <c r="G30" s="34" t="n">
        <f aca="false">+F30/$F$35</f>
        <v>0.0970336764962485</v>
      </c>
      <c r="H30" s="36" t="n">
        <f aca="false">+D30/F30</f>
        <v>1999.23797388704</v>
      </c>
      <c r="I30" s="23"/>
      <c r="J30" s="23"/>
    </row>
    <row r="31" customFormat="false" ht="15" hidden="false" customHeight="false" outlineLevel="0" collapsed="false">
      <c r="C31" s="37" t="n">
        <v>2015</v>
      </c>
      <c r="D31" s="38" t="n">
        <v>100335069.383105</v>
      </c>
      <c r="E31" s="39" t="n">
        <f aca="false">+D31/$D$35</f>
        <v>0.0801025306225942</v>
      </c>
      <c r="F31" s="40" t="n">
        <v>51645</v>
      </c>
      <c r="G31" s="39" t="n">
        <f aca="false">+F31/$F$35</f>
        <v>0.0643679736769948</v>
      </c>
      <c r="H31" s="36" t="n">
        <f aca="false">+D31/F31</f>
        <v>1942.78380062165</v>
      </c>
      <c r="I31" s="23"/>
      <c r="J31" s="23"/>
    </row>
    <row r="32" customFormat="false" ht="15" hidden="false" customHeight="false" outlineLevel="0" collapsed="false">
      <c r="C32" s="32" t="n">
        <v>2016</v>
      </c>
      <c r="D32" s="33" t="n">
        <v>111369809.29</v>
      </c>
      <c r="E32" s="34" t="n">
        <f aca="false">+D32/$D$35</f>
        <v>0.0889121183045383</v>
      </c>
      <c r="F32" s="35" t="n">
        <v>60256</v>
      </c>
      <c r="G32" s="34" t="n">
        <f aca="false">+F32/$F$35</f>
        <v>0.0751003315302739</v>
      </c>
      <c r="H32" s="36" t="n">
        <f aca="false">+D32/F32</f>
        <v>1848.27750414896</v>
      </c>
      <c r="I32" s="23"/>
      <c r="J32" s="23"/>
    </row>
    <row r="33" customFormat="false" ht="15" hidden="false" customHeight="false" outlineLevel="0" collapsed="false">
      <c r="C33" s="32" t="n">
        <v>2017</v>
      </c>
      <c r="D33" s="33" t="n">
        <v>135179701.75333</v>
      </c>
      <c r="E33" s="34" t="n">
        <f aca="false">+D33/$D$35</f>
        <v>0.107920752592539</v>
      </c>
      <c r="F33" s="35" t="n">
        <v>37128</v>
      </c>
      <c r="G33" s="34" t="n">
        <f aca="false">+F33/$F$35</f>
        <v>0.0462746466585238</v>
      </c>
      <c r="H33" s="36" t="n">
        <f aca="false">+D33/F33</f>
        <v>3640.90987269258</v>
      </c>
      <c r="I33" s="23"/>
      <c r="J33" s="23"/>
    </row>
    <row r="34" customFormat="false" ht="15.75" hidden="false" customHeight="false" outlineLevel="0" collapsed="false">
      <c r="C34" s="41" t="n">
        <v>2018</v>
      </c>
      <c r="D34" s="42" t="n">
        <v>194967743.93</v>
      </c>
      <c r="E34" s="43" t="n">
        <f aca="false">+D34/$D$35</f>
        <v>0.155652552737464</v>
      </c>
      <c r="F34" s="44" t="n">
        <v>36288</v>
      </c>
      <c r="G34" s="43" t="n">
        <f aca="false">+F34/$F$35</f>
        <v>0.0452277089513174</v>
      </c>
      <c r="H34" s="45" t="n">
        <f aca="false">+D34/F34</f>
        <v>5372.78835785935</v>
      </c>
      <c r="I34" s="23"/>
      <c r="J34" s="23"/>
    </row>
    <row r="35" customFormat="false" ht="15.75" hidden="false" customHeight="false" outlineLevel="0" collapsed="false">
      <c r="C35" s="46" t="s">
        <v>14</v>
      </c>
      <c r="D35" s="47" t="n">
        <f aca="false">SUM(D24:D34)</f>
        <v>1252583015.83301</v>
      </c>
      <c r="E35" s="48" t="n">
        <f aca="false">SUM(E24:E34)</f>
        <v>1</v>
      </c>
      <c r="F35" s="49" t="n">
        <f aca="false">SUM(F24:F34)</f>
        <v>802340</v>
      </c>
      <c r="G35" s="48" t="n">
        <f aca="false">SUM(G24:G34)</f>
        <v>1</v>
      </c>
      <c r="H35" s="50" t="n">
        <f aca="false">+D35/F35</f>
        <v>1561.16236985942</v>
      </c>
      <c r="I35" s="51"/>
    </row>
    <row r="36" customFormat="false" ht="15" hidden="false" customHeight="false" outlineLevel="0" collapsed="false">
      <c r="C36" s="52"/>
      <c r="D36" s="52"/>
      <c r="E36" s="53"/>
    </row>
    <row r="37" customFormat="false" ht="15" hidden="false" customHeight="false" outlineLevel="0" collapsed="false">
      <c r="C37" s="52"/>
      <c r="D37" s="52"/>
      <c r="E37" s="54"/>
      <c r="H37" s="51"/>
    </row>
    <row r="38" customFormat="false" ht="15" hidden="false" customHeight="false" outlineLevel="0" collapsed="false">
      <c r="C38" s="52"/>
      <c r="D38" s="52"/>
      <c r="E38" s="54"/>
    </row>
    <row r="39" customFormat="false" ht="15" hidden="false" customHeight="false" outlineLevel="0" collapsed="false">
      <c r="C39" s="52"/>
      <c r="D39" s="52"/>
      <c r="E39" s="54"/>
    </row>
    <row r="40" customFormat="false" ht="15" hidden="false" customHeight="false" outlineLevel="0" collapsed="false">
      <c r="C40" s="52"/>
      <c r="D40" s="52"/>
      <c r="E40" s="54"/>
    </row>
    <row r="41" customFormat="false" ht="15" hidden="false" customHeight="false" outlineLevel="0" collapsed="false">
      <c r="C41" s="52"/>
      <c r="D41" s="52"/>
      <c r="E41" s="54"/>
    </row>
    <row r="42" customFormat="false" ht="15" hidden="false" customHeight="false" outlineLevel="0" collapsed="false">
      <c r="C42" s="52"/>
      <c r="D42" s="52"/>
      <c r="E42" s="54"/>
    </row>
    <row r="43" customFormat="false" ht="15" hidden="false" customHeight="false" outlineLevel="0" collapsed="false">
      <c r="C43" s="52"/>
      <c r="D43" s="52"/>
      <c r="E43" s="54"/>
    </row>
    <row r="44" customFormat="false" ht="15" hidden="false" customHeight="false" outlineLevel="0" collapsed="false">
      <c r="C44" s="52"/>
      <c r="D44" s="52"/>
      <c r="E44" s="54"/>
    </row>
    <row r="45" customFormat="false" ht="15" hidden="false" customHeight="false" outlineLevel="0" collapsed="false">
      <c r="C45" s="52"/>
      <c r="D45" s="52"/>
      <c r="E45" s="54"/>
    </row>
    <row r="46" customFormat="false" ht="15" hidden="false" customHeight="false" outlineLevel="0" collapsed="false">
      <c r="C46" s="52"/>
      <c r="D46" s="52"/>
      <c r="E46" s="54"/>
    </row>
    <row r="47" customFormat="false" ht="15" hidden="false" customHeight="false" outlineLevel="0" collapsed="false">
      <c r="C47" s="52"/>
      <c r="D47" s="52"/>
      <c r="E47" s="54"/>
    </row>
    <row r="48" customFormat="false" ht="15" hidden="false" customHeight="false" outlineLevel="0" collapsed="false">
      <c r="C48" s="52"/>
      <c r="D48" s="52"/>
      <c r="E48" s="54"/>
    </row>
    <row r="49" customFormat="false" ht="15" hidden="false" customHeight="false" outlineLevel="0" collapsed="false">
      <c r="C49" s="52"/>
      <c r="D49" s="52"/>
      <c r="E49" s="54"/>
    </row>
    <row r="50" customFormat="false" ht="15" hidden="false" customHeight="false" outlineLevel="0" collapsed="false">
      <c r="C50" s="52"/>
      <c r="D50" s="52"/>
      <c r="E50" s="54"/>
    </row>
    <row r="51" customFormat="false" ht="15" hidden="false" customHeight="false" outlineLevel="0" collapsed="false">
      <c r="C51" s="52"/>
      <c r="D51" s="52"/>
      <c r="E51" s="54"/>
    </row>
    <row r="52" customFormat="false" ht="15" hidden="false" customHeight="false" outlineLevel="0" collapsed="false">
      <c r="C52" s="52"/>
      <c r="D52" s="52"/>
      <c r="E52" s="54"/>
    </row>
    <row r="53" customFormat="false" ht="15.75" hidden="false" customHeight="false" outlineLevel="0" collapsed="false">
      <c r="C53" s="52"/>
      <c r="D53" s="52"/>
      <c r="E53" s="54"/>
    </row>
    <row r="54" customFormat="false" ht="50.25" hidden="false" customHeight="true" outlineLevel="0" collapsed="false">
      <c r="C54" s="21" t="s">
        <v>15</v>
      </c>
      <c r="D54" s="21"/>
      <c r="E54" s="21"/>
      <c r="F54" s="21"/>
      <c r="G54" s="21"/>
      <c r="H54" s="21"/>
    </row>
    <row r="55" customFormat="false" ht="15" hidden="false" customHeight="false" outlineLevel="0" collapsed="false">
      <c r="C55" s="52"/>
      <c r="D55" s="52"/>
      <c r="E55" s="54"/>
    </row>
    <row r="56" customFormat="false" ht="15.75" hidden="false" customHeight="false" outlineLevel="0" collapsed="false">
      <c r="C56" s="52"/>
      <c r="D56" s="52"/>
      <c r="E56" s="54"/>
      <c r="I56" s="55"/>
    </row>
    <row r="57" customFormat="false" ht="16.5" hidden="false" customHeight="false" outlineLevel="0" collapsed="false">
      <c r="C57" s="4" t="s">
        <v>0</v>
      </c>
      <c r="D57" s="5"/>
      <c r="E57" s="5"/>
      <c r="F57" s="5"/>
      <c r="G57" s="5"/>
      <c r="H57" s="6"/>
      <c r="I57" s="55"/>
    </row>
    <row r="58" customFormat="false" ht="15.75" hidden="false" customHeight="false" outlineLevel="0" collapsed="false">
      <c r="C58" s="56" t="s">
        <v>16</v>
      </c>
      <c r="D58" s="56"/>
      <c r="E58" s="56"/>
      <c r="F58" s="56"/>
      <c r="G58" s="57" t="n">
        <v>140166453.93</v>
      </c>
      <c r="H58" s="10"/>
      <c r="I58" s="58"/>
    </row>
    <row r="59" customFormat="false" ht="15.75" hidden="false" customHeight="false" outlineLevel="0" collapsed="false">
      <c r="C59" s="56" t="s">
        <v>17</v>
      </c>
      <c r="D59" s="56"/>
      <c r="E59" s="56"/>
      <c r="F59" s="56"/>
      <c r="G59" s="57" t="n">
        <v>54801290</v>
      </c>
      <c r="H59" s="10"/>
    </row>
    <row r="60" customFormat="false" ht="15.75" hidden="false" customHeight="false" outlineLevel="0" collapsed="false">
      <c r="C60" s="56" t="s">
        <v>18</v>
      </c>
      <c r="D60" s="56"/>
      <c r="E60" s="56"/>
      <c r="F60" s="56"/>
      <c r="G60" s="57" t="n">
        <v>0</v>
      </c>
      <c r="H60" s="10"/>
    </row>
    <row r="61" customFormat="false" ht="15.75" hidden="false" customHeight="false" outlineLevel="0" collapsed="false">
      <c r="C61" s="7"/>
      <c r="D61" s="59" t="s">
        <v>4</v>
      </c>
      <c r="E61" s="59"/>
      <c r="F61" s="59"/>
      <c r="G61" s="60" t="n">
        <f aca="false">SUM(G58:G59)</f>
        <v>194967743.93</v>
      </c>
      <c r="H61" s="13"/>
    </row>
    <row r="62" customFormat="false" ht="16.5" hidden="false" customHeight="false" outlineLevel="0" collapsed="false">
      <c r="C62" s="14"/>
      <c r="D62" s="15"/>
      <c r="E62" s="15"/>
      <c r="F62" s="16"/>
      <c r="G62" s="15"/>
      <c r="H62" s="17"/>
    </row>
    <row r="63" customFormat="false" ht="15.75" hidden="false" customHeight="true" outlineLevel="0" collapsed="false">
      <c r="C63" s="18" t="s">
        <v>5</v>
      </c>
      <c r="D63" s="18"/>
      <c r="E63" s="18"/>
      <c r="F63" s="18"/>
    </row>
    <row r="64" s="1" customFormat="true" ht="15.75" hidden="false" customHeight="false" outlineLevel="0" collapsed="false">
      <c r="B64" s="61"/>
      <c r="D64" s="61"/>
      <c r="F64" s="61"/>
    </row>
    <row r="65" customFormat="false" ht="15" hidden="false" customHeight="true" outlineLevel="0" collapsed="false">
      <c r="B65" s="61"/>
      <c r="C65" s="62" t="s">
        <v>7</v>
      </c>
      <c r="D65" s="62"/>
      <c r="E65" s="62"/>
      <c r="F65" s="62"/>
      <c r="G65" s="62"/>
      <c r="H65" s="62"/>
    </row>
    <row r="66" customFormat="false" ht="15.75" hidden="false" customHeight="true" outlineLevel="0" collapsed="false">
      <c r="B66" s="61"/>
      <c r="C66" s="62"/>
      <c r="D66" s="62"/>
      <c r="E66" s="62"/>
      <c r="F66" s="62"/>
      <c r="G66" s="62"/>
      <c r="H66" s="62"/>
    </row>
    <row r="67" customFormat="false" ht="15.75" hidden="false" customHeight="false" outlineLevel="0" collapsed="false">
      <c r="B67" s="61"/>
      <c r="C67" s="61"/>
      <c r="D67" s="61"/>
      <c r="E67" s="61"/>
      <c r="F67" s="61"/>
    </row>
    <row r="68" s="2" customFormat="true" ht="45.75" hidden="false" customHeight="false" outlineLevel="0" collapsed="false">
      <c r="B68" s="63"/>
      <c r="C68" s="24" t="s">
        <v>19</v>
      </c>
      <c r="D68" s="25" t="s">
        <v>9</v>
      </c>
      <c r="E68" s="25" t="s">
        <v>20</v>
      </c>
      <c r="F68" s="25" t="s">
        <v>11</v>
      </c>
      <c r="G68" s="25" t="s">
        <v>21</v>
      </c>
      <c r="H68" s="26" t="s">
        <v>13</v>
      </c>
      <c r="I68" s="1"/>
    </row>
    <row r="69" customFormat="false" ht="15" hidden="false" customHeight="false" outlineLevel="0" collapsed="false">
      <c r="B69" s="61"/>
      <c r="C69" s="64" t="s">
        <v>22</v>
      </c>
      <c r="D69" s="65" t="n">
        <v>5537430</v>
      </c>
      <c r="E69" s="29" t="n">
        <f aca="false">+D69/$D$81</f>
        <v>0.0284017750238118</v>
      </c>
      <c r="F69" s="30" t="n">
        <v>1093</v>
      </c>
      <c r="G69" s="29" t="n">
        <f aca="false">+F69/$F$81</f>
        <v>0.0301201499118166</v>
      </c>
      <c r="H69" s="66" t="n">
        <f aca="false">IF(ISERROR(D69/F69),0,D69/F69)</f>
        <v>5066.26715462031</v>
      </c>
    </row>
    <row r="70" customFormat="false" ht="15" hidden="false" customHeight="false" outlineLevel="0" collapsed="false">
      <c r="B70" s="61"/>
      <c r="C70" s="67" t="s">
        <v>23</v>
      </c>
      <c r="D70" s="68" t="n">
        <v>18125287</v>
      </c>
      <c r="E70" s="34" t="n">
        <f aca="false">+D70/$D$81</f>
        <v>0.0929655677121011</v>
      </c>
      <c r="F70" s="35" t="n">
        <v>3086</v>
      </c>
      <c r="G70" s="34" t="n">
        <f aca="false">+F70/$F$81</f>
        <v>0.0850418871252205</v>
      </c>
      <c r="H70" s="69" t="n">
        <f aca="false">IF(ISERROR(D70/F70),0,D70/F70)</f>
        <v>5873.39176928062</v>
      </c>
      <c r="I70" s="70"/>
    </row>
    <row r="71" customFormat="false" ht="15" hidden="false" customHeight="false" outlineLevel="0" collapsed="false">
      <c r="B71" s="61"/>
      <c r="C71" s="67" t="s">
        <v>24</v>
      </c>
      <c r="D71" s="68" t="n">
        <v>22121813.7</v>
      </c>
      <c r="E71" s="34" t="n">
        <f aca="false">+D71/$D$81</f>
        <v>0.113463967188042</v>
      </c>
      <c r="F71" s="35" t="n">
        <v>3818</v>
      </c>
      <c r="G71" s="34" t="n">
        <f aca="false">+F71/$F$81</f>
        <v>0.105213844797178</v>
      </c>
      <c r="H71" s="69" t="n">
        <f aca="false">IF(ISERROR(D71/F71),0,D71/F71)</f>
        <v>5794.08425877423</v>
      </c>
      <c r="I71" s="70"/>
    </row>
    <row r="72" customFormat="false" ht="15" hidden="false" customHeight="false" outlineLevel="0" collapsed="false">
      <c r="B72" s="61"/>
      <c r="C72" s="67" t="s">
        <v>25</v>
      </c>
      <c r="D72" s="68" t="n">
        <v>13495691.51</v>
      </c>
      <c r="E72" s="34" t="n">
        <f aca="false">+D72/$D$81</f>
        <v>0.0692201245086234</v>
      </c>
      <c r="F72" s="35" t="n">
        <v>3172</v>
      </c>
      <c r="G72" s="34" t="n">
        <f aca="false">+F72/$F$81</f>
        <v>0.0874118165784833</v>
      </c>
      <c r="H72" s="69" t="n">
        <f aca="false">IF(ISERROR(D72/F72),0,D72/F72)</f>
        <v>4254.63162358134</v>
      </c>
      <c r="I72" s="70"/>
    </row>
    <row r="73" customFormat="false" ht="15" hidden="false" customHeight="false" outlineLevel="0" collapsed="false">
      <c r="B73" s="61"/>
      <c r="C73" s="67" t="s">
        <v>26</v>
      </c>
      <c r="D73" s="68" t="n">
        <v>16847152</v>
      </c>
      <c r="E73" s="34" t="n">
        <f aca="false">+D73/$D$81</f>
        <v>0.0864099448473318</v>
      </c>
      <c r="F73" s="35" t="n">
        <v>3404</v>
      </c>
      <c r="G73" s="34" t="n">
        <f aca="false">+F73/$F$81</f>
        <v>0.093805114638448</v>
      </c>
      <c r="H73" s="69" t="n">
        <f aca="false">IF(ISERROR(D73/F73),0,D73/F73)</f>
        <v>4949.22209165687</v>
      </c>
      <c r="I73" s="70"/>
    </row>
    <row r="74" customFormat="false" ht="15" hidden="false" customHeight="false" outlineLevel="0" collapsed="false">
      <c r="B74" s="61"/>
      <c r="C74" s="67" t="s">
        <v>27</v>
      </c>
      <c r="D74" s="71" t="n">
        <v>19135074.49</v>
      </c>
      <c r="E74" s="34" t="n">
        <f aca="false">+D74/$D$81</f>
        <v>0.0981448218268872</v>
      </c>
      <c r="F74" s="35" t="n">
        <v>3535</v>
      </c>
      <c r="G74" s="34" t="n">
        <f aca="false">+F74/$F$81</f>
        <v>0.0974151234567901</v>
      </c>
      <c r="H74" s="69" t="n">
        <f aca="false">IF(ISERROR(D74/F74),0,D74/F74)</f>
        <v>5413.0338019802</v>
      </c>
      <c r="I74" s="70"/>
    </row>
    <row r="75" customFormat="false" ht="15" hidden="false" customHeight="false" outlineLevel="0" collapsed="false">
      <c r="B75" s="61"/>
      <c r="C75" s="67" t="s">
        <v>28</v>
      </c>
      <c r="D75" s="71" t="n">
        <v>20585705.01</v>
      </c>
      <c r="E75" s="34" t="n">
        <f aca="false">+D75/$D$81</f>
        <v>0.105585183451633</v>
      </c>
      <c r="F75" s="35" t="n">
        <v>2706</v>
      </c>
      <c r="G75" s="34" t="n">
        <f aca="false">+F75/$F$81</f>
        <v>0.0745701058201058</v>
      </c>
      <c r="H75" s="69" t="n">
        <f aca="false">IF(ISERROR(D75/F75),0,D75/F75)</f>
        <v>7607.42978935698</v>
      </c>
      <c r="I75" s="70"/>
    </row>
    <row r="76" customFormat="false" ht="15" hidden="false" customHeight="false" outlineLevel="0" collapsed="false">
      <c r="B76" s="61"/>
      <c r="C76" s="67" t="s">
        <v>29</v>
      </c>
      <c r="D76" s="71" t="n">
        <v>13597721</v>
      </c>
      <c r="E76" s="34" t="n">
        <f aca="false">+D76/$D$81</f>
        <v>0.0697434392269628</v>
      </c>
      <c r="F76" s="35" t="n">
        <v>2030</v>
      </c>
      <c r="G76" s="34" t="n">
        <f aca="false">+F76/$F$81</f>
        <v>0.0559413580246914</v>
      </c>
      <c r="H76" s="69" t="n">
        <f aca="false">IF(ISERROR(D76/F76),0,D76/F76)</f>
        <v>6698.38472906404</v>
      </c>
      <c r="I76" s="70"/>
    </row>
    <row r="77" customFormat="false" ht="15" hidden="false" customHeight="false" outlineLevel="0" collapsed="false">
      <c r="B77" s="61"/>
      <c r="C77" s="67" t="s">
        <v>30</v>
      </c>
      <c r="D77" s="71" t="n">
        <v>19515855.14</v>
      </c>
      <c r="E77" s="34" t="n">
        <f aca="false">+D77/$D$81</f>
        <v>0.100097866173221</v>
      </c>
      <c r="F77" s="35" t="n">
        <v>4674</v>
      </c>
      <c r="G77" s="34" t="n">
        <f aca="false">+F77/$F$81</f>
        <v>0.12880291005291</v>
      </c>
      <c r="H77" s="69" t="n">
        <f aca="false">IF(ISERROR(D77/F77),0,D77/F77)</f>
        <v>4175.40760376551</v>
      </c>
      <c r="I77" s="70"/>
    </row>
    <row r="78" customFormat="false" ht="15.75" hidden="false" customHeight="true" outlineLevel="0" collapsed="false">
      <c r="B78" s="61"/>
      <c r="C78" s="67" t="s">
        <v>31</v>
      </c>
      <c r="D78" s="71" t="n">
        <v>12300325</v>
      </c>
      <c r="E78" s="34" t="n">
        <f aca="false">+D78/$D$81</f>
        <v>0.0630890256616819</v>
      </c>
      <c r="F78" s="35" t="n">
        <v>2125</v>
      </c>
      <c r="G78" s="34" t="n">
        <f aca="false">+F78/$F$81</f>
        <v>0.05855930335097</v>
      </c>
      <c r="H78" s="69" t="n">
        <f aca="false">IF(ISERROR(D78/F78),0,D78/F78)</f>
        <v>5788.38823529412</v>
      </c>
      <c r="I78" s="70"/>
    </row>
    <row r="79" customFormat="false" ht="13.5" hidden="false" customHeight="true" outlineLevel="0" collapsed="false">
      <c r="B79" s="61"/>
      <c r="C79" s="67" t="s">
        <v>32</v>
      </c>
      <c r="D79" s="71" t="n">
        <v>15642945</v>
      </c>
      <c r="E79" s="34" t="n">
        <f aca="false">+D79/$D$81</f>
        <v>0.0802335026537331</v>
      </c>
      <c r="F79" s="35" t="n">
        <v>2733</v>
      </c>
      <c r="G79" s="34" t="n">
        <f aca="false">+F79/$F$81</f>
        <v>0.0753141534391534</v>
      </c>
      <c r="H79" s="69" t="n">
        <f aca="false">IF(ISERROR(D79/F79),0,D79/F79)</f>
        <v>5723.72667398463</v>
      </c>
      <c r="I79" s="70"/>
    </row>
    <row r="80" customFormat="false" ht="14.25" hidden="false" customHeight="true" outlineLevel="0" collapsed="false">
      <c r="B80" s="61"/>
      <c r="C80" s="72" t="s">
        <v>33</v>
      </c>
      <c r="D80" s="73" t="n">
        <v>18062744.08</v>
      </c>
      <c r="E80" s="43" t="n">
        <f aca="false">+D80/$D$81</f>
        <v>0.0926447817259718</v>
      </c>
      <c r="F80" s="44" t="n">
        <v>3912</v>
      </c>
      <c r="G80" s="43" t="n">
        <f aca="false">+F80/$F$81</f>
        <v>0.107804232804233</v>
      </c>
      <c r="H80" s="74" t="n">
        <f aca="false">IF(ISERROR(D80/F80),0,D80/F80)</f>
        <v>4617.26586912065</v>
      </c>
      <c r="I80" s="70"/>
    </row>
    <row r="81" customFormat="false" ht="15.75" hidden="false" customHeight="false" outlineLevel="0" collapsed="false">
      <c r="B81" s="61"/>
      <c r="C81" s="46" t="s">
        <v>14</v>
      </c>
      <c r="D81" s="75" t="n">
        <f aca="false">SUM(D69:D80)</f>
        <v>194967743.93</v>
      </c>
      <c r="E81" s="48" t="n">
        <f aca="false">SUM(E69:E80)</f>
        <v>1</v>
      </c>
      <c r="F81" s="76" t="n">
        <f aca="false">SUM(F69:F80)</f>
        <v>36288</v>
      </c>
      <c r="G81" s="48" t="n">
        <f aca="false">SUM(G69:G80)</f>
        <v>1</v>
      </c>
      <c r="H81" s="77" t="n">
        <f aca="false">+D81/F81</f>
        <v>5372.78835785935</v>
      </c>
    </row>
    <row r="82" customFormat="false" ht="19.5" hidden="false" customHeight="true" outlineLevel="0" collapsed="false">
      <c r="B82" s="61"/>
      <c r="C82" s="52"/>
      <c r="D82" s="52"/>
      <c r="E82" s="61"/>
      <c r="F82" s="61"/>
      <c r="G82" s="61"/>
      <c r="H82" s="61"/>
    </row>
    <row r="83" customFormat="false" ht="15" hidden="false" customHeight="false" outlineLevel="0" collapsed="false">
      <c r="B83" s="61"/>
      <c r="C83" s="52"/>
      <c r="D83" s="52"/>
      <c r="E83" s="61"/>
      <c r="F83" s="61"/>
      <c r="G83" s="61"/>
      <c r="H83" s="61"/>
    </row>
    <row r="84" customFormat="false" ht="15" hidden="false" customHeight="false" outlineLevel="0" collapsed="false">
      <c r="B84" s="61"/>
      <c r="C84" s="78"/>
      <c r="D84" s="52"/>
      <c r="E84" s="61"/>
      <c r="F84" s="61"/>
      <c r="G84" s="61"/>
      <c r="H84" s="61"/>
    </row>
    <row r="85" customFormat="false" ht="15" hidden="false" customHeight="false" outlineLevel="0" collapsed="false">
      <c r="B85" s="61"/>
      <c r="C85" s="52"/>
      <c r="D85" s="52"/>
      <c r="E85" s="61"/>
      <c r="F85" s="61"/>
      <c r="G85" s="61"/>
      <c r="H85" s="61"/>
    </row>
    <row r="86" customFormat="false" ht="15" hidden="false" customHeight="false" outlineLevel="0" collapsed="false">
      <c r="B86" s="61"/>
      <c r="C86" s="52"/>
      <c r="D86" s="52"/>
      <c r="E86" s="61"/>
      <c r="F86" s="61"/>
      <c r="G86" s="61"/>
      <c r="H86" s="61"/>
    </row>
    <row r="87" customFormat="false" ht="15" hidden="false" customHeight="false" outlineLevel="0" collapsed="false">
      <c r="B87" s="61"/>
      <c r="C87" s="52"/>
      <c r="D87" s="52"/>
      <c r="E87" s="61"/>
      <c r="F87" s="61"/>
      <c r="G87" s="61"/>
      <c r="H87" s="61"/>
    </row>
    <row r="88" customFormat="false" ht="15" hidden="false" customHeight="false" outlineLevel="0" collapsed="false">
      <c r="B88" s="61"/>
      <c r="C88" s="52"/>
      <c r="D88" s="52"/>
      <c r="E88" s="61"/>
      <c r="F88" s="61"/>
      <c r="G88" s="61"/>
      <c r="H88" s="61"/>
    </row>
    <row r="89" customFormat="false" ht="15" hidden="false" customHeight="false" outlineLevel="0" collapsed="false">
      <c r="B89" s="61"/>
      <c r="C89" s="52"/>
      <c r="D89" s="52"/>
      <c r="E89" s="61"/>
      <c r="F89" s="61"/>
      <c r="G89" s="61"/>
      <c r="H89" s="61"/>
    </row>
    <row r="90" customFormat="false" ht="15" hidden="false" customHeight="false" outlineLevel="0" collapsed="false">
      <c r="B90" s="61"/>
      <c r="C90" s="52"/>
      <c r="D90" s="52"/>
      <c r="E90" s="61"/>
      <c r="F90" s="61"/>
      <c r="G90" s="61"/>
      <c r="H90" s="61"/>
    </row>
    <row r="91" customFormat="false" ht="15" hidden="false" customHeight="false" outlineLevel="0" collapsed="false">
      <c r="B91" s="61"/>
      <c r="C91" s="52"/>
      <c r="D91" s="52"/>
      <c r="E91" s="61"/>
      <c r="F91" s="61"/>
      <c r="G91" s="61"/>
      <c r="H91" s="61"/>
    </row>
    <row r="92" customFormat="false" ht="15" hidden="false" customHeight="false" outlineLevel="0" collapsed="false">
      <c r="B92" s="61"/>
      <c r="C92" s="52"/>
      <c r="D92" s="52"/>
      <c r="E92" s="61"/>
      <c r="F92" s="61"/>
      <c r="G92" s="61"/>
      <c r="H92" s="61"/>
    </row>
    <row r="93" customFormat="false" ht="15" hidden="false" customHeight="false" outlineLevel="0" collapsed="false">
      <c r="B93" s="61"/>
      <c r="C93" s="52"/>
      <c r="D93" s="52"/>
      <c r="E93" s="61"/>
      <c r="F93" s="61"/>
      <c r="G93" s="61"/>
      <c r="H93" s="61"/>
    </row>
    <row r="94" customFormat="false" ht="15" hidden="false" customHeight="false" outlineLevel="0" collapsed="false">
      <c r="B94" s="61"/>
      <c r="C94" s="52"/>
      <c r="D94" s="52"/>
      <c r="E94" s="61"/>
      <c r="F94" s="61"/>
      <c r="G94" s="61"/>
      <c r="H94" s="61"/>
    </row>
    <row r="95" customFormat="false" ht="15" hidden="false" customHeight="false" outlineLevel="0" collapsed="false">
      <c r="B95" s="61"/>
      <c r="C95" s="52"/>
      <c r="D95" s="52"/>
      <c r="E95" s="61"/>
      <c r="F95" s="61"/>
      <c r="G95" s="61"/>
      <c r="H95" s="61"/>
    </row>
    <row r="96" customFormat="false" ht="15" hidden="false" customHeight="false" outlineLevel="0" collapsed="false">
      <c r="B96" s="61"/>
      <c r="C96" s="52"/>
      <c r="D96" s="52"/>
      <c r="E96" s="61"/>
      <c r="F96" s="61"/>
      <c r="G96" s="61"/>
      <c r="H96" s="61"/>
    </row>
    <row r="97" customFormat="false" ht="15" hidden="false" customHeight="false" outlineLevel="0" collapsed="false">
      <c r="B97" s="61"/>
      <c r="C97" s="52"/>
      <c r="D97" s="52"/>
      <c r="E97" s="61"/>
      <c r="F97" s="61"/>
      <c r="G97" s="61"/>
      <c r="H97" s="61"/>
    </row>
    <row r="98" customFormat="false" ht="15" hidden="false" customHeight="false" outlineLevel="0" collapsed="false">
      <c r="B98" s="61"/>
      <c r="C98" s="52"/>
      <c r="D98" s="52"/>
      <c r="E98" s="61"/>
      <c r="F98" s="61"/>
      <c r="G98" s="61"/>
      <c r="H98" s="61"/>
    </row>
    <row r="99" customFormat="false" ht="15" hidden="false" customHeight="false" outlineLevel="0" collapsed="false">
      <c r="B99" s="61"/>
      <c r="C99" s="52"/>
      <c r="D99" s="52"/>
      <c r="E99" s="61"/>
      <c r="F99" s="61"/>
      <c r="G99" s="61"/>
      <c r="H99" s="61"/>
    </row>
    <row r="100" customFormat="false" ht="15" hidden="false" customHeight="false" outlineLevel="0" collapsed="false">
      <c r="B100" s="61"/>
      <c r="C100" s="52"/>
      <c r="D100" s="52"/>
      <c r="E100" s="61"/>
      <c r="F100" s="61"/>
      <c r="G100" s="61"/>
      <c r="H100" s="61"/>
    </row>
    <row r="101" customFormat="false" ht="15.75" hidden="false" customHeight="false" outlineLevel="0" collapsed="false">
      <c r="B101" s="61"/>
      <c r="C101" s="63"/>
      <c r="D101" s="61"/>
      <c r="E101" s="61"/>
      <c r="F101" s="61"/>
      <c r="G101" s="61"/>
      <c r="H101" s="61"/>
      <c r="I101" s="61"/>
      <c r="J101" s="79"/>
      <c r="K101" s="61"/>
      <c r="L101" s="61"/>
      <c r="M101" s="61"/>
    </row>
    <row r="102" customFormat="false" ht="27" hidden="false" customHeight="true" outlineLevel="0" collapsed="false">
      <c r="B102" s="61"/>
      <c r="C102" s="62" t="s">
        <v>34</v>
      </c>
      <c r="D102" s="62"/>
      <c r="E102" s="62"/>
      <c r="F102" s="62"/>
      <c r="G102" s="62"/>
      <c r="H102" s="62"/>
    </row>
    <row r="103" s="1" customFormat="true" ht="15.75" hidden="false" customHeight="false" outlineLevel="0" collapsed="false">
      <c r="B103" s="61"/>
    </row>
    <row r="104" customFormat="false" ht="52.5" hidden="false" customHeight="true" outlineLevel="0" collapsed="false">
      <c r="B104" s="61"/>
      <c r="C104" s="24" t="s">
        <v>35</v>
      </c>
      <c r="D104" s="25" t="s">
        <v>4</v>
      </c>
      <c r="E104" s="25" t="s">
        <v>20</v>
      </c>
      <c r="F104" s="25" t="s">
        <v>11</v>
      </c>
      <c r="G104" s="25" t="str">
        <f aca="false">+G68</f>
        <v>PARTICIPACIÓN DEL MES EN EL NÚMERO DE BENEFICIARIOS DE PRIMER PISO</v>
      </c>
      <c r="H104" s="26" t="s">
        <v>13</v>
      </c>
    </row>
    <row r="105" customFormat="false" ht="15" hidden="false" customHeight="false" outlineLevel="0" collapsed="false">
      <c r="B105" s="61"/>
      <c r="C105" s="80" t="s">
        <v>36</v>
      </c>
      <c r="D105" s="65" t="n">
        <v>81000</v>
      </c>
      <c r="E105" s="29" t="n">
        <f aca="false">+D105/$D$113</f>
        <v>0.000415453337907432</v>
      </c>
      <c r="F105" s="30" t="n">
        <v>44</v>
      </c>
      <c r="G105" s="29" t="n">
        <f aca="false">+F105/$F$113</f>
        <v>0.00121252204585538</v>
      </c>
      <c r="H105" s="81" t="n">
        <f aca="false">IF(ISERROR(D105/F105),0,D105/F105)</f>
        <v>1840.90909090909</v>
      </c>
    </row>
    <row r="106" customFormat="false" ht="15" hidden="false" customHeight="false" outlineLevel="0" collapsed="false">
      <c r="B106" s="61"/>
      <c r="C106" s="82" t="s">
        <v>37</v>
      </c>
      <c r="D106" s="68" t="n">
        <v>0</v>
      </c>
      <c r="E106" s="34" t="n">
        <f aca="false">+D106/$D$113</f>
        <v>0</v>
      </c>
      <c r="F106" s="35" t="n">
        <v>0</v>
      </c>
      <c r="G106" s="34" t="n">
        <f aca="false">+F106/$F$113</f>
        <v>0</v>
      </c>
      <c r="H106" s="83" t="n">
        <f aca="false">IF(ISERROR(D106/F106),0,D106/F106)</f>
        <v>0</v>
      </c>
      <c r="I106" s="84"/>
      <c r="J106" s="85"/>
    </row>
    <row r="107" customFormat="false" ht="15" hidden="false" customHeight="false" outlineLevel="0" collapsed="false">
      <c r="B107" s="61"/>
      <c r="C107" s="82" t="s">
        <v>38</v>
      </c>
      <c r="D107" s="68" t="n">
        <v>11060721.17</v>
      </c>
      <c r="E107" s="34" t="n">
        <f aca="false">+D107/$D$113</f>
        <v>0.0567310312313568</v>
      </c>
      <c r="F107" s="35" t="n">
        <v>759</v>
      </c>
      <c r="G107" s="34" t="n">
        <f aca="false">+F107/$F$113</f>
        <v>0.0209160052910053</v>
      </c>
      <c r="H107" s="83" t="n">
        <f aca="false">IF(ISERROR(D107/F107),0,D107/F107)</f>
        <v>14572.7551646904</v>
      </c>
      <c r="I107" s="84"/>
      <c r="J107" s="85"/>
    </row>
    <row r="108" customFormat="false" ht="15" hidden="false" customHeight="false" outlineLevel="0" collapsed="false">
      <c r="B108" s="61"/>
      <c r="C108" s="82" t="s">
        <v>39</v>
      </c>
      <c r="D108" s="68" t="n">
        <v>58969846.18</v>
      </c>
      <c r="E108" s="34" t="n">
        <f aca="false">+D108/$D$113</f>
        <v>0.302459499152702</v>
      </c>
      <c r="F108" s="35" t="n">
        <v>7329</v>
      </c>
      <c r="G108" s="34" t="n">
        <f aca="false">+F108/$F$113</f>
        <v>0.201967592592593</v>
      </c>
      <c r="H108" s="83" t="n">
        <f aca="false">IF(ISERROR(D108/F108),0,D108/F108)</f>
        <v>8046.09717287488</v>
      </c>
      <c r="I108" s="84"/>
      <c r="J108" s="85"/>
    </row>
    <row r="109" customFormat="false" ht="15" hidden="false" customHeight="false" outlineLevel="0" collapsed="false">
      <c r="B109" s="61"/>
      <c r="C109" s="82" t="s">
        <v>40</v>
      </c>
      <c r="D109" s="68" t="n">
        <v>59951243.68</v>
      </c>
      <c r="E109" s="34" t="n">
        <f aca="false">+D109/$D$113</f>
        <v>0.307493139488369</v>
      </c>
      <c r="F109" s="35" t="n">
        <v>12975</v>
      </c>
      <c r="G109" s="34" t="n">
        <f aca="false">+F109/$F$113</f>
        <v>0.357556216931217</v>
      </c>
      <c r="H109" s="83" t="n">
        <f aca="false">IF(ISERROR(D109/F109),0,D109/F109)</f>
        <v>4620.51974412332</v>
      </c>
      <c r="I109" s="84"/>
      <c r="J109" s="85"/>
    </row>
    <row r="110" customFormat="false" ht="15" hidden="false" customHeight="false" outlineLevel="0" collapsed="false">
      <c r="B110" s="61"/>
      <c r="C110" s="82" t="s">
        <v>41</v>
      </c>
      <c r="D110" s="68" t="n">
        <v>37891673</v>
      </c>
      <c r="E110" s="34" t="n">
        <f aca="false">+D110/$D$113</f>
        <v>0.194348420083295</v>
      </c>
      <c r="F110" s="35" t="n">
        <v>7003</v>
      </c>
      <c r="G110" s="34" t="n">
        <f aca="false">+F110/$F$113</f>
        <v>0.192983906525573</v>
      </c>
      <c r="H110" s="83" t="n">
        <f aca="false">IF(ISERROR(D110/F110),0,D110/F110)</f>
        <v>5410.77723832644</v>
      </c>
      <c r="I110" s="84"/>
      <c r="J110" s="85"/>
    </row>
    <row r="111" customFormat="false" ht="15" hidden="false" customHeight="false" outlineLevel="0" collapsed="false">
      <c r="B111" s="61"/>
      <c r="C111" s="82" t="s">
        <v>42</v>
      </c>
      <c r="D111" s="68" t="n">
        <v>22995694.9</v>
      </c>
      <c r="E111" s="34" t="n">
        <f aca="false">+D111/$D$113</f>
        <v>0.117946150663036</v>
      </c>
      <c r="F111" s="35" t="n">
        <v>6728</v>
      </c>
      <c r="G111" s="34" t="n">
        <f aca="false">+F111/$F$113</f>
        <v>0.185405643738977</v>
      </c>
      <c r="H111" s="83" t="n">
        <f aca="false">IF(ISERROR(D111/F111),0,D111/F111)</f>
        <v>3417.90946789536</v>
      </c>
      <c r="I111" s="84"/>
      <c r="J111" s="85"/>
    </row>
    <row r="112" customFormat="false" ht="15.75" hidden="false" customHeight="false" outlineLevel="0" collapsed="false">
      <c r="B112" s="61"/>
      <c r="C112" s="86" t="s">
        <v>43</v>
      </c>
      <c r="D112" s="87" t="n">
        <v>4017565</v>
      </c>
      <c r="E112" s="88" t="n">
        <f aca="false">+D112/$D$113</f>
        <v>0.0206063060433342</v>
      </c>
      <c r="F112" s="89" t="n">
        <v>1450</v>
      </c>
      <c r="G112" s="88" t="n">
        <f aca="false">+F112/$F$113</f>
        <v>0.0399581128747795</v>
      </c>
      <c r="H112" s="90" t="n">
        <f aca="false">IF(ISERROR(D112/F112),0,D112/F112)</f>
        <v>2770.73448275862</v>
      </c>
      <c r="I112" s="84"/>
      <c r="J112" s="85"/>
    </row>
    <row r="113" customFormat="false" ht="15.75" hidden="false" customHeight="false" outlineLevel="0" collapsed="false">
      <c r="C113" s="91" t="s">
        <v>14</v>
      </c>
      <c r="D113" s="92" t="n">
        <f aca="false">SUM(D105:D112)</f>
        <v>194967743.93</v>
      </c>
      <c r="E113" s="93" t="n">
        <f aca="false">SUM(E105:E112)</f>
        <v>1</v>
      </c>
      <c r="F113" s="94" t="n">
        <f aca="false">SUM(F105:F112)</f>
        <v>36288</v>
      </c>
      <c r="G113" s="93" t="n">
        <f aca="false">SUM(G105:G112)</f>
        <v>1</v>
      </c>
      <c r="H113" s="95" t="n">
        <f aca="false">+D113/F113</f>
        <v>5372.78835785935</v>
      </c>
    </row>
    <row r="114" customFormat="false" ht="15" hidden="false" customHeight="false" outlineLevel="0" collapsed="false">
      <c r="C114" s="96"/>
      <c r="D114" s="96"/>
    </row>
    <row r="115" customFormat="false" ht="15.75" hidden="false" customHeight="false" outlineLevel="0" collapsed="false">
      <c r="C115" s="52"/>
      <c r="D115" s="52"/>
      <c r="E115" s="97"/>
      <c r="F115" s="97"/>
    </row>
    <row r="116" customFormat="false" ht="27" hidden="false" customHeight="true" outlineLevel="0" collapsed="false">
      <c r="B116" s="61"/>
      <c r="C116" s="62" t="s">
        <v>44</v>
      </c>
      <c r="D116" s="62"/>
      <c r="E116" s="62"/>
      <c r="F116" s="62"/>
      <c r="G116" s="62"/>
      <c r="H116" s="62"/>
      <c r="I116" s="61"/>
      <c r="J116" s="61"/>
    </row>
    <row r="117" customFormat="false" ht="15.75" hidden="false" customHeight="false" outlineLevel="0" collapsed="false">
      <c r="B117" s="61"/>
      <c r="C117" s="63"/>
      <c r="D117" s="61"/>
      <c r="E117" s="61"/>
      <c r="F117" s="61"/>
      <c r="G117" s="61"/>
      <c r="H117" s="61"/>
      <c r="I117" s="61"/>
      <c r="J117" s="61"/>
    </row>
    <row r="118" customFormat="false" ht="45.75" hidden="false" customHeight="false" outlineLevel="0" collapsed="false">
      <c r="B118" s="61"/>
      <c r="C118" s="24" t="s">
        <v>45</v>
      </c>
      <c r="D118" s="25" t="s">
        <v>4</v>
      </c>
      <c r="E118" s="25" t="str">
        <f aca="false">+E104</f>
        <v>PARTICIPACIÓN DEL MES EN LA CARTERA DESEMBOLSADA TOTAL</v>
      </c>
      <c r="F118" s="25" t="s">
        <v>11</v>
      </c>
      <c r="G118" s="25" t="str">
        <f aca="false">+G104</f>
        <v>PARTICIPACIÓN DEL MES EN EL NÚMERO DE BENEFICIARIOS DE PRIMER PISO</v>
      </c>
      <c r="H118" s="26" t="s">
        <v>13</v>
      </c>
      <c r="I118" s="61"/>
      <c r="J118" s="61"/>
      <c r="K118" s="61"/>
      <c r="L118" s="61"/>
    </row>
    <row r="119" customFormat="false" ht="15" hidden="false" customHeight="false" outlineLevel="0" collapsed="false">
      <c r="B119" s="61"/>
      <c r="C119" s="98" t="s">
        <v>46</v>
      </c>
      <c r="D119" s="99" t="n">
        <v>117928661.04</v>
      </c>
      <c r="E119" s="100" t="n">
        <f aca="false">+D119/$D$127</f>
        <v>0.604862418074348</v>
      </c>
      <c r="F119" s="101" t="n">
        <v>27422</v>
      </c>
      <c r="G119" s="100" t="n">
        <f aca="false">+F119/$F$127</f>
        <v>0.755676807760141</v>
      </c>
      <c r="H119" s="81" t="n">
        <f aca="false">IF(ISERROR(D119/F119),0,D119/F119)</f>
        <v>4300.51276493326</v>
      </c>
      <c r="I119" s="61"/>
      <c r="J119" s="79"/>
      <c r="K119" s="61"/>
      <c r="L119" s="61"/>
    </row>
    <row r="120" customFormat="false" ht="15" hidden="false" customHeight="false" outlineLevel="0" collapsed="false">
      <c r="B120" s="61"/>
      <c r="C120" s="102" t="s">
        <v>47</v>
      </c>
      <c r="D120" s="103" t="n">
        <v>7172904.49</v>
      </c>
      <c r="E120" s="104" t="n">
        <f aca="false">+D120/$D$127</f>
        <v>0.0367902112698976</v>
      </c>
      <c r="F120" s="105" t="n">
        <v>232</v>
      </c>
      <c r="G120" s="104" t="n">
        <f aca="false">+F120/$F$127</f>
        <v>0.00639329805996473</v>
      </c>
      <c r="H120" s="83" t="n">
        <f aca="false">IF(ISERROR(D120/F120),0,D120/F120)</f>
        <v>30917.6917672414</v>
      </c>
      <c r="I120" s="61"/>
      <c r="J120" s="79"/>
      <c r="K120" s="61"/>
      <c r="L120" s="61"/>
    </row>
    <row r="121" customFormat="false" ht="15" hidden="false" customHeight="false" outlineLevel="0" collapsed="false">
      <c r="B121" s="61"/>
      <c r="C121" s="102" t="s">
        <v>48</v>
      </c>
      <c r="D121" s="103" t="n">
        <v>4850064.59</v>
      </c>
      <c r="E121" s="104" t="n">
        <f aca="false">+D121/$D$127</f>
        <v>0.0248762410244709</v>
      </c>
      <c r="F121" s="105" t="n">
        <v>1256</v>
      </c>
      <c r="G121" s="104" t="n">
        <f aca="false">+F121/$F$127</f>
        <v>0.0346119929453263</v>
      </c>
      <c r="H121" s="83" t="n">
        <f aca="false">IF(ISERROR(D121/F121),0,D121/F121)</f>
        <v>3861.5163933121</v>
      </c>
      <c r="I121" s="61"/>
      <c r="J121" s="79"/>
      <c r="K121" s="61"/>
      <c r="L121" s="61"/>
    </row>
    <row r="122" customFormat="false" ht="15" hidden="false" customHeight="false" outlineLevel="0" collapsed="false">
      <c r="B122" s="61"/>
      <c r="C122" s="102" t="s">
        <v>49</v>
      </c>
      <c r="D122" s="103" t="n">
        <v>499530</v>
      </c>
      <c r="E122" s="104" t="n">
        <f aca="false">+D122/$D$127</f>
        <v>0.0025621161220358</v>
      </c>
      <c r="F122" s="105" t="n">
        <v>141</v>
      </c>
      <c r="G122" s="104" t="n">
        <f aca="false">+F122/$F$127</f>
        <v>0.00388558201058201</v>
      </c>
      <c r="H122" s="83" t="n">
        <f aca="false">IF(ISERROR(D122/F122),0,D122/F122)</f>
        <v>3542.76595744681</v>
      </c>
      <c r="I122" s="61"/>
      <c r="J122" s="79"/>
      <c r="K122" s="61"/>
      <c r="L122" s="61"/>
    </row>
    <row r="123" customFormat="false" ht="15" hidden="false" customHeight="false" outlineLevel="0" collapsed="false">
      <c r="B123" s="61"/>
      <c r="C123" s="102" t="s">
        <v>50</v>
      </c>
      <c r="D123" s="103" t="n">
        <v>70000</v>
      </c>
      <c r="E123" s="104" t="n">
        <f aca="false">+D123/$D$127</f>
        <v>0.000359033748808892</v>
      </c>
      <c r="F123" s="105" t="n">
        <v>1</v>
      </c>
      <c r="G123" s="104" t="n">
        <f aca="false">+F123/$F$127</f>
        <v>2.75573192239859E-005</v>
      </c>
      <c r="H123" s="83" t="n">
        <f aca="false">IF(ISERROR(D123/F123),0,D123/F123)</f>
        <v>70000</v>
      </c>
      <c r="I123" s="61"/>
      <c r="J123" s="79"/>
      <c r="K123" s="61"/>
      <c r="L123" s="61"/>
    </row>
    <row r="124" customFormat="false" ht="15" hidden="false" customHeight="false" outlineLevel="0" collapsed="false">
      <c r="B124" s="61"/>
      <c r="C124" s="102" t="s">
        <v>51</v>
      </c>
      <c r="D124" s="103" t="n">
        <v>21649430</v>
      </c>
      <c r="E124" s="104" t="n">
        <f aca="false">+D124/$D$127</f>
        <v>0.11104108589251</v>
      </c>
      <c r="F124" s="105" t="n">
        <v>5802</v>
      </c>
      <c r="G124" s="104" t="n">
        <f aca="false">+F124/$F$127</f>
        <v>0.159887566137566</v>
      </c>
      <c r="H124" s="83" t="n">
        <f aca="false">IF(ISERROR(D124/F124),0,D124/F124)</f>
        <v>3731.37366425371</v>
      </c>
      <c r="I124" s="61"/>
      <c r="J124" s="79"/>
      <c r="K124" s="61"/>
      <c r="L124" s="61"/>
    </row>
    <row r="125" customFormat="false" ht="15" hidden="false" customHeight="false" outlineLevel="0" collapsed="false">
      <c r="B125" s="61"/>
      <c r="C125" s="102" t="s">
        <v>52</v>
      </c>
      <c r="D125" s="103" t="n">
        <v>5458000</v>
      </c>
      <c r="E125" s="104" t="n">
        <f aca="false">+D125/$D$127</f>
        <v>0.0279943742999848</v>
      </c>
      <c r="F125" s="105" t="n">
        <v>188</v>
      </c>
      <c r="G125" s="104" t="n">
        <f aca="false">+F125/$F$127</f>
        <v>0.00518077601410935</v>
      </c>
      <c r="H125" s="83" t="n">
        <f aca="false">IF(ISERROR(D125/F125),0,D125/F125)</f>
        <v>29031.914893617</v>
      </c>
      <c r="I125" s="61"/>
      <c r="J125" s="79"/>
      <c r="K125" s="61"/>
      <c r="L125" s="61"/>
    </row>
    <row r="126" customFormat="false" ht="15.75" hidden="false" customHeight="false" outlineLevel="0" collapsed="false">
      <c r="B126" s="61"/>
      <c r="C126" s="106" t="s">
        <v>53</v>
      </c>
      <c r="D126" s="107" t="n">
        <v>37339153.81</v>
      </c>
      <c r="E126" s="108" t="n">
        <f aca="false">+D126/$D$127</f>
        <v>0.191514519567945</v>
      </c>
      <c r="F126" s="109" t="n">
        <v>1246</v>
      </c>
      <c r="G126" s="108" t="n">
        <f aca="false">+F126/$F$127</f>
        <v>0.0343364197530864</v>
      </c>
      <c r="H126" s="110" t="n">
        <f aca="false">IF(ISERROR(D126/F126),0,D126/F126)</f>
        <v>29967.2181460674</v>
      </c>
      <c r="I126" s="61"/>
      <c r="J126" s="79"/>
      <c r="K126" s="61"/>
      <c r="L126" s="61"/>
    </row>
    <row r="127" customFormat="false" ht="15.75" hidden="false" customHeight="false" outlineLevel="0" collapsed="false">
      <c r="B127" s="61"/>
      <c r="C127" s="46" t="s">
        <v>14</v>
      </c>
      <c r="D127" s="111" t="n">
        <f aca="false">SUM(D119:D126)</f>
        <v>194967743.93</v>
      </c>
      <c r="E127" s="48" t="n">
        <f aca="false">SUM(E119:E126)</f>
        <v>1</v>
      </c>
      <c r="F127" s="112" t="n">
        <f aca="false">SUM(F119:F126)</f>
        <v>36288</v>
      </c>
      <c r="G127" s="48" t="n">
        <f aca="false">SUM(G119:G126)</f>
        <v>1</v>
      </c>
      <c r="H127" s="113" t="n">
        <f aca="false">+D127/F127</f>
        <v>5372.78835785935</v>
      </c>
      <c r="I127" s="61"/>
      <c r="J127" s="61"/>
      <c r="K127" s="61"/>
      <c r="L127" s="61"/>
    </row>
    <row r="128" customFormat="false" ht="15" hidden="false" customHeight="false" outlineLevel="0" collapsed="false">
      <c r="B128" s="61"/>
      <c r="C128" s="114"/>
      <c r="D128" s="114"/>
      <c r="E128" s="61"/>
      <c r="F128" s="61"/>
      <c r="G128" s="61"/>
      <c r="H128" s="61"/>
      <c r="I128" s="61"/>
      <c r="J128" s="61"/>
    </row>
    <row r="129" customFormat="false" ht="15.75" hidden="false" customHeight="false" outlineLevel="0" collapsed="false">
      <c r="B129" s="61"/>
      <c r="C129" s="63"/>
      <c r="D129" s="61"/>
      <c r="E129" s="61"/>
      <c r="F129" s="61"/>
      <c r="G129" s="61"/>
      <c r="H129" s="61"/>
      <c r="I129" s="61"/>
      <c r="J129" s="61"/>
    </row>
    <row r="130" customFormat="false" ht="27" hidden="false" customHeight="true" outlineLevel="0" collapsed="false">
      <c r="B130" s="61"/>
      <c r="C130" s="62" t="s">
        <v>54</v>
      </c>
      <c r="D130" s="62"/>
      <c r="E130" s="62"/>
      <c r="F130" s="62"/>
      <c r="G130" s="62"/>
      <c r="H130" s="62"/>
    </row>
    <row r="131" customFormat="false" ht="15.75" hidden="false" customHeight="false" outlineLevel="0" collapsed="false">
      <c r="B131" s="61"/>
      <c r="C131" s="63"/>
      <c r="D131" s="61"/>
      <c r="E131" s="61"/>
      <c r="F131" s="61"/>
      <c r="G131" s="61"/>
      <c r="H131" s="61"/>
    </row>
    <row r="132" customFormat="false" ht="45.75" hidden="false" customHeight="false" outlineLevel="0" collapsed="false">
      <c r="B132" s="61"/>
      <c r="C132" s="24" t="s">
        <v>55</v>
      </c>
      <c r="D132" s="25" t="s">
        <v>4</v>
      </c>
      <c r="E132" s="25" t="str">
        <f aca="false">+E118</f>
        <v>PARTICIPACIÓN DEL MES EN LA CARTERA DESEMBOLSADA TOTAL</v>
      </c>
      <c r="F132" s="25" t="s">
        <v>11</v>
      </c>
      <c r="G132" s="25" t="str">
        <f aca="false">+G118</f>
        <v>PARTICIPACIÓN DEL MES EN EL NÚMERO DE BENEFICIARIOS DE PRIMER PISO</v>
      </c>
      <c r="H132" s="26" t="s">
        <v>13</v>
      </c>
    </row>
    <row r="133" customFormat="false" ht="15" hidden="false" customHeight="false" outlineLevel="0" collapsed="false">
      <c r="B133" s="61"/>
      <c r="C133" s="98" t="s">
        <v>56</v>
      </c>
      <c r="D133" s="65" t="n">
        <v>99964316.6400001</v>
      </c>
      <c r="E133" s="115" t="n">
        <f aca="false">+D133/$D$136</f>
        <v>0.512722333576833</v>
      </c>
      <c r="F133" s="30" t="n">
        <v>20935</v>
      </c>
      <c r="G133" s="115" t="n">
        <f aca="false">+F133/$F$136</f>
        <v>0.576912477954145</v>
      </c>
      <c r="H133" s="81" t="n">
        <f aca="false">+D133/F133</f>
        <v>4774.98527059948</v>
      </c>
      <c r="I133" s="84"/>
      <c r="J133" s="84"/>
    </row>
    <row r="134" customFormat="false" ht="15" hidden="false" customHeight="false" outlineLevel="0" collapsed="false">
      <c r="B134" s="61"/>
      <c r="C134" s="102" t="s">
        <v>57</v>
      </c>
      <c r="D134" s="68" t="n">
        <v>54647866.05</v>
      </c>
      <c r="E134" s="116" t="n">
        <f aca="false">+D134/$D$136</f>
        <v>0.280291831604824</v>
      </c>
      <c r="F134" s="35" t="n">
        <v>8633</v>
      </c>
      <c r="G134" s="116" t="n">
        <f aca="false">+F134/$F$136</f>
        <v>0.23790233686067</v>
      </c>
      <c r="H134" s="83" t="n">
        <f aca="false">+D134/F134</f>
        <v>6330.11306034982</v>
      </c>
      <c r="J134" s="85"/>
    </row>
    <row r="135" customFormat="false" ht="15.75" hidden="false" customHeight="false" outlineLevel="0" collapsed="false">
      <c r="B135" s="61"/>
      <c r="C135" s="106" t="s">
        <v>58</v>
      </c>
      <c r="D135" s="117" t="n">
        <v>40355561.24</v>
      </c>
      <c r="E135" s="118" t="n">
        <f aca="false">+D135/$D$136</f>
        <v>0.206985834818343</v>
      </c>
      <c r="F135" s="44" t="n">
        <v>6720</v>
      </c>
      <c r="G135" s="118" t="n">
        <f aca="false">+F135/$F$136</f>
        <v>0.185185185185185</v>
      </c>
      <c r="H135" s="110" t="n">
        <f aca="false">+D135/F135</f>
        <v>6005.29185119048</v>
      </c>
      <c r="J135" s="85"/>
    </row>
    <row r="136" customFormat="false" ht="15.75" hidden="false" customHeight="false" outlineLevel="0" collapsed="false">
      <c r="B136" s="61"/>
      <c r="C136" s="119" t="s">
        <v>14</v>
      </c>
      <c r="D136" s="92" t="n">
        <f aca="false">SUM(D133:D135)</f>
        <v>194967743.93</v>
      </c>
      <c r="E136" s="120" t="n">
        <f aca="false">SUM(E133:E135)</f>
        <v>1</v>
      </c>
      <c r="F136" s="121" t="n">
        <f aca="false">SUM(F133:F135)</f>
        <v>36288</v>
      </c>
      <c r="G136" s="122" t="n">
        <f aca="false">SUM(G133:G135)</f>
        <v>1</v>
      </c>
      <c r="H136" s="95" t="n">
        <f aca="false">+D136/F136</f>
        <v>5372.78835785935</v>
      </c>
    </row>
    <row r="137" customFormat="false" ht="15" hidden="false" customHeight="true" outlineLevel="0" collapsed="false">
      <c r="B137" s="61"/>
      <c r="C137" s="123" t="s">
        <v>59</v>
      </c>
      <c r="D137" s="123"/>
      <c r="E137" s="123"/>
      <c r="F137" s="123"/>
      <c r="G137" s="123"/>
      <c r="H137" s="123"/>
    </row>
    <row r="138" customFormat="false" ht="15" hidden="false" customHeight="false" outlineLevel="0" collapsed="false">
      <c r="B138" s="61"/>
      <c r="C138" s="123"/>
      <c r="D138" s="123"/>
      <c r="E138" s="123"/>
      <c r="F138" s="123"/>
      <c r="G138" s="123"/>
      <c r="H138" s="123"/>
    </row>
    <row r="139" customFormat="false" ht="15.75" hidden="false" customHeight="false" outlineLevel="0" collapsed="false">
      <c r="B139" s="61"/>
      <c r="C139" s="124"/>
      <c r="D139" s="124"/>
      <c r="E139" s="124"/>
      <c r="F139" s="124"/>
      <c r="G139" s="124"/>
      <c r="H139" s="124"/>
    </row>
    <row r="140" customFormat="false" ht="27" hidden="false" customHeight="true" outlineLevel="0" collapsed="false">
      <c r="B140" s="61"/>
      <c r="C140" s="62" t="s">
        <v>60</v>
      </c>
      <c r="D140" s="62"/>
      <c r="E140" s="62"/>
      <c r="F140" s="62"/>
      <c r="G140" s="62"/>
      <c r="H140" s="62"/>
    </row>
    <row r="141" customFormat="false" ht="15.75" hidden="false" customHeight="false" outlineLevel="0" collapsed="false">
      <c r="B141" s="61"/>
      <c r="C141" s="63"/>
      <c r="D141" s="61"/>
      <c r="E141" s="61"/>
      <c r="F141" s="61"/>
      <c r="G141" s="61"/>
      <c r="H141" s="61"/>
    </row>
    <row r="142" customFormat="false" ht="45.75" hidden="false" customHeight="false" outlineLevel="0" collapsed="false">
      <c r="B142" s="61"/>
      <c r="C142" s="24" t="s">
        <v>61</v>
      </c>
      <c r="D142" s="25" t="s">
        <v>4</v>
      </c>
      <c r="E142" s="25" t="str">
        <f aca="false">+E132</f>
        <v>PARTICIPACIÓN DEL MES EN LA CARTERA DESEMBOLSADA TOTAL</v>
      </c>
      <c r="F142" s="25" t="s">
        <v>11</v>
      </c>
      <c r="G142" s="25" t="str">
        <f aca="false">+G132</f>
        <v>PARTICIPACIÓN DEL MES EN EL NÚMERO DE BENEFICIARIOS DE PRIMER PISO</v>
      </c>
      <c r="H142" s="26" t="s">
        <v>13</v>
      </c>
    </row>
    <row r="143" customFormat="false" ht="15" hidden="false" customHeight="false" outlineLevel="0" collapsed="false">
      <c r="B143" s="61"/>
      <c r="C143" s="125" t="s">
        <v>62</v>
      </c>
      <c r="D143" s="65" t="n">
        <v>20794112.28</v>
      </c>
      <c r="E143" s="29" t="n">
        <f aca="false">+D143/$D$167</f>
        <v>0.106654115500592</v>
      </c>
      <c r="F143" s="126" t="n">
        <v>3759</v>
      </c>
      <c r="G143" s="115" t="n">
        <f aca="false">+F143/$F$167</f>
        <v>0.103587962962963</v>
      </c>
      <c r="H143" s="66" t="n">
        <f aca="false">IF(ISERROR(D143/F143),0,D143/F143)</f>
        <v>5531.82023942538</v>
      </c>
      <c r="I143" s="85"/>
      <c r="J143" s="85"/>
    </row>
    <row r="144" customFormat="false" ht="15" hidden="false" customHeight="false" outlineLevel="0" collapsed="false">
      <c r="B144" s="61"/>
      <c r="C144" s="82" t="s">
        <v>63</v>
      </c>
      <c r="D144" s="68" t="n">
        <v>2903130.09</v>
      </c>
      <c r="E144" s="34" t="n">
        <f aca="false">+D144/$D$167</f>
        <v>0.0148903097070371</v>
      </c>
      <c r="F144" s="127" t="n">
        <v>665</v>
      </c>
      <c r="G144" s="116" t="n">
        <f aca="false">+F144/$F$167</f>
        <v>0.0183256172839506</v>
      </c>
      <c r="H144" s="69" t="n">
        <f aca="false">IF(ISERROR(D144/F144),0,D144/F144)</f>
        <v>4365.60915789474</v>
      </c>
      <c r="I144" s="85"/>
      <c r="J144" s="85"/>
    </row>
    <row r="145" customFormat="false" ht="15" hidden="false" customHeight="false" outlineLevel="0" collapsed="false">
      <c r="B145" s="61"/>
      <c r="C145" s="82" t="s">
        <v>64</v>
      </c>
      <c r="D145" s="68" t="n">
        <v>5543709.39</v>
      </c>
      <c r="E145" s="34" t="n">
        <f aca="false">+D145/$D$167</f>
        <v>0.0284339823514108</v>
      </c>
      <c r="F145" s="127" t="n">
        <v>473</v>
      </c>
      <c r="G145" s="116" t="n">
        <f aca="false">+F145/$F$167</f>
        <v>0.0130346119929453</v>
      </c>
      <c r="H145" s="69" t="n">
        <f aca="false">IF(ISERROR(D145/F145),0,D145/F145)</f>
        <v>11720.3158350951</v>
      </c>
      <c r="I145" s="85"/>
      <c r="J145" s="85"/>
    </row>
    <row r="146" customFormat="false" ht="15" hidden="false" customHeight="false" outlineLevel="0" collapsed="false">
      <c r="B146" s="61"/>
      <c r="C146" s="82" t="s">
        <v>65</v>
      </c>
      <c r="D146" s="68" t="n">
        <v>8315186</v>
      </c>
      <c r="E146" s="34" t="n">
        <f aca="false">+D146/$D$167</f>
        <v>0.0426490343089031</v>
      </c>
      <c r="F146" s="127" t="n">
        <v>873</v>
      </c>
      <c r="G146" s="116" t="n">
        <f aca="false">+F146/$F$167</f>
        <v>0.0240575396825397</v>
      </c>
      <c r="H146" s="69" t="n">
        <f aca="false">IF(ISERROR(D146/F146),0,D146/F146)</f>
        <v>9524.84077892325</v>
      </c>
      <c r="I146" s="85"/>
      <c r="J146" s="85"/>
    </row>
    <row r="147" customFormat="false" ht="15" hidden="false" customHeight="false" outlineLevel="0" collapsed="false">
      <c r="B147" s="61"/>
      <c r="C147" s="82" t="s">
        <v>66</v>
      </c>
      <c r="D147" s="68" t="n">
        <v>11922108.29</v>
      </c>
      <c r="E147" s="34" t="n">
        <f aca="false">+D147/$D$167</f>
        <v>0.0611491319009181</v>
      </c>
      <c r="F147" s="127" t="n">
        <v>2790</v>
      </c>
      <c r="G147" s="116" t="n">
        <f aca="false">+F147/$F$167</f>
        <v>0.0768849206349206</v>
      </c>
      <c r="H147" s="69" t="n">
        <f aca="false">IF(ISERROR(D147/F147),0,D147/F147)</f>
        <v>4273.15709318996</v>
      </c>
      <c r="I147" s="85"/>
      <c r="J147" s="85"/>
    </row>
    <row r="148" customFormat="false" ht="15" hidden="false" customHeight="false" outlineLevel="0" collapsed="false">
      <c r="B148" s="61"/>
      <c r="C148" s="82" t="s">
        <v>67</v>
      </c>
      <c r="D148" s="68" t="n">
        <v>15970313.61</v>
      </c>
      <c r="E148" s="34" t="n">
        <f aca="false">+D148/$D$167</f>
        <v>0.0819125937864567</v>
      </c>
      <c r="F148" s="127" t="n">
        <v>3367</v>
      </c>
      <c r="G148" s="116" t="n">
        <f aca="false">+F148/$F$167</f>
        <v>0.0927854938271605</v>
      </c>
      <c r="H148" s="69" t="n">
        <f aca="false">IF(ISERROR(D148/F148),0,D148/F148)</f>
        <v>4743.18788535788</v>
      </c>
      <c r="I148" s="85"/>
      <c r="J148" s="85"/>
    </row>
    <row r="149" customFormat="false" ht="15" hidden="false" customHeight="false" outlineLevel="0" collapsed="false">
      <c r="B149" s="61"/>
      <c r="C149" s="82" t="s">
        <v>68</v>
      </c>
      <c r="D149" s="68" t="n">
        <v>7765125.05</v>
      </c>
      <c r="E149" s="34" t="n">
        <f aca="false">+D149/$D$167</f>
        <v>0.0398277422381619</v>
      </c>
      <c r="F149" s="127" t="n">
        <v>1121</v>
      </c>
      <c r="G149" s="116" t="n">
        <f aca="false">+F149/$F$167</f>
        <v>0.0308917548500882</v>
      </c>
      <c r="H149" s="69" t="n">
        <f aca="false">IF(ISERROR(D149/F149),0,D149/F149)</f>
        <v>6926.96257805531</v>
      </c>
      <c r="I149" s="85"/>
      <c r="J149" s="85"/>
    </row>
    <row r="150" customFormat="false" ht="15" hidden="false" customHeight="false" outlineLevel="0" collapsed="false">
      <c r="B150" s="61"/>
      <c r="C150" s="82" t="s">
        <v>69</v>
      </c>
      <c r="D150" s="68" t="n">
        <v>461556.21</v>
      </c>
      <c r="E150" s="34" t="n">
        <f aca="false">+D150/$D$167</f>
        <v>0.00236734651946177</v>
      </c>
      <c r="F150" s="127" t="n">
        <v>98</v>
      </c>
      <c r="G150" s="116" t="n">
        <f aca="false">+F150/$F$167</f>
        <v>0.00270061728395062</v>
      </c>
      <c r="H150" s="69" t="n">
        <f aca="false">IF(ISERROR(D150/F150),0,D150/F150)</f>
        <v>4709.75724489796</v>
      </c>
      <c r="I150" s="85"/>
      <c r="J150" s="85"/>
    </row>
    <row r="151" customFormat="false" ht="15" hidden="false" customHeight="false" outlineLevel="0" collapsed="false">
      <c r="B151" s="61"/>
      <c r="C151" s="82" t="s">
        <v>70</v>
      </c>
      <c r="D151" s="68" t="n">
        <v>342220</v>
      </c>
      <c r="E151" s="34" t="n">
        <f aca="false">+D151/$D$167</f>
        <v>0.00175526470739113</v>
      </c>
      <c r="F151" s="127" t="n">
        <v>44</v>
      </c>
      <c r="G151" s="116" t="n">
        <f aca="false">+F151/$F$167</f>
        <v>0.00121252204585538</v>
      </c>
      <c r="H151" s="69" t="n">
        <f aca="false">IF(ISERROR(D151/F151),0,D151/F151)</f>
        <v>7777.72727272727</v>
      </c>
      <c r="I151" s="85"/>
      <c r="J151" s="85"/>
    </row>
    <row r="152" customFormat="false" ht="15" hidden="false" customHeight="false" outlineLevel="0" collapsed="false">
      <c r="B152" s="61"/>
      <c r="C152" s="82" t="s">
        <v>71</v>
      </c>
      <c r="D152" s="68" t="n">
        <v>5968788.42</v>
      </c>
      <c r="E152" s="34" t="n">
        <f aca="false">+D152/$D$167</f>
        <v>0.0306142354611386</v>
      </c>
      <c r="F152" s="127" t="n">
        <v>1212</v>
      </c>
      <c r="G152" s="116" t="n">
        <f aca="false">+F152/$F$167</f>
        <v>0.0333994708994709</v>
      </c>
      <c r="H152" s="69" t="n">
        <f aca="false">IF(ISERROR(D152/F152),0,D152/F152)</f>
        <v>4924.74292079208</v>
      </c>
      <c r="I152" s="85"/>
      <c r="J152" s="85"/>
    </row>
    <row r="153" customFormat="false" ht="15" hidden="false" customHeight="false" outlineLevel="0" collapsed="false">
      <c r="B153" s="61"/>
      <c r="C153" s="82" t="s">
        <v>72</v>
      </c>
      <c r="D153" s="68" t="n">
        <v>13808922.87</v>
      </c>
      <c r="E153" s="34" t="n">
        <f aca="false">+D153/$D$167</f>
        <v>0.0708267049289849</v>
      </c>
      <c r="F153" s="127" t="n">
        <v>1782</v>
      </c>
      <c r="G153" s="116" t="n">
        <f aca="false">+F153/$F$167</f>
        <v>0.0491071428571429</v>
      </c>
      <c r="H153" s="69" t="n">
        <f aca="false">IF(ISERROR(D153/F153),0,D153/F153)</f>
        <v>7749.11496632997</v>
      </c>
      <c r="I153" s="85"/>
      <c r="J153" s="85"/>
    </row>
    <row r="154" customFormat="false" ht="15" hidden="false" customHeight="false" outlineLevel="0" collapsed="false">
      <c r="B154" s="61"/>
      <c r="C154" s="82" t="s">
        <v>73</v>
      </c>
      <c r="D154" s="68" t="n">
        <v>4877445.78</v>
      </c>
      <c r="E154" s="34" t="n">
        <f aca="false">+D154/$D$167</f>
        <v>0.0250166806143644</v>
      </c>
      <c r="F154" s="127" t="n">
        <v>845</v>
      </c>
      <c r="G154" s="116" t="n">
        <f aca="false">+F154/$F$167</f>
        <v>0.0232859347442681</v>
      </c>
      <c r="H154" s="69" t="n">
        <f aca="false">IF(ISERROR(D154/F154),0,D154/F154)</f>
        <v>5772.12518343195</v>
      </c>
      <c r="I154" s="85"/>
      <c r="J154" s="85"/>
    </row>
    <row r="155" customFormat="false" ht="15" hidden="false" customHeight="false" outlineLevel="0" collapsed="false">
      <c r="B155" s="61"/>
      <c r="C155" s="82" t="s">
        <v>74</v>
      </c>
      <c r="D155" s="68" t="n">
        <v>5812322.72</v>
      </c>
      <c r="E155" s="34" t="n">
        <f aca="false">+D155/$D$167</f>
        <v>0.0298117145064099</v>
      </c>
      <c r="F155" s="127" t="n">
        <v>1641</v>
      </c>
      <c r="G155" s="116" t="n">
        <f aca="false">+F155/$F$167</f>
        <v>0.0452215608465608</v>
      </c>
      <c r="H155" s="69" t="n">
        <f aca="false">IF(ISERROR(D155/F155),0,D155/F155)</f>
        <v>3541.93950030469</v>
      </c>
      <c r="I155" s="85"/>
      <c r="J155" s="85"/>
    </row>
    <row r="156" customFormat="false" ht="15" hidden="false" customHeight="false" outlineLevel="0" collapsed="false">
      <c r="B156" s="61"/>
      <c r="C156" s="82" t="s">
        <v>75</v>
      </c>
      <c r="D156" s="68" t="n">
        <v>27641023.76</v>
      </c>
      <c r="E156" s="34" t="n">
        <f aca="false">+D156/$D$167</f>
        <v>0.141772291163835</v>
      </c>
      <c r="F156" s="127" t="n">
        <v>6019</v>
      </c>
      <c r="G156" s="116" t="n">
        <f aca="false">+F156/$F$167</f>
        <v>0.165867504409171</v>
      </c>
      <c r="H156" s="69" t="n">
        <f aca="false">IF(ISERROR(D156/F156),0,D156/F156)</f>
        <v>4592.29502575179</v>
      </c>
      <c r="I156" s="85"/>
      <c r="J156" s="85"/>
    </row>
    <row r="157" customFormat="false" ht="15" hidden="false" customHeight="false" outlineLevel="0" collapsed="false">
      <c r="B157" s="61"/>
      <c r="C157" s="82" t="s">
        <v>76</v>
      </c>
      <c r="D157" s="68" t="n">
        <v>4261647.36</v>
      </c>
      <c r="E157" s="34" t="n">
        <f aca="false">+D157/$D$167</f>
        <v>0.0218582175394617</v>
      </c>
      <c r="F157" s="127" t="n">
        <v>546</v>
      </c>
      <c r="G157" s="116" t="n">
        <f aca="false">+F157/$F$167</f>
        <v>0.0150462962962963</v>
      </c>
      <c r="H157" s="69" t="n">
        <f aca="false">IF(ISERROR(D157/F157),0,D157/F157)</f>
        <v>7805.21494505495</v>
      </c>
      <c r="I157" s="85"/>
      <c r="J157" s="85"/>
    </row>
    <row r="158" customFormat="false" ht="15" hidden="false" customHeight="false" outlineLevel="0" collapsed="false">
      <c r="B158" s="61"/>
      <c r="C158" s="82" t="s">
        <v>77</v>
      </c>
      <c r="D158" s="68" t="n">
        <v>1429456</v>
      </c>
      <c r="E158" s="34" t="n">
        <f aca="false">+D158/$D$167</f>
        <v>0.00733175637767662</v>
      </c>
      <c r="F158" s="127" t="n">
        <v>258</v>
      </c>
      <c r="G158" s="116" t="n">
        <f aca="false">+F158/$F$167</f>
        <v>0.00710978835978836</v>
      </c>
      <c r="H158" s="69" t="n">
        <f aca="false">IF(ISERROR(D158/F158),0,D158/F158)</f>
        <v>5540.52713178295</v>
      </c>
      <c r="I158" s="85"/>
      <c r="J158" s="85"/>
    </row>
    <row r="159" customFormat="false" ht="15" hidden="false" customHeight="false" outlineLevel="0" collapsed="false">
      <c r="B159" s="61"/>
      <c r="C159" s="82" t="s">
        <v>78</v>
      </c>
      <c r="D159" s="68" t="n">
        <v>1657900</v>
      </c>
      <c r="E159" s="34" t="n">
        <f aca="false">+D159/$D$167</f>
        <v>0.00850345788786089</v>
      </c>
      <c r="F159" s="127" t="n">
        <v>156</v>
      </c>
      <c r="G159" s="116" t="n">
        <f aca="false">+F159/$F$167</f>
        <v>0.0042989417989418</v>
      </c>
      <c r="H159" s="69" t="n">
        <f aca="false">IF(ISERROR(D159/F159),0,D159/F159)</f>
        <v>10627.5641025641</v>
      </c>
      <c r="I159" s="85"/>
      <c r="J159" s="85"/>
    </row>
    <row r="160" customFormat="false" ht="15" hidden="false" customHeight="false" outlineLevel="0" collapsed="false">
      <c r="B160" s="61"/>
      <c r="C160" s="82" t="s">
        <v>79</v>
      </c>
      <c r="D160" s="68" t="n">
        <v>2520042</v>
      </c>
      <c r="E160" s="34" t="n">
        <f aca="false">+D160/$D$167</f>
        <v>0.0129254303773694</v>
      </c>
      <c r="F160" s="127" t="n">
        <v>478</v>
      </c>
      <c r="G160" s="116" t="n">
        <f aca="false">+F160/$F$167</f>
        <v>0.0131723985890653</v>
      </c>
      <c r="H160" s="69" t="n">
        <f aca="false">IF(ISERROR(D160/F160),0,D160/F160)</f>
        <v>5272.05439330544</v>
      </c>
      <c r="I160" s="85"/>
      <c r="J160" s="85"/>
    </row>
    <row r="161" customFormat="false" ht="15" hidden="false" customHeight="false" outlineLevel="0" collapsed="false">
      <c r="B161" s="61"/>
      <c r="C161" s="82" t="s">
        <v>80</v>
      </c>
      <c r="D161" s="68" t="n">
        <v>27781789.34</v>
      </c>
      <c r="E161" s="34" t="n">
        <f aca="false">+D161/$D$167</f>
        <v>0.142494285362273</v>
      </c>
      <c r="F161" s="127" t="n">
        <v>4964</v>
      </c>
      <c r="G161" s="116" t="n">
        <f aca="false">+F161/$F$167</f>
        <v>0.136794532627866</v>
      </c>
      <c r="H161" s="69" t="n">
        <f aca="false">IF(ISERROR(D161/F161),0,D161/F161)</f>
        <v>5596.65377518131</v>
      </c>
      <c r="I161" s="85"/>
      <c r="J161" s="85"/>
    </row>
    <row r="162" customFormat="false" ht="15" hidden="false" customHeight="false" outlineLevel="0" collapsed="false">
      <c r="B162" s="61"/>
      <c r="C162" s="82" t="s">
        <v>81</v>
      </c>
      <c r="D162" s="68" t="n">
        <v>1681701.85</v>
      </c>
      <c r="E162" s="34" t="n">
        <f aca="false">+D162/$D$167</f>
        <v>0.00862553885120499</v>
      </c>
      <c r="F162" s="127" t="n">
        <v>375</v>
      </c>
      <c r="G162" s="116" t="n">
        <f aca="false">+F162/$F$167</f>
        <v>0.0103339947089947</v>
      </c>
      <c r="H162" s="69" t="n">
        <f aca="false">IF(ISERROR(D162/F162),0,D162/F162)</f>
        <v>4484.53826666667</v>
      </c>
      <c r="I162" s="85"/>
      <c r="J162" s="85"/>
    </row>
    <row r="163" customFormat="false" ht="15" hidden="false" customHeight="false" outlineLevel="0" collapsed="false">
      <c r="B163" s="61"/>
      <c r="C163" s="82" t="s">
        <v>82</v>
      </c>
      <c r="D163" s="68" t="n">
        <v>1776448.84</v>
      </c>
      <c r="E163" s="34" t="n">
        <f aca="false">+D163/$D$167</f>
        <v>0.00911150123703439</v>
      </c>
      <c r="F163" s="127" t="n">
        <v>187</v>
      </c>
      <c r="G163" s="116" t="n">
        <f aca="false">+F163/$F$167</f>
        <v>0.00515321869488536</v>
      </c>
      <c r="H163" s="69" t="n">
        <f aca="false">IF(ISERROR(D163/F163),0,D163/F163)</f>
        <v>9499.7264171123</v>
      </c>
      <c r="I163" s="85"/>
      <c r="J163" s="85"/>
    </row>
    <row r="164" customFormat="false" ht="15" hidden="false" customHeight="false" outlineLevel="0" collapsed="false">
      <c r="B164" s="61"/>
      <c r="C164" s="82" t="s">
        <v>83</v>
      </c>
      <c r="D164" s="68" t="n">
        <v>2220240.99</v>
      </c>
      <c r="E164" s="34" t="n">
        <f aca="false">+D164/$D$167</f>
        <v>0.0113877349414124</v>
      </c>
      <c r="F164" s="127" t="n">
        <v>510</v>
      </c>
      <c r="G164" s="116" t="n">
        <f aca="false">+F164/$F$167</f>
        <v>0.0140542328042328</v>
      </c>
      <c r="H164" s="69" t="n">
        <f aca="false">IF(ISERROR(D164/F164),0,D164/F164)</f>
        <v>4353.41370588235</v>
      </c>
      <c r="I164" s="85"/>
      <c r="J164" s="85"/>
    </row>
    <row r="165" customFormat="false" ht="15" hidden="false" customHeight="false" outlineLevel="0" collapsed="false">
      <c r="B165" s="61"/>
      <c r="C165" s="82" t="s">
        <v>84</v>
      </c>
      <c r="D165" s="68" t="n">
        <v>15977195.33</v>
      </c>
      <c r="E165" s="34" t="n">
        <f aca="false">+D165/$D$167</f>
        <v>0.0819478904968832</v>
      </c>
      <c r="F165" s="127" t="n">
        <v>3706</v>
      </c>
      <c r="G165" s="116" t="n">
        <f aca="false">+F165/$F$167</f>
        <v>0.102127425044092</v>
      </c>
      <c r="H165" s="69" t="n">
        <f aca="false">IF(ISERROR(D165/F165),0,D165/F165)</f>
        <v>4311.16981381543</v>
      </c>
      <c r="I165" s="85"/>
      <c r="J165" s="85"/>
    </row>
    <row r="166" customFormat="false" ht="15.75" hidden="false" customHeight="false" outlineLevel="0" collapsed="false">
      <c r="B166" s="61"/>
      <c r="C166" s="128" t="s">
        <v>85</v>
      </c>
      <c r="D166" s="117" t="n">
        <v>3535357.75</v>
      </c>
      <c r="E166" s="43" t="n">
        <f aca="false">+D166/$D$167</f>
        <v>0.0181330392337581</v>
      </c>
      <c r="F166" s="129" t="n">
        <v>419</v>
      </c>
      <c r="G166" s="118" t="n">
        <f aca="false">+F166/$F$167</f>
        <v>0.0115465167548501</v>
      </c>
      <c r="H166" s="74" t="n">
        <f aca="false">IF(ISERROR(D166/F166),0,D166/F166)</f>
        <v>8437.60799522673</v>
      </c>
      <c r="I166" s="85"/>
      <c r="J166" s="85"/>
    </row>
    <row r="167" customFormat="false" ht="15.75" hidden="false" customHeight="false" outlineLevel="0" collapsed="false">
      <c r="B167" s="61"/>
      <c r="C167" s="46" t="s">
        <v>14</v>
      </c>
      <c r="D167" s="75" t="n">
        <f aca="false">SUM(D143:D166)</f>
        <v>194967743.93</v>
      </c>
      <c r="E167" s="130" t="n">
        <f aca="false">SUM(E143:E166)</f>
        <v>1</v>
      </c>
      <c r="F167" s="112" t="n">
        <f aca="false">SUM(F143:F166)</f>
        <v>36288</v>
      </c>
      <c r="G167" s="131" t="n">
        <f aca="false">SUM(G143:G166)</f>
        <v>1</v>
      </c>
      <c r="H167" s="113" t="n">
        <f aca="false">+D167/F167</f>
        <v>5372.78835785935</v>
      </c>
    </row>
    <row r="168" customFormat="false" ht="15" hidden="false" customHeight="false" outlineLevel="0" collapsed="false">
      <c r="B168" s="61"/>
      <c r="C168" s="52"/>
      <c r="D168" s="52"/>
      <c r="E168" s="63"/>
      <c r="F168" s="63"/>
      <c r="G168" s="63"/>
      <c r="H168" s="63"/>
      <c r="J168" s="51"/>
    </row>
    <row r="169" customFormat="false" ht="15.75" hidden="false" customHeight="false" outlineLevel="0" collapsed="false">
      <c r="B169" s="61"/>
      <c r="C169" s="52"/>
      <c r="D169" s="52"/>
      <c r="E169" s="63"/>
      <c r="F169" s="63"/>
      <c r="G169" s="63"/>
      <c r="H169" s="63"/>
      <c r="J169" s="51"/>
    </row>
    <row r="170" customFormat="false" ht="27" hidden="false" customHeight="true" outlineLevel="0" collapsed="false">
      <c r="B170" s="61"/>
      <c r="C170" s="62" t="s">
        <v>86</v>
      </c>
      <c r="D170" s="62"/>
      <c r="E170" s="62"/>
      <c r="F170" s="62"/>
      <c r="G170" s="62"/>
      <c r="H170" s="62"/>
    </row>
    <row r="171" customFormat="false" ht="15.75" hidden="false" customHeight="false" outlineLevel="0" collapsed="false">
      <c r="B171" s="61"/>
      <c r="C171" s="63"/>
      <c r="D171" s="61"/>
      <c r="E171" s="61"/>
      <c r="F171" s="61"/>
    </row>
    <row r="172" customFormat="false" ht="45.75" hidden="false" customHeight="false" outlineLevel="0" collapsed="false">
      <c r="B172" s="61"/>
      <c r="C172" s="24" t="s">
        <v>87</v>
      </c>
      <c r="D172" s="25" t="s">
        <v>4</v>
      </c>
      <c r="E172" s="25" t="str">
        <f aca="false">+E142</f>
        <v>PARTICIPACIÓN DEL MES EN LA CARTERA DESEMBOLSADA TOTAL</v>
      </c>
      <c r="F172" s="25" t="s">
        <v>11</v>
      </c>
      <c r="G172" s="25" t="str">
        <f aca="false">+G142</f>
        <v>PARTICIPACIÓN DEL MES EN EL NÚMERO DE BENEFICIARIOS DE PRIMER PISO</v>
      </c>
      <c r="H172" s="26" t="s">
        <v>13</v>
      </c>
    </row>
    <row r="173" customFormat="false" ht="15" hidden="false" customHeight="false" outlineLevel="0" collapsed="false">
      <c r="B173" s="61"/>
      <c r="C173" s="132" t="s">
        <v>88</v>
      </c>
      <c r="D173" s="65" t="n">
        <v>113100225.04</v>
      </c>
      <c r="E173" s="115" t="n">
        <f aca="false">+D173/$D$175</f>
        <v>0.580097111246293</v>
      </c>
      <c r="F173" s="126" t="n">
        <v>21175</v>
      </c>
      <c r="G173" s="115" t="n">
        <f aca="false">+F173/$F$175</f>
        <v>0.583526234567901</v>
      </c>
      <c r="H173" s="66" t="n">
        <f aca="false">+D173/F173</f>
        <v>5341.21487792208</v>
      </c>
      <c r="I173" s="84"/>
      <c r="J173" s="85"/>
    </row>
    <row r="174" customFormat="false" ht="15.75" hidden="false" customHeight="false" outlineLevel="0" collapsed="false">
      <c r="B174" s="61"/>
      <c r="C174" s="133" t="s">
        <v>89</v>
      </c>
      <c r="D174" s="117" t="n">
        <v>81867518.89</v>
      </c>
      <c r="E174" s="118" t="n">
        <f aca="false">+D174/$D$175</f>
        <v>0.419902888753707</v>
      </c>
      <c r="F174" s="129" t="n">
        <v>15113</v>
      </c>
      <c r="G174" s="118" t="n">
        <f aca="false">+F174/$F$175</f>
        <v>0.416473765432099</v>
      </c>
      <c r="H174" s="74" t="n">
        <f aca="false">+D174/F174</f>
        <v>5417.02632766493</v>
      </c>
      <c r="J174" s="85"/>
    </row>
    <row r="175" customFormat="false" ht="15.75" hidden="false" customHeight="false" outlineLevel="0" collapsed="false">
      <c r="B175" s="61"/>
      <c r="C175" s="134" t="s">
        <v>14</v>
      </c>
      <c r="D175" s="75" t="n">
        <f aca="false">SUM(D173:D174)</f>
        <v>194967743.93</v>
      </c>
      <c r="E175" s="48" t="n">
        <f aca="false">SUM(E173:E174)</f>
        <v>1</v>
      </c>
      <c r="F175" s="135" t="n">
        <f aca="false">SUM(F173:F174)</f>
        <v>36288</v>
      </c>
      <c r="G175" s="136" t="n">
        <f aca="false">SUM(G173:G174)</f>
        <v>1</v>
      </c>
      <c r="H175" s="113" t="n">
        <f aca="false">+D175/F175</f>
        <v>5372.78835785935</v>
      </c>
    </row>
    <row r="176" s="1" customFormat="true" ht="15" hidden="false" customHeight="false" outlineLevel="0" collapsed="false"/>
    <row r="177" s="1" customFormat="true" ht="27.75" hidden="false" customHeight="true" outlineLevel="0" collapsed="false"/>
    <row r="178" customFormat="false" ht="27.75" hidden="false" customHeight="true" outlineLevel="0" collapsed="false">
      <c r="B178" s="61"/>
      <c r="C178" s="62" t="s">
        <v>90</v>
      </c>
      <c r="D178" s="62"/>
      <c r="E178" s="62"/>
      <c r="F178" s="62"/>
      <c r="G178" s="62"/>
      <c r="H178" s="62"/>
    </row>
    <row r="179" s="1" customFormat="true" ht="15.75" hidden="false" customHeight="false" outlineLevel="0" collapsed="false">
      <c r="B179" s="61"/>
      <c r="D179" s="63"/>
      <c r="E179" s="61"/>
      <c r="F179" s="61"/>
    </row>
    <row r="180" customFormat="false" ht="45.75" hidden="false" customHeight="false" outlineLevel="0" collapsed="false">
      <c r="B180" s="61"/>
      <c r="C180" s="119" t="s">
        <v>91</v>
      </c>
      <c r="D180" s="137" t="s">
        <v>4</v>
      </c>
      <c r="E180" s="137" t="str">
        <f aca="false">+E172</f>
        <v>PARTICIPACIÓN DEL MES EN LA CARTERA DESEMBOLSADA TOTAL</v>
      </c>
      <c r="F180" s="25" t="s">
        <v>11</v>
      </c>
      <c r="G180" s="25" t="str">
        <f aca="false">+G172</f>
        <v>PARTICIPACIÓN DEL MES EN EL NÚMERO DE BENEFICIARIOS DE PRIMER PISO</v>
      </c>
      <c r="H180" s="26" t="s">
        <v>13</v>
      </c>
    </row>
    <row r="181" customFormat="false" ht="15" hidden="false" customHeight="false" outlineLevel="0" collapsed="false">
      <c r="B181" s="61"/>
      <c r="C181" s="132" t="s">
        <v>92</v>
      </c>
      <c r="D181" s="65" t="n">
        <v>59135725.2200001</v>
      </c>
      <c r="E181" s="115" t="n">
        <f aca="false">+D181/$D$175</f>
        <v>0.303310301632417</v>
      </c>
      <c r="F181" s="126" t="n">
        <v>12477</v>
      </c>
      <c r="G181" s="115" t="n">
        <f aca="false">+F181/$F$185</f>
        <v>0.343832671957672</v>
      </c>
      <c r="H181" s="66" t="n">
        <f aca="false">+D181/F181</f>
        <v>4739.57884267052</v>
      </c>
      <c r="I181" s="84"/>
      <c r="J181" s="138"/>
    </row>
    <row r="182" customFormat="false" ht="15" hidden="false" customHeight="false" outlineLevel="0" collapsed="false">
      <c r="B182" s="61"/>
      <c r="C182" s="139" t="s">
        <v>93</v>
      </c>
      <c r="D182" s="68" t="n">
        <v>81010727.7100001</v>
      </c>
      <c r="E182" s="116" t="n">
        <f aca="false">+D182/$D$175</f>
        <v>0.415508360906539</v>
      </c>
      <c r="F182" s="127" t="n">
        <v>14541</v>
      </c>
      <c r="G182" s="116" t="n">
        <f aca="false">+F182/$F$185</f>
        <v>0.400710978835979</v>
      </c>
      <c r="H182" s="69" t="n">
        <f aca="false">+D182/F182</f>
        <v>5571.19370813562</v>
      </c>
      <c r="I182" s="138"/>
      <c r="J182" s="138"/>
    </row>
    <row r="183" customFormat="false" ht="15" hidden="false" customHeight="false" outlineLevel="0" collapsed="false">
      <c r="B183" s="61"/>
      <c r="C183" s="140" t="s">
        <v>94</v>
      </c>
      <c r="D183" s="87" t="n">
        <v>20001</v>
      </c>
      <c r="E183" s="116" t="n">
        <f aca="false">+D183/$D$175</f>
        <v>0.000102586200141809</v>
      </c>
      <c r="F183" s="141" t="n">
        <v>2</v>
      </c>
      <c r="G183" s="116" t="n">
        <f aca="false">+F183/$F$185</f>
        <v>5.51146384479718E-005</v>
      </c>
      <c r="H183" s="69" t="n">
        <f aca="false">+D183/F183</f>
        <v>10000.5</v>
      </c>
      <c r="I183" s="138"/>
      <c r="J183" s="138"/>
    </row>
    <row r="184" customFormat="false" ht="15.75" hidden="false" customHeight="false" outlineLevel="0" collapsed="false">
      <c r="B184" s="61"/>
      <c r="C184" s="140" t="s">
        <v>95</v>
      </c>
      <c r="D184" s="87" t="n">
        <v>54801290</v>
      </c>
      <c r="E184" s="142" t="n">
        <f aca="false">+D184/$D$175</f>
        <v>0.281078751260904</v>
      </c>
      <c r="F184" s="141" t="n">
        <v>9268</v>
      </c>
      <c r="G184" s="142" t="n">
        <f aca="false">+F184/$F$185</f>
        <v>0.255401234567901</v>
      </c>
      <c r="H184" s="143" t="n">
        <f aca="false">+D184/F184</f>
        <v>5912.9574881312</v>
      </c>
      <c r="I184" s="138"/>
      <c r="J184" s="138"/>
    </row>
    <row r="185" customFormat="false" ht="15.75" hidden="false" customHeight="false" outlineLevel="0" collapsed="false">
      <c r="B185" s="61"/>
      <c r="C185" s="119" t="s">
        <v>14</v>
      </c>
      <c r="D185" s="144" t="n">
        <f aca="false">SUM(D181:D184)</f>
        <v>194967743.93</v>
      </c>
      <c r="E185" s="120" t="n">
        <f aca="false">SUM(E181:E184)</f>
        <v>1</v>
      </c>
      <c r="F185" s="94" t="n">
        <f aca="false">SUM(F181:F184)</f>
        <v>36288</v>
      </c>
      <c r="G185" s="120" t="n">
        <f aca="false">SUM(G181:G184)</f>
        <v>1</v>
      </c>
      <c r="H185" s="95" t="n">
        <f aca="false">+D185/F185</f>
        <v>5372.78835785935</v>
      </c>
    </row>
    <row r="186" customFormat="false" ht="15" hidden="false" customHeight="false" outlineLevel="0" collapsed="false">
      <c r="B186" s="145"/>
      <c r="C186" s="146"/>
      <c r="D186" s="146"/>
      <c r="E186" s="61"/>
      <c r="F186" s="61"/>
    </row>
    <row r="187" customFormat="false" ht="15.75" hidden="false" customHeight="false" outlineLevel="0" collapsed="false">
      <c r="B187" s="61"/>
    </row>
    <row r="188" customFormat="false" ht="27" hidden="false" customHeight="true" outlineLevel="0" collapsed="false">
      <c r="C188" s="62" t="s">
        <v>96</v>
      </c>
      <c r="D188" s="62"/>
      <c r="E188" s="62"/>
      <c r="F188" s="62"/>
      <c r="G188" s="62"/>
      <c r="H188" s="62"/>
      <c r="I188" s="62"/>
    </row>
    <row r="189" s="1" customFormat="true" ht="15.75" hidden="false" customHeight="false" outlineLevel="0" collapsed="false">
      <c r="D189" s="61"/>
    </row>
    <row r="190" customFormat="false" ht="64.5" hidden="false" customHeight="true" outlineLevel="0" collapsed="false">
      <c r="C190" s="147" t="s">
        <v>97</v>
      </c>
      <c r="D190" s="147"/>
      <c r="E190" s="25" t="s">
        <v>4</v>
      </c>
      <c r="F190" s="25" t="str">
        <f aca="false">+E180</f>
        <v>PARTICIPACIÓN DEL MES EN LA CARTERA DESEMBOLSADA TOTAL</v>
      </c>
      <c r="G190" s="25" t="s">
        <v>11</v>
      </c>
      <c r="H190" s="25" t="str">
        <f aca="false">+G180</f>
        <v>PARTICIPACIÓN DEL MES EN EL NÚMERO DE BENEFICIARIOS DE PRIMER PISO</v>
      </c>
      <c r="I190" s="26" t="s">
        <v>13</v>
      </c>
      <c r="J190" s="148" t="s">
        <v>98</v>
      </c>
    </row>
    <row r="191" customFormat="false" ht="15" hidden="false" customHeight="false" outlineLevel="0" collapsed="false">
      <c r="C191" s="149" t="s">
        <v>95</v>
      </c>
      <c r="D191" s="150"/>
      <c r="E191" s="151" t="n">
        <v>54801290</v>
      </c>
      <c r="F191" s="29" t="n">
        <f aca="false">+E191/$E$206</f>
        <v>0.329628091787261</v>
      </c>
      <c r="G191" s="126" t="n">
        <v>9268</v>
      </c>
      <c r="H191" s="29" t="n">
        <f aca="false">+G191/$G$206</f>
        <v>0.262393476968376</v>
      </c>
      <c r="I191" s="152" t="n">
        <f aca="false">IF(ISERROR(E191/G191),0,E191/G191)</f>
        <v>5912.9574881312</v>
      </c>
      <c r="J191" s="153"/>
      <c r="K191" s="153"/>
    </row>
    <row r="192" customFormat="false" ht="15" hidden="false" customHeight="false" outlineLevel="0" collapsed="false">
      <c r="C192" s="149" t="s">
        <v>99</v>
      </c>
      <c r="D192" s="154"/>
      <c r="E192" s="155" t="n">
        <v>33100326.58</v>
      </c>
      <c r="F192" s="34" t="n">
        <f aca="false">+E192/$E$206</f>
        <v>0.199097457160234</v>
      </c>
      <c r="G192" s="156" t="n">
        <v>9577</v>
      </c>
      <c r="H192" s="34" t="n">
        <f aca="false">+G192/$G$206</f>
        <v>0.271141813651935</v>
      </c>
      <c r="I192" s="157" t="n">
        <f aca="false">IF(ISERROR(E192/G192),0,E192/G192)</f>
        <v>3456.2312394278</v>
      </c>
      <c r="J192" s="84"/>
      <c r="K192" s="153"/>
    </row>
    <row r="193" customFormat="false" ht="15" hidden="false" customHeight="false" outlineLevel="0" collapsed="false">
      <c r="C193" s="149" t="s">
        <v>100</v>
      </c>
      <c r="D193" s="154"/>
      <c r="E193" s="158" t="n">
        <v>32002772.65</v>
      </c>
      <c r="F193" s="34" t="n">
        <f aca="false">+E193/$E$206</f>
        <v>0.192495703669038</v>
      </c>
      <c r="G193" s="127" t="n">
        <v>7611</v>
      </c>
      <c r="H193" s="34" t="n">
        <f aca="false">+G193/$G$206</f>
        <v>0.215480875399904</v>
      </c>
      <c r="I193" s="157" t="n">
        <f aca="false">IF(ISERROR(E193/G193),0,E193/G193)</f>
        <v>4204.80523584286</v>
      </c>
      <c r="J193" s="84"/>
      <c r="K193" s="153"/>
    </row>
    <row r="194" customFormat="false" ht="15.75" hidden="false" customHeight="true" outlineLevel="0" collapsed="false">
      <c r="C194" s="149" t="s">
        <v>101</v>
      </c>
      <c r="D194" s="154"/>
      <c r="E194" s="158" t="n">
        <v>18596028.15</v>
      </c>
      <c r="F194" s="34" t="n">
        <f aca="false">+E194/$E$206</f>
        <v>0.111854543458862</v>
      </c>
      <c r="G194" s="127" t="n">
        <v>2327</v>
      </c>
      <c r="H194" s="34" t="n">
        <f aca="false">+G194/$G$206</f>
        <v>0.0658814869341185</v>
      </c>
      <c r="I194" s="157" t="n">
        <f aca="false">IF(ISERROR(E194/G194),0,E194/G194)</f>
        <v>7991.41733992265</v>
      </c>
      <c r="J194" s="153"/>
      <c r="K194" s="153"/>
    </row>
    <row r="195" customFormat="false" ht="15.75" hidden="false" customHeight="true" outlineLevel="0" collapsed="false">
      <c r="C195" s="149" t="s">
        <v>102</v>
      </c>
      <c r="D195" s="154"/>
      <c r="E195" s="158" t="n">
        <v>8172772.43</v>
      </c>
      <c r="F195" s="34" t="n">
        <f aca="false">+E195/$E$206</f>
        <v>0.0491589774750272</v>
      </c>
      <c r="G195" s="127" t="n">
        <v>1977</v>
      </c>
      <c r="H195" s="34" t="n">
        <f aca="false">+G195/$G$206</f>
        <v>0.0559723677132584</v>
      </c>
      <c r="I195" s="157" t="n">
        <f aca="false">IF(ISERROR(E195/G195),0,E195/G195)</f>
        <v>4133.9263682347</v>
      </c>
      <c r="J195" s="153"/>
      <c r="K195" s="153"/>
    </row>
    <row r="196" customFormat="false" ht="15.75" hidden="false" customHeight="true" outlineLevel="0" collapsed="false">
      <c r="C196" s="149" t="s">
        <v>103</v>
      </c>
      <c r="D196" s="154"/>
      <c r="E196" s="158" t="n">
        <v>5517149.04</v>
      </c>
      <c r="F196" s="34" t="n">
        <f aca="false">+E196/$E$206</f>
        <v>0.0331854835928336</v>
      </c>
      <c r="G196" s="127" t="n">
        <v>1341</v>
      </c>
      <c r="H196" s="34" t="n">
        <f aca="false">+G196/$G$206</f>
        <v>0.0379660825004955</v>
      </c>
      <c r="I196" s="157" t="n">
        <f aca="false">IF(ISERROR(E196/G196),0,E196/G196)</f>
        <v>4114.20510067114</v>
      </c>
      <c r="J196" s="153"/>
      <c r="K196" s="153"/>
    </row>
    <row r="197" customFormat="false" ht="15.75" hidden="false" customHeight="true" outlineLevel="0" collapsed="false">
      <c r="C197" s="149" t="s">
        <v>104</v>
      </c>
      <c r="D197" s="154"/>
      <c r="E197" s="158" t="n">
        <v>4445464.57</v>
      </c>
      <c r="F197" s="34" t="n">
        <f aca="false">+E197/$E$206</f>
        <v>0.0267393341163497</v>
      </c>
      <c r="G197" s="127" t="n">
        <v>956</v>
      </c>
      <c r="H197" s="34" t="n">
        <f aca="false">+G197/$G$206</f>
        <v>0.0270660513575493</v>
      </c>
      <c r="I197" s="157" t="n">
        <f aca="false">IF(ISERROR(E197/G197),0,E197/G197)</f>
        <v>4650.067541841</v>
      </c>
      <c r="J197" s="153"/>
      <c r="K197" s="153"/>
    </row>
    <row r="198" customFormat="false" ht="15.75" hidden="false" customHeight="true" outlineLevel="0" collapsed="false">
      <c r="C198" s="149" t="s">
        <v>105</v>
      </c>
      <c r="D198" s="154"/>
      <c r="E198" s="158" t="n">
        <v>4131357.52</v>
      </c>
      <c r="F198" s="34" t="n">
        <f aca="false">+E198/$E$206</f>
        <v>0.024849989768645</v>
      </c>
      <c r="G198" s="127" t="n">
        <v>1116</v>
      </c>
      <c r="H198" s="34" t="n">
        <f aca="false">+G198/$G$206</f>
        <v>0.0315959344299425</v>
      </c>
      <c r="I198" s="157" t="n">
        <f aca="false">IF(ISERROR(E198/G198),0,E198/G198)</f>
        <v>3701.93326164875</v>
      </c>
      <c r="J198" s="153"/>
      <c r="K198" s="153"/>
    </row>
    <row r="199" customFormat="false" ht="15.75" hidden="false" customHeight="true" outlineLevel="0" collapsed="false">
      <c r="C199" s="149" t="s">
        <v>106</v>
      </c>
      <c r="D199" s="154"/>
      <c r="E199" s="158" t="n">
        <v>3281843.41</v>
      </c>
      <c r="F199" s="34" t="n">
        <f aca="false">+E199/$E$206</f>
        <v>0.0197401882470813</v>
      </c>
      <c r="G199" s="127" t="n">
        <v>689</v>
      </c>
      <c r="H199" s="34" t="n">
        <f aca="false">+G199/$G$206</f>
        <v>0.0195068089804932</v>
      </c>
      <c r="I199" s="157" t="n">
        <f aca="false">IF(ISERROR(E199/G199),0,E199/G199)</f>
        <v>4763.19798258345</v>
      </c>
      <c r="J199" s="153"/>
      <c r="K199" s="153"/>
    </row>
    <row r="200" customFormat="false" ht="15" hidden="false" customHeight="false" outlineLevel="0" collapsed="false">
      <c r="C200" s="149" t="s">
        <v>107</v>
      </c>
      <c r="D200" s="154"/>
      <c r="E200" s="158" t="n">
        <v>680596.37</v>
      </c>
      <c r="F200" s="34" t="n">
        <f aca="false">+E200/$E$206</f>
        <v>0.00409376645550563</v>
      </c>
      <c r="G200" s="127" t="n">
        <v>137</v>
      </c>
      <c r="H200" s="34" t="n">
        <f aca="false">+G200/$G$206</f>
        <v>0.00387871238073667</v>
      </c>
      <c r="I200" s="157" t="n">
        <f aca="false">IF(ISERROR(E200/G200),0,E200/G200)</f>
        <v>4967.85671532847</v>
      </c>
      <c r="J200" s="153"/>
      <c r="K200" s="153"/>
    </row>
    <row r="201" customFormat="false" ht="15.75" hidden="false" customHeight="true" outlineLevel="0" collapsed="false">
      <c r="C201" s="149" t="s">
        <v>108</v>
      </c>
      <c r="D201" s="154"/>
      <c r="E201" s="158" t="n">
        <v>535486.64</v>
      </c>
      <c r="F201" s="34" t="n">
        <f aca="false">+E201/$E$206</f>
        <v>0.00322093584513744</v>
      </c>
      <c r="G201" s="127" t="n">
        <v>90</v>
      </c>
      <c r="H201" s="34" t="n">
        <f aca="false">+G201/$G$206</f>
        <v>0.00254805922822117</v>
      </c>
      <c r="I201" s="157" t="n">
        <f aca="false">IF(ISERROR(E201/G201),0,E201/G201)</f>
        <v>5949.85155555556</v>
      </c>
      <c r="J201" s="153"/>
      <c r="K201" s="153"/>
    </row>
    <row r="202" customFormat="false" ht="15.75" hidden="false" customHeight="true" outlineLevel="0" collapsed="false">
      <c r="C202" s="149" t="s">
        <v>109</v>
      </c>
      <c r="D202" s="154"/>
      <c r="E202" s="158" t="n">
        <v>405819.05</v>
      </c>
      <c r="F202" s="34" t="n">
        <f aca="false">+E202/$E$206</f>
        <v>0.00244098923697634</v>
      </c>
      <c r="G202" s="127" t="n">
        <v>102</v>
      </c>
      <c r="H202" s="34" t="n">
        <f aca="false">+G202/$G$206</f>
        <v>0.00288780045865066</v>
      </c>
      <c r="I202" s="157" t="n">
        <f aca="false">IF(ISERROR(E202/G202),0,E202/G202)</f>
        <v>3978.6181372549</v>
      </c>
      <c r="J202" s="153"/>
      <c r="K202" s="153"/>
    </row>
    <row r="203" customFormat="false" ht="15.75" hidden="false" customHeight="true" outlineLevel="0" collapsed="false">
      <c r="C203" s="149" t="s">
        <v>110</v>
      </c>
      <c r="D203" s="154"/>
      <c r="E203" s="158" t="n">
        <v>268433.34</v>
      </c>
      <c r="F203" s="34" t="n">
        <f aca="false">+E203/$E$206</f>
        <v>0.00161461837187192</v>
      </c>
      <c r="G203" s="127" t="n">
        <v>57</v>
      </c>
      <c r="H203" s="34" t="n">
        <f aca="false">+G203/$G$206</f>
        <v>0.00161377084454008</v>
      </c>
      <c r="I203" s="157" t="n">
        <f aca="false">IF(ISERROR(E203/G203),0,E203/G203)</f>
        <v>4709.35684210526</v>
      </c>
      <c r="J203" s="153"/>
      <c r="K203" s="153"/>
    </row>
    <row r="204" customFormat="false" ht="15.75" hidden="false" customHeight="true" outlineLevel="0" collapsed="false">
      <c r="C204" s="149" t="s">
        <v>111</v>
      </c>
      <c r="D204" s="154"/>
      <c r="E204" s="158" t="n">
        <v>183209.37</v>
      </c>
      <c r="F204" s="34" t="n">
        <f aca="false">+E204/$E$206</f>
        <v>0.00110199878562432</v>
      </c>
      <c r="G204" s="127" t="n">
        <v>45</v>
      </c>
      <c r="H204" s="34" t="n">
        <f aca="false">+G204/$G$206</f>
        <v>0.00127402961411059</v>
      </c>
      <c r="I204" s="157" t="n">
        <f aca="false">IF(ISERROR(E204/G204),0,E204/G204)</f>
        <v>4071.31933333333</v>
      </c>
      <c r="J204" s="153"/>
      <c r="K204" s="153"/>
    </row>
    <row r="205" customFormat="false" ht="15.75" hidden="false" customHeight="true" outlineLevel="0" collapsed="false">
      <c r="C205" s="149" t="s">
        <v>112</v>
      </c>
      <c r="D205" s="154"/>
      <c r="E205" s="158" t="n">
        <v>129331</v>
      </c>
      <c r="F205" s="34" t="n">
        <f aca="false">+E205/$E$206</f>
        <v>0.000777922029553286</v>
      </c>
      <c r="G205" s="127" t="n">
        <v>28</v>
      </c>
      <c r="H205" s="34" t="n">
        <f aca="false">+G205/$G$206</f>
        <v>0.000792729537668809</v>
      </c>
      <c r="I205" s="157" t="n">
        <f aca="false">IF(ISERROR(E205/G205),0,E205/G205)</f>
        <v>4618.96428571429</v>
      </c>
      <c r="J205" s="153"/>
      <c r="K205" s="153"/>
    </row>
    <row r="206" customFormat="false" ht="15.75" hidden="false" customHeight="false" outlineLevel="0" collapsed="false">
      <c r="C206" s="159" t="s">
        <v>113</v>
      </c>
      <c r="D206" s="159"/>
      <c r="E206" s="160" t="n">
        <f aca="false">SUM(E191:E205)</f>
        <v>166251880.12</v>
      </c>
      <c r="F206" s="161" t="n">
        <f aca="false">SUM(F191:F205)</f>
        <v>1</v>
      </c>
      <c r="G206" s="162" t="n">
        <f aca="false">SUM(G191:G205)</f>
        <v>35321</v>
      </c>
      <c r="H206" s="161" t="n">
        <f aca="false">SUM(H191:H205)</f>
        <v>1</v>
      </c>
      <c r="I206" s="163" t="n">
        <f aca="false">+E206/G206</f>
        <v>4706.88485943207</v>
      </c>
      <c r="J206" s="153"/>
      <c r="K206" s="153"/>
    </row>
    <row r="207" customFormat="false" ht="61.5" hidden="false" customHeight="true" outlineLevel="0" collapsed="false">
      <c r="C207" s="164" t="s">
        <v>114</v>
      </c>
      <c r="D207" s="164"/>
      <c r="E207" s="165" t="s">
        <v>4</v>
      </c>
      <c r="F207" s="165" t="str">
        <f aca="false">+F190</f>
        <v>PARTICIPACIÓN DEL MES EN LA CARTERA DESEMBOLSADA TOTAL</v>
      </c>
      <c r="G207" s="165" t="s">
        <v>11</v>
      </c>
      <c r="H207" s="165" t="str">
        <f aca="false">+H190</f>
        <v>PARTICIPACIÓN DEL MES EN EL NÚMERO DE BENEFICIARIOS DE PRIMER PISO</v>
      </c>
      <c r="I207" s="26" t="s">
        <v>13</v>
      </c>
      <c r="J207" s="153"/>
      <c r="K207" s="153"/>
    </row>
    <row r="208" customFormat="false" ht="16.5" hidden="false" customHeight="true" outlineLevel="0" collapsed="false">
      <c r="C208" s="166" t="s">
        <v>115</v>
      </c>
      <c r="D208" s="166"/>
      <c r="E208" s="167" t="n">
        <v>28715863.81</v>
      </c>
      <c r="F208" s="168" t="n">
        <f aca="false">+E208/E209</f>
        <v>1</v>
      </c>
      <c r="G208" s="169" t="n">
        <v>967</v>
      </c>
      <c r="H208" s="168" t="n">
        <v>1</v>
      </c>
      <c r="I208" s="170" t="n">
        <f aca="false">+E208/G208</f>
        <v>29695.8260703206</v>
      </c>
      <c r="J208" s="153"/>
      <c r="K208" s="153"/>
    </row>
    <row r="209" customFormat="false" ht="15.75" hidden="false" customHeight="false" outlineLevel="0" collapsed="false">
      <c r="C209" s="171" t="s">
        <v>113</v>
      </c>
      <c r="D209" s="171"/>
      <c r="E209" s="172" t="n">
        <f aca="false">SUM(E208)</f>
        <v>28715863.81</v>
      </c>
      <c r="F209" s="173" t="n">
        <f aca="false">+F208</f>
        <v>1</v>
      </c>
      <c r="G209" s="174" t="n">
        <f aca="false">+SUM(G208)</f>
        <v>967</v>
      </c>
      <c r="H209" s="173" t="n">
        <f aca="false">SUM(H208)</f>
        <v>1</v>
      </c>
      <c r="I209" s="175" t="n">
        <f aca="false">+E209/G209</f>
        <v>29695.8260703206</v>
      </c>
      <c r="J209" s="54"/>
      <c r="K209" s="54"/>
    </row>
    <row r="210" customFormat="false" ht="15.75" hidden="false" customHeight="true" outlineLevel="0" collapsed="false">
      <c r="C210" s="176" t="s">
        <v>14</v>
      </c>
      <c r="D210" s="176"/>
      <c r="E210" s="144" t="n">
        <f aca="false">+E206+E209</f>
        <v>194967743.93</v>
      </c>
      <c r="F210" s="177" t="n">
        <f aca="false">+(E206+E209)/E210</f>
        <v>1</v>
      </c>
      <c r="G210" s="178" t="n">
        <f aca="false">+G206+G209</f>
        <v>36288</v>
      </c>
      <c r="H210" s="179" t="n">
        <f aca="false">(G206+G209)/G210</f>
        <v>1</v>
      </c>
      <c r="I210" s="180" t="n">
        <f aca="false">+E210/G210</f>
        <v>5372.78835785935</v>
      </c>
    </row>
    <row r="211" customFormat="false" ht="15" hidden="false" customHeight="true" outlineLevel="0" collapsed="false">
      <c r="C211" s="146" t="s">
        <v>116</v>
      </c>
      <c r="D211" s="146"/>
      <c r="E211" s="146"/>
      <c r="F211" s="146"/>
      <c r="G211" s="146"/>
      <c r="H211" s="146"/>
      <c r="I211" s="146"/>
    </row>
    <row r="212" customFormat="false" ht="15.75" hidden="false" customHeight="false" outlineLevel="0" collapsed="false">
      <c r="C212" s="52"/>
      <c r="D212" s="52"/>
    </row>
    <row r="213" customFormat="false" ht="27" hidden="false" customHeight="true" outlineLevel="0" collapsed="false">
      <c r="C213" s="181" t="s">
        <v>117</v>
      </c>
      <c r="D213" s="181"/>
      <c r="E213" s="181"/>
      <c r="F213" s="181"/>
      <c r="G213" s="181"/>
      <c r="H213" s="181"/>
    </row>
    <row r="214" s="1" customFormat="true" ht="15.75" hidden="false" customHeight="false" outlineLevel="0" collapsed="false"/>
    <row r="215" customFormat="false" ht="45.75" hidden="false" customHeight="false" outlineLevel="0" collapsed="false">
      <c r="C215" s="24" t="s">
        <v>118</v>
      </c>
      <c r="D215" s="25" t="s">
        <v>4</v>
      </c>
      <c r="E215" s="25" t="str">
        <f aca="false">+F207</f>
        <v>PARTICIPACIÓN DEL MES EN LA CARTERA DESEMBOLSADA TOTAL</v>
      </c>
      <c r="F215" s="25" t="s">
        <v>11</v>
      </c>
      <c r="G215" s="25" t="str">
        <f aca="false">+H207</f>
        <v>PARTICIPACIÓN DEL MES EN EL NÚMERO DE BENEFICIARIOS DE PRIMER PISO</v>
      </c>
      <c r="H215" s="26" t="s">
        <v>13</v>
      </c>
    </row>
    <row r="216" customFormat="false" ht="15" hidden="false" customHeight="false" outlineLevel="0" collapsed="false">
      <c r="C216" s="125" t="s">
        <v>119</v>
      </c>
      <c r="D216" s="65" t="n">
        <v>54801290</v>
      </c>
      <c r="E216" s="29" t="n">
        <f aca="false">+D216/$D$225</f>
        <v>0.281078751260904</v>
      </c>
      <c r="F216" s="30" t="n">
        <v>9268</v>
      </c>
      <c r="G216" s="29" t="n">
        <f aca="false">+F216/$F$225</f>
        <v>0.255401234567901</v>
      </c>
      <c r="H216" s="182" t="n">
        <f aca="false">IF(ISERROR(D216/F216),0,D216/F216)</f>
        <v>5912.9574881312</v>
      </c>
      <c r="I216" s="84"/>
      <c r="J216" s="84"/>
    </row>
    <row r="217" customFormat="false" ht="15" hidden="false" customHeight="false" outlineLevel="0" collapsed="false">
      <c r="C217" s="82" t="s">
        <v>120</v>
      </c>
      <c r="D217" s="68" t="n">
        <v>264027.92</v>
      </c>
      <c r="E217" s="34" t="n">
        <f aca="false">+D217/$D$225</f>
        <v>0.0013542133415402</v>
      </c>
      <c r="F217" s="35" t="n">
        <v>106</v>
      </c>
      <c r="G217" s="34" t="n">
        <f aca="false">+F217/$F$225</f>
        <v>0.0029210758377425</v>
      </c>
      <c r="H217" s="157" t="n">
        <f aca="false">IF(ISERROR(D217/F217),0,D217/F217)</f>
        <v>2490.82943396226</v>
      </c>
    </row>
    <row r="218" customFormat="false" ht="15" hidden="false" customHeight="false" outlineLevel="0" collapsed="false">
      <c r="C218" s="82" t="s">
        <v>121</v>
      </c>
      <c r="D218" s="68" t="n">
        <v>30194000.72</v>
      </c>
      <c r="E218" s="34" t="n">
        <f aca="false">+D218/$D$225</f>
        <v>0.154866646714857</v>
      </c>
      <c r="F218" s="35" t="n">
        <v>6848</v>
      </c>
      <c r="G218" s="34" t="n">
        <f aca="false">+F218/$F$225</f>
        <v>0.188712522045855</v>
      </c>
      <c r="H218" s="157" t="n">
        <f aca="false">IF(ISERROR(D218/F218),0,D218/F218)</f>
        <v>4409.17066588785</v>
      </c>
    </row>
    <row r="219" customFormat="false" ht="15" hidden="false" customHeight="false" outlineLevel="0" collapsed="false">
      <c r="C219" s="82" t="s">
        <v>122</v>
      </c>
      <c r="D219" s="68" t="n">
        <v>64066317.87</v>
      </c>
      <c r="E219" s="34" t="n">
        <f aca="false">+D219/$D$225</f>
        <v>0.32859957538926</v>
      </c>
      <c r="F219" s="35" t="n">
        <v>11004</v>
      </c>
      <c r="G219" s="34" t="n">
        <f aca="false">+F219/$F$225</f>
        <v>0.303240740740741</v>
      </c>
      <c r="H219" s="157" t="n">
        <f aca="false">IF(ISERROR(D219/F219),0,D219/F219)</f>
        <v>5822.09359051254</v>
      </c>
    </row>
    <row r="220" customFormat="false" ht="15" hidden="false" customHeight="false" outlineLevel="0" collapsed="false">
      <c r="C220" s="82" t="s">
        <v>123</v>
      </c>
      <c r="D220" s="68" t="n">
        <v>27524806.69</v>
      </c>
      <c r="E220" s="34" t="n">
        <f aca="false">+D220/$D$225</f>
        <v>0.141176207587868</v>
      </c>
      <c r="F220" s="35" t="n">
        <v>5016</v>
      </c>
      <c r="G220" s="34" t="n">
        <f aca="false">+F220/$F$225</f>
        <v>0.138227513227513</v>
      </c>
      <c r="H220" s="157" t="n">
        <f aca="false">IF(ISERROR(D220/F220),0,D220/F220)</f>
        <v>5487.40165271132</v>
      </c>
    </row>
    <row r="221" customFormat="false" ht="15" hidden="false" customHeight="false" outlineLevel="0" collapsed="false">
      <c r="C221" s="82" t="s">
        <v>124</v>
      </c>
      <c r="D221" s="68" t="n">
        <v>13722336.11</v>
      </c>
      <c r="E221" s="34" t="n">
        <f aca="false">+D221/$D$225</f>
        <v>0.0703825967998418</v>
      </c>
      <c r="F221" s="35" t="n">
        <v>2988</v>
      </c>
      <c r="G221" s="34" t="n">
        <f aca="false">+F221/$F$225</f>
        <v>0.0823412698412698</v>
      </c>
      <c r="H221" s="157" t="n">
        <f aca="false">IF(ISERROR(D221/F221),0,D221/F221)</f>
        <v>4592.48196452477</v>
      </c>
    </row>
    <row r="222" customFormat="false" ht="15" hidden="false" customHeight="false" outlineLevel="0" collapsed="false">
      <c r="C222" s="82" t="s">
        <v>125</v>
      </c>
      <c r="D222" s="68" t="n">
        <v>4340171.62</v>
      </c>
      <c r="E222" s="34" t="n">
        <f aca="false">+D222/$D$225</f>
        <v>0.0222609726743223</v>
      </c>
      <c r="F222" s="35" t="n">
        <v>1037</v>
      </c>
      <c r="G222" s="34" t="n">
        <f aca="false">+F222/$F$225</f>
        <v>0.0285769400352734</v>
      </c>
      <c r="H222" s="157" t="n">
        <f aca="false">IF(ISERROR(D222/F222),0,D222/F222)</f>
        <v>4185.3149662488</v>
      </c>
    </row>
    <row r="223" customFormat="false" ht="15" hidden="false" customHeight="false" outlineLevel="0" collapsed="false">
      <c r="C223" s="82" t="s">
        <v>126</v>
      </c>
      <c r="D223" s="68" t="n">
        <v>5150</v>
      </c>
      <c r="E223" s="34" t="n">
        <f aca="false">+D223/$D$225</f>
        <v>2.64146258052256E-005</v>
      </c>
      <c r="F223" s="35" t="n">
        <v>1</v>
      </c>
      <c r="G223" s="34" t="n">
        <f aca="false">+F223/$F$225</f>
        <v>2.75573192239859E-005</v>
      </c>
      <c r="H223" s="157" t="n">
        <f aca="false">IF(ISERROR(D223/F223),0,D223/F223)</f>
        <v>5150</v>
      </c>
    </row>
    <row r="224" customFormat="false" ht="15.75" hidden="false" customHeight="false" outlineLevel="0" collapsed="false">
      <c r="C224" s="86" t="s">
        <v>127</v>
      </c>
      <c r="D224" s="87" t="n">
        <v>49643</v>
      </c>
      <c r="E224" s="88" t="n">
        <f aca="false">+D224/$D$225</f>
        <v>0.000254621605601712</v>
      </c>
      <c r="F224" s="89" t="n">
        <v>20</v>
      </c>
      <c r="G224" s="34" t="n">
        <f aca="false">+F224/$F$225</f>
        <v>0.000551146384479718</v>
      </c>
      <c r="H224" s="183" t="n">
        <f aca="false">IF(ISERROR(D224/F224),0,D224/F224)</f>
        <v>2482.15</v>
      </c>
    </row>
    <row r="225" customFormat="false" ht="15.75" hidden="false" customHeight="false" outlineLevel="0" collapsed="false">
      <c r="C225" s="91" t="s">
        <v>14</v>
      </c>
      <c r="D225" s="92" t="n">
        <f aca="false">SUM(D216:D224)</f>
        <v>194967743.93</v>
      </c>
      <c r="E225" s="120" t="n">
        <f aca="false">SUM(E216:E224)</f>
        <v>1</v>
      </c>
      <c r="F225" s="94" t="n">
        <f aca="false">SUM(F216:F224)</f>
        <v>36288</v>
      </c>
      <c r="G225" s="184" t="n">
        <f aca="false">SUM(G216:G224)</f>
        <v>1</v>
      </c>
      <c r="H225" s="185" t="n">
        <f aca="false">+D225/F225</f>
        <v>5372.78835785935</v>
      </c>
    </row>
    <row r="226" customFormat="false" ht="15" hidden="false" customHeight="false" outlineLevel="0" collapsed="false">
      <c r="C226" s="146"/>
      <c r="D226" s="146"/>
    </row>
    <row r="227" customFormat="false" ht="15.75" hidden="false" customHeight="false" outlineLevel="0" collapsed="false">
      <c r="D227" s="61"/>
      <c r="E227" s="61"/>
      <c r="F227" s="61"/>
      <c r="G227" s="61"/>
      <c r="H227" s="61"/>
      <c r="I227" s="61"/>
      <c r="J227" s="61"/>
      <c r="K227" s="61"/>
      <c r="L227" s="61"/>
    </row>
    <row r="228" customFormat="false" ht="27" hidden="false" customHeight="true" outlineLevel="0" collapsed="false">
      <c r="C228" s="62" t="s">
        <v>128</v>
      </c>
      <c r="D228" s="62"/>
      <c r="E228" s="62"/>
      <c r="F228" s="62"/>
      <c r="G228" s="62"/>
      <c r="H228" s="62"/>
    </row>
    <row r="229" s="1" customFormat="true" ht="15.75" hidden="false" customHeight="false" outlineLevel="0" collapsed="false"/>
    <row r="230" customFormat="false" ht="45.75" hidden="false" customHeight="false" outlineLevel="0" collapsed="false">
      <c r="C230" s="24" t="s">
        <v>129</v>
      </c>
      <c r="D230" s="25" t="s">
        <v>4</v>
      </c>
      <c r="E230" s="25" t="str">
        <f aca="false">+E215</f>
        <v>PARTICIPACIÓN DEL MES EN LA CARTERA DESEMBOLSADA TOTAL</v>
      </c>
      <c r="F230" s="25" t="s">
        <v>11</v>
      </c>
      <c r="G230" s="25" t="str">
        <f aca="false">+G215</f>
        <v>PARTICIPACIÓN DEL MES EN EL NÚMERO DE BENEFICIARIOS DE PRIMER PISO</v>
      </c>
      <c r="H230" s="26" t="s">
        <v>13</v>
      </c>
    </row>
    <row r="231" customFormat="false" ht="15" hidden="false" customHeight="false" outlineLevel="0" collapsed="false">
      <c r="C231" s="125" t="s">
        <v>130</v>
      </c>
      <c r="D231" s="65" t="n">
        <v>131466.5</v>
      </c>
      <c r="E231" s="29" t="n">
        <f aca="false">+D231/$D$241</f>
        <v>0.000674298719111203</v>
      </c>
      <c r="F231" s="30" t="n">
        <v>43</v>
      </c>
      <c r="G231" s="29" t="n">
        <f aca="false">+F231/$F$241</f>
        <v>0.00118496472663139</v>
      </c>
      <c r="H231" s="186" t="n">
        <f aca="false">IF(ISERROR(D231/F231),0,D231/F231)</f>
        <v>3057.36046511628</v>
      </c>
    </row>
    <row r="232" customFormat="false" ht="15" hidden="false" customHeight="false" outlineLevel="0" collapsed="false">
      <c r="C232" s="82" t="s">
        <v>131</v>
      </c>
      <c r="D232" s="68" t="n">
        <v>1930681.6</v>
      </c>
      <c r="E232" s="34" t="n">
        <f aca="false">+D232/$D$241</f>
        <v>0.00990256932291928</v>
      </c>
      <c r="F232" s="35" t="n">
        <v>385</v>
      </c>
      <c r="G232" s="34" t="n">
        <f aca="false">+F232/$F$241</f>
        <v>0.0106095679012346</v>
      </c>
      <c r="H232" s="187" t="n">
        <f aca="false">IF(ISERROR(D232/F232),0,D232/F232)</f>
        <v>5014.7574025974</v>
      </c>
    </row>
    <row r="233" customFormat="false" ht="15" hidden="false" customHeight="false" outlineLevel="0" collapsed="false">
      <c r="C233" s="82" t="s">
        <v>132</v>
      </c>
      <c r="D233" s="68" t="n">
        <v>9403085.82</v>
      </c>
      <c r="E233" s="34" t="n">
        <f aca="false">+D233/$D$241</f>
        <v>0.0482289307475191</v>
      </c>
      <c r="F233" s="35" t="n">
        <v>2529</v>
      </c>
      <c r="G233" s="34" t="n">
        <f aca="false">+F233/$F$241</f>
        <v>0.0696924603174603</v>
      </c>
      <c r="H233" s="187" t="n">
        <f aca="false">IF(ISERROR(D233/F233),0,D233/F233)</f>
        <v>3718.10431791222</v>
      </c>
    </row>
    <row r="234" customFormat="false" ht="15" hidden="false" customHeight="false" outlineLevel="0" collapsed="false">
      <c r="C234" s="82" t="s">
        <v>133</v>
      </c>
      <c r="D234" s="68" t="n">
        <v>71852219.32</v>
      </c>
      <c r="E234" s="34" t="n">
        <f aca="false">+D234/$D$241</f>
        <v>0.36853388089569</v>
      </c>
      <c r="F234" s="35" t="n">
        <v>14909</v>
      </c>
      <c r="G234" s="34" t="n">
        <f aca="false">+F234/$F$241</f>
        <v>0.410852072310406</v>
      </c>
      <c r="H234" s="187" t="n">
        <f aca="false">IF(ISERROR(D234/F234),0,D234/F234)</f>
        <v>4819.38556039976</v>
      </c>
    </row>
    <row r="235" customFormat="false" ht="15" hidden="false" customHeight="false" outlineLevel="0" collapsed="false">
      <c r="C235" s="82" t="s">
        <v>134</v>
      </c>
      <c r="D235" s="68" t="n">
        <v>3836625.68</v>
      </c>
      <c r="E235" s="34" t="n">
        <f aca="false">+D235/$D$241</f>
        <v>0.0196782585809552</v>
      </c>
      <c r="F235" s="35" t="n">
        <v>1216</v>
      </c>
      <c r="G235" s="34" t="n">
        <f aca="false">+F235/$F$241</f>
        <v>0.0335097001763668</v>
      </c>
      <c r="H235" s="187" t="n">
        <f aca="false">IF(ISERROR(D235/F235),0,D235/F235)</f>
        <v>3155.11980263158</v>
      </c>
    </row>
    <row r="236" customFormat="false" ht="15" hidden="false" customHeight="false" outlineLevel="0" collapsed="false">
      <c r="C236" s="82" t="s">
        <v>135</v>
      </c>
      <c r="D236" s="68" t="n">
        <v>570856.9</v>
      </c>
      <c r="E236" s="34" t="n">
        <f aca="false">+D236/$D$241</f>
        <v>0.00292795561200604</v>
      </c>
      <c r="F236" s="35" t="n">
        <v>128</v>
      </c>
      <c r="G236" s="34" t="n">
        <f aca="false">+F236/$F$241</f>
        <v>0.00352733686067019</v>
      </c>
      <c r="H236" s="187" t="n">
        <f aca="false">IF(ISERROR(D236/F236),0,D236/F236)</f>
        <v>4459.81953125</v>
      </c>
    </row>
    <row r="237" customFormat="false" ht="15" hidden="false" customHeight="false" outlineLevel="0" collapsed="false">
      <c r="C237" s="82" t="s">
        <v>136</v>
      </c>
      <c r="D237" s="68" t="n">
        <v>295673.03</v>
      </c>
      <c r="E237" s="34" t="n">
        <f aca="false">+D237/$D$241</f>
        <v>0.00151652280546549</v>
      </c>
      <c r="F237" s="35" t="n">
        <v>74</v>
      </c>
      <c r="G237" s="34" t="n">
        <f aca="false">+F237/$F$241</f>
        <v>0.00203924162257496</v>
      </c>
      <c r="H237" s="187" t="n">
        <f aca="false">IF(ISERROR(D237/F237),0,D237/F237)</f>
        <v>3995.58148648649</v>
      </c>
    </row>
    <row r="238" customFormat="false" ht="15" hidden="false" customHeight="false" outlineLevel="0" collapsed="false">
      <c r="C238" s="82" t="s">
        <v>137</v>
      </c>
      <c r="D238" s="68" t="n">
        <v>3000</v>
      </c>
      <c r="E238" s="34" t="n">
        <f aca="false">+D238/$D$241</f>
        <v>1.53871606632382E-005</v>
      </c>
      <c r="F238" s="35" t="n">
        <v>1</v>
      </c>
      <c r="G238" s="34" t="n">
        <f aca="false">+F238/$F$241</f>
        <v>2.75573192239859E-005</v>
      </c>
      <c r="H238" s="187" t="n">
        <f aca="false">IF(ISERROR(D238/F238),0,D238/F238)</f>
        <v>3000</v>
      </c>
    </row>
    <row r="239" customFormat="false" ht="15" hidden="false" customHeight="false" outlineLevel="0" collapsed="false">
      <c r="C239" s="82" t="s">
        <v>95</v>
      </c>
      <c r="D239" s="68" t="n">
        <v>54801290</v>
      </c>
      <c r="E239" s="34" t="n">
        <f aca="false">+D239/$D$241</f>
        <v>0.281078751260903</v>
      </c>
      <c r="F239" s="35" t="n">
        <v>9268</v>
      </c>
      <c r="G239" s="34" t="n">
        <f aca="false">+F239/$F$241</f>
        <v>0.255401234567901</v>
      </c>
      <c r="H239" s="187" t="n">
        <f aca="false">IF(ISERROR(D239/F239),0,D239/F239)</f>
        <v>5912.9574881312</v>
      </c>
    </row>
    <row r="240" customFormat="false" ht="15.75" hidden="false" customHeight="false" outlineLevel="0" collapsed="false">
      <c r="C240" s="128" t="s">
        <v>138</v>
      </c>
      <c r="D240" s="117" t="n">
        <v>52142845.08</v>
      </c>
      <c r="E240" s="43" t="n">
        <f aca="false">+D240/$D$241</f>
        <v>0.267443444894767</v>
      </c>
      <c r="F240" s="44" t="n">
        <v>7735</v>
      </c>
      <c r="G240" s="43" t="n">
        <f aca="false">+F240/$F$241</f>
        <v>0.213155864197531</v>
      </c>
      <c r="H240" s="188" t="n">
        <f aca="false">IF(ISERROR(D240/F240),0,D240/F240)</f>
        <v>6741.15644214609</v>
      </c>
    </row>
    <row r="241" customFormat="false" ht="15.75" hidden="false" customHeight="false" outlineLevel="0" collapsed="false">
      <c r="C241" s="189" t="s">
        <v>14</v>
      </c>
      <c r="D241" s="75" t="n">
        <f aca="false">SUM(D231:D240)</f>
        <v>194967743.93</v>
      </c>
      <c r="E241" s="48" t="n">
        <f aca="false">SUM(E231:E240)</f>
        <v>1</v>
      </c>
      <c r="F241" s="112" t="n">
        <f aca="false">SUM(F231:F240)</f>
        <v>36288</v>
      </c>
      <c r="G241" s="48" t="n">
        <f aca="false">SUM(G231:G240)</f>
        <v>1</v>
      </c>
      <c r="H241" s="75" t="n">
        <f aca="false">+D241/F241</f>
        <v>5372.78835785935</v>
      </c>
    </row>
    <row r="243" customFormat="false" ht="15.75" hidden="false" customHeight="false" outlineLevel="0" collapsed="false"/>
    <row r="244" customFormat="false" ht="27" hidden="false" customHeight="true" outlineLevel="0" collapsed="false">
      <c r="C244" s="62" t="s">
        <v>139</v>
      </c>
      <c r="D244" s="62"/>
      <c r="E244" s="62"/>
      <c r="F244" s="62"/>
      <c r="G244" s="62"/>
      <c r="H244" s="62"/>
    </row>
    <row r="245" s="1" customFormat="true" ht="15.75" hidden="false" customHeight="false" outlineLevel="0" collapsed="false"/>
    <row r="246" customFormat="false" ht="45.75" hidden="false" customHeight="false" outlineLevel="0" collapsed="false">
      <c r="C246" s="24" t="s">
        <v>140</v>
      </c>
      <c r="D246" s="25" t="s">
        <v>4</v>
      </c>
      <c r="E246" s="25" t="str">
        <f aca="false">+E230</f>
        <v>PARTICIPACIÓN DEL MES EN LA CARTERA DESEMBOLSADA TOTAL</v>
      </c>
      <c r="F246" s="25" t="s">
        <v>11</v>
      </c>
      <c r="G246" s="25" t="str">
        <f aca="false">+G230</f>
        <v>PARTICIPACIÓN DEL MES EN EL NÚMERO DE BENEFICIARIOS DE PRIMER PISO</v>
      </c>
      <c r="H246" s="26" t="s">
        <v>13</v>
      </c>
    </row>
    <row r="247" customFormat="false" ht="15" hidden="false" customHeight="false" outlineLevel="0" collapsed="false">
      <c r="C247" s="125" t="s">
        <v>141</v>
      </c>
      <c r="D247" s="99" t="n">
        <v>2441645.06</v>
      </c>
      <c r="E247" s="100" t="n">
        <f aca="false">+D247/$D$252</f>
        <v>0.0125233282736073</v>
      </c>
      <c r="F247" s="101" t="n">
        <v>571</v>
      </c>
      <c r="G247" s="100" t="n">
        <f aca="false">+F247/$F$252</f>
        <v>0.0157352292768959</v>
      </c>
      <c r="H247" s="182" t="n">
        <f aca="false">IF(ISERROR(D247/F247),0,D247/F247)</f>
        <v>4276.08591943958</v>
      </c>
    </row>
    <row r="248" customFormat="false" ht="15" hidden="false" customHeight="false" outlineLevel="0" collapsed="false">
      <c r="C248" s="82" t="s">
        <v>142</v>
      </c>
      <c r="D248" s="103" t="n">
        <v>55780984.2100001</v>
      </c>
      <c r="E248" s="104" t="n">
        <f aca="false">+D248/$D$252</f>
        <v>0.286103655330942</v>
      </c>
      <c r="F248" s="105" t="n">
        <v>12774</v>
      </c>
      <c r="G248" s="104" t="n">
        <f aca="false">+F248/$F$252</f>
        <v>0.352017195767196</v>
      </c>
      <c r="H248" s="157" t="n">
        <f aca="false">IF(ISERROR(D248/F248),0,D248/F248)</f>
        <v>4366.75937137937</v>
      </c>
    </row>
    <row r="249" customFormat="false" ht="15" hidden="false" customHeight="false" outlineLevel="0" collapsed="false">
      <c r="C249" s="82" t="s">
        <v>143</v>
      </c>
      <c r="D249" s="103" t="n">
        <v>58757656.69</v>
      </c>
      <c r="E249" s="104" t="n">
        <f aca="false">+D249/$D$252</f>
        <v>0.301371167894808</v>
      </c>
      <c r="F249" s="105" t="n">
        <v>10908</v>
      </c>
      <c r="G249" s="104" t="n">
        <f aca="false">+F249/$F$252</f>
        <v>0.300595238095238</v>
      </c>
      <c r="H249" s="157" t="n">
        <f aca="false">IF(ISERROR(D249/F249),0,D249/F249)</f>
        <v>5386.65719563623</v>
      </c>
    </row>
    <row r="250" customFormat="false" ht="15" hidden="false" customHeight="false" outlineLevel="0" collapsed="false">
      <c r="C250" s="86" t="s">
        <v>144</v>
      </c>
      <c r="D250" s="190" t="n">
        <v>23186167.97</v>
      </c>
      <c r="E250" s="104" t="n">
        <f aca="false">+D250/$D$252</f>
        <v>0.118923097239739</v>
      </c>
      <c r="F250" s="105" t="n">
        <v>2767</v>
      </c>
      <c r="G250" s="104" t="n">
        <f aca="false">+F250/$F$252</f>
        <v>0.076251102292769</v>
      </c>
      <c r="H250" s="157" t="n">
        <f aca="false">IF(ISERROR(D250/F250),0,D250/F250)</f>
        <v>8379.53305746296</v>
      </c>
    </row>
    <row r="251" customFormat="false" ht="15.75" hidden="false" customHeight="false" outlineLevel="0" collapsed="false">
      <c r="C251" s="128" t="s">
        <v>95</v>
      </c>
      <c r="D251" s="117" t="n">
        <v>54801290</v>
      </c>
      <c r="E251" s="108" t="n">
        <f aca="false">+D251/$D$252</f>
        <v>0.281078751260903</v>
      </c>
      <c r="F251" s="44" t="n">
        <v>9268</v>
      </c>
      <c r="G251" s="108" t="n">
        <f aca="false">+F251/$F$252</f>
        <v>0.255401234567901</v>
      </c>
      <c r="H251" s="191" t="n">
        <f aca="false">IF(ISERROR(D251/F251),0,D251/F251)</f>
        <v>5912.9574881312</v>
      </c>
    </row>
    <row r="252" customFormat="false" ht="15.75" hidden="false" customHeight="false" outlineLevel="0" collapsed="false">
      <c r="C252" s="189" t="s">
        <v>14</v>
      </c>
      <c r="D252" s="111" t="n">
        <f aca="false">SUM(D247:D251)</f>
        <v>194967743.93</v>
      </c>
      <c r="E252" s="48" t="n">
        <f aca="false">SUM(E247:E251)</f>
        <v>1</v>
      </c>
      <c r="F252" s="112" t="n">
        <f aca="false">SUM(F247:F251)</f>
        <v>36288</v>
      </c>
      <c r="G252" s="48" t="n">
        <f aca="false">SUM(G247:G251)</f>
        <v>1</v>
      </c>
      <c r="H252" s="192" t="n">
        <f aca="false">+D252/F252</f>
        <v>5372.78835785935</v>
      </c>
    </row>
    <row r="253" customFormat="false" ht="15.75" hidden="false" customHeight="false" outlineLevel="0" collapsed="false"/>
    <row r="254" customFormat="false" ht="27" hidden="false" customHeight="true" outlineLevel="0" collapsed="false">
      <c r="C254" s="62" t="s">
        <v>145</v>
      </c>
      <c r="D254" s="62"/>
      <c r="E254" s="62"/>
      <c r="F254" s="62"/>
      <c r="G254" s="62"/>
      <c r="H254" s="62"/>
    </row>
    <row r="255" s="1" customFormat="true" ht="15.75" hidden="false" customHeight="false" outlineLevel="0" collapsed="false"/>
    <row r="256" customFormat="false" ht="45.75" hidden="false" customHeight="false" outlineLevel="0" collapsed="false">
      <c r="C256" s="24" t="s">
        <v>146</v>
      </c>
      <c r="D256" s="25" t="s">
        <v>4</v>
      </c>
      <c r="E256" s="25" t="str">
        <f aca="false">+E246</f>
        <v>PARTICIPACIÓN DEL MES EN LA CARTERA DESEMBOLSADA TOTAL</v>
      </c>
      <c r="F256" s="25" t="s">
        <v>11</v>
      </c>
      <c r="G256" s="25" t="str">
        <f aca="false">+G246</f>
        <v>PARTICIPACIÓN DEL MES EN EL NÚMERO DE BENEFICIARIOS DE PRIMER PISO</v>
      </c>
      <c r="H256" s="26" t="s">
        <v>13</v>
      </c>
    </row>
    <row r="257" customFormat="false" ht="15" hidden="false" customHeight="false" outlineLevel="0" collapsed="false">
      <c r="C257" s="125" t="s">
        <v>95</v>
      </c>
      <c r="D257" s="99" t="n">
        <v>54801290</v>
      </c>
      <c r="E257" s="100" t="n">
        <f aca="false">+D257/$D$263</f>
        <v>0.281078751260903</v>
      </c>
      <c r="F257" s="101" t="n">
        <v>9268</v>
      </c>
      <c r="G257" s="100" t="n">
        <f aca="false">+F257/$F$263</f>
        <v>0.255401234567901</v>
      </c>
      <c r="H257" s="182" t="n">
        <f aca="false">IF(ISERROR(D257/F257),0,D257/F257)</f>
        <v>5912.9574881312</v>
      </c>
    </row>
    <row r="258" customFormat="false" ht="15" hidden="false" customHeight="false" outlineLevel="0" collapsed="false">
      <c r="C258" s="82" t="s">
        <v>147</v>
      </c>
      <c r="D258" s="103" t="n">
        <v>5769330.66</v>
      </c>
      <c r="E258" s="104" t="n">
        <f aca="false">+D258/$D$263</f>
        <v>0.0295912059282554</v>
      </c>
      <c r="F258" s="105" t="n">
        <v>1413</v>
      </c>
      <c r="G258" s="104" t="n">
        <f aca="false">+F258/$F$263</f>
        <v>0.0389384920634921</v>
      </c>
      <c r="H258" s="157" t="n">
        <f aca="false">IF(ISERROR(D258/F258),0,D258/F258)</f>
        <v>4083.03656050955</v>
      </c>
    </row>
    <row r="259" customFormat="false" ht="15" hidden="false" customHeight="false" outlineLevel="0" collapsed="false">
      <c r="C259" s="82" t="s">
        <v>148</v>
      </c>
      <c r="D259" s="103" t="n">
        <v>63268267.1300001</v>
      </c>
      <c r="E259" s="104" t="n">
        <f aca="false">+D259/$D$263</f>
        <v>0.324506330404662</v>
      </c>
      <c r="F259" s="105" t="n">
        <v>12798</v>
      </c>
      <c r="G259" s="104" t="n">
        <f aca="false">+F259/$F$263</f>
        <v>0.352678571428571</v>
      </c>
      <c r="H259" s="157" t="n">
        <f aca="false">IF(ISERROR(D259/F259),0,D259/F259)</f>
        <v>4943.60580793875</v>
      </c>
    </row>
    <row r="260" customFormat="false" ht="15" hidden="false" customHeight="false" outlineLevel="0" collapsed="false">
      <c r="C260" s="82" t="s">
        <v>149</v>
      </c>
      <c r="D260" s="103" t="n">
        <v>41895597.21</v>
      </c>
      <c r="E260" s="104" t="n">
        <f aca="false">+D260/$D$263</f>
        <v>0.214884761784195</v>
      </c>
      <c r="F260" s="105" t="n">
        <v>11706</v>
      </c>
      <c r="G260" s="104" t="n">
        <f aca="false">+F260/$F$263</f>
        <v>0.322585978835979</v>
      </c>
      <c r="H260" s="157" t="n">
        <f aca="false">IF(ISERROR(D260/F260),0,D260/F260)</f>
        <v>3578.98489748847</v>
      </c>
    </row>
    <row r="261" customFormat="false" ht="15" hidden="false" customHeight="false" outlineLevel="0" collapsed="false">
      <c r="C261" s="86" t="s">
        <v>150</v>
      </c>
      <c r="D261" s="190" t="n">
        <v>517395.12</v>
      </c>
      <c r="E261" s="104" t="n">
        <f aca="false">+D261/$D$263</f>
        <v>0.00265374727927181</v>
      </c>
      <c r="F261" s="193" t="n">
        <v>136</v>
      </c>
      <c r="G261" s="104" t="n">
        <f aca="false">+F261/$F$263</f>
        <v>0.00374779541446208</v>
      </c>
      <c r="H261" s="157" t="n">
        <f aca="false">IF(ISERROR(D261/F261),0,D261/F261)</f>
        <v>3804.37588235294</v>
      </c>
    </row>
    <row r="262" customFormat="false" ht="15.75" hidden="false" customHeight="false" outlineLevel="0" collapsed="false">
      <c r="C262" s="128" t="s">
        <v>151</v>
      </c>
      <c r="D262" s="117" t="n">
        <v>28715863.81</v>
      </c>
      <c r="E262" s="108" t="n">
        <f aca="false">+D262/$D$263</f>
        <v>0.147285203342713</v>
      </c>
      <c r="F262" s="44" t="n">
        <v>967</v>
      </c>
      <c r="G262" s="108" t="n">
        <f aca="false">+F262/$F$263</f>
        <v>0.0266479276895944</v>
      </c>
      <c r="H262" s="191" t="n">
        <f aca="false">IF(ISERROR(D262/F262),0,D262/F262)</f>
        <v>29695.8260703206</v>
      </c>
    </row>
    <row r="263" customFormat="false" ht="15.75" hidden="false" customHeight="false" outlineLevel="0" collapsed="false">
      <c r="C263" s="189" t="s">
        <v>14</v>
      </c>
      <c r="D263" s="111" t="n">
        <f aca="false">SUM(D257:D262)</f>
        <v>194967743.93</v>
      </c>
      <c r="E263" s="48" t="n">
        <f aca="false">SUM(E257:E262)</f>
        <v>1</v>
      </c>
      <c r="F263" s="112" t="n">
        <f aca="false">SUM(F257:F262)</f>
        <v>36288</v>
      </c>
      <c r="G263" s="48" t="n">
        <f aca="false">SUM(G257:G262)</f>
        <v>1</v>
      </c>
      <c r="H263" s="192" t="n">
        <f aca="false">+D263/F263</f>
        <v>5372.78835785935</v>
      </c>
    </row>
    <row r="264" customFormat="false" ht="6" hidden="false" customHeight="true" outlineLevel="0" collapsed="false"/>
    <row r="265" customFormat="false" ht="15" hidden="false" customHeight="false" outlineLevel="0" collapsed="false">
      <c r="C265" s="194" t="s">
        <v>152</v>
      </c>
      <c r="F265" s="138"/>
    </row>
    <row r="266" customFormat="false" ht="15" hidden="false" customHeight="false" outlineLevel="0" collapsed="false">
      <c r="C266" s="194" t="s">
        <v>153</v>
      </c>
      <c r="E266" s="70"/>
    </row>
    <row r="324" s="2" customFormat="true" ht="15" hidden="false" customHeight="false" outlineLevel="0" collapsed="false">
      <c r="A324" s="1"/>
      <c r="B324" s="194" t="s">
        <v>152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5" hidden="false" customHeight="false" outlineLevel="0" collapsed="false">
      <c r="A325" s="1"/>
      <c r="B325" s="194" t="s">
        <v>153</v>
      </c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</sheetData>
  <mergeCells count="42">
    <mergeCell ref="D9:F9"/>
    <mergeCell ref="D10:F10"/>
    <mergeCell ref="D11:F11"/>
    <mergeCell ref="D12:F12"/>
    <mergeCell ref="C14:F14"/>
    <mergeCell ref="C15:F15"/>
    <mergeCell ref="C17:H17"/>
    <mergeCell ref="C20:H21"/>
    <mergeCell ref="C36:D36"/>
    <mergeCell ref="C54:H54"/>
    <mergeCell ref="C58:F58"/>
    <mergeCell ref="C59:F59"/>
    <mergeCell ref="C60:F60"/>
    <mergeCell ref="D61:F61"/>
    <mergeCell ref="C63:F63"/>
    <mergeCell ref="C65:H66"/>
    <mergeCell ref="C82:D82"/>
    <mergeCell ref="C102:H102"/>
    <mergeCell ref="C115:D115"/>
    <mergeCell ref="C116:H116"/>
    <mergeCell ref="C128:D128"/>
    <mergeCell ref="C130:H130"/>
    <mergeCell ref="C137:H138"/>
    <mergeCell ref="C140:H140"/>
    <mergeCell ref="C168:D168"/>
    <mergeCell ref="C169:D169"/>
    <mergeCell ref="C170:H170"/>
    <mergeCell ref="C178:H178"/>
    <mergeCell ref="C186:D186"/>
    <mergeCell ref="C188:I188"/>
    <mergeCell ref="C190:D190"/>
    <mergeCell ref="C206:D206"/>
    <mergeCell ref="C207:D207"/>
    <mergeCell ref="C208:D208"/>
    <mergeCell ref="C209:D209"/>
    <mergeCell ref="C210:D210"/>
    <mergeCell ref="C211:I211"/>
    <mergeCell ref="C213:H213"/>
    <mergeCell ref="C226:D226"/>
    <mergeCell ref="C228:H228"/>
    <mergeCell ref="C244:H244"/>
    <mergeCell ref="C254:H2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B7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95" width="66.71"/>
    <col collapsed="false" customWidth="true" hidden="false" outlineLevel="0" max="3" min="3" style="195" width="28.86"/>
    <col collapsed="false" customWidth="true" hidden="false" outlineLevel="0" max="4" min="4" style="195" width="29.86"/>
    <col collapsed="false" customWidth="true" hidden="false" outlineLevel="0" max="5" min="5" style="195" width="19.71"/>
    <col collapsed="false" customWidth="true" hidden="false" outlineLevel="0" max="6" min="6" style="195" width="28"/>
    <col collapsed="false" customWidth="true" hidden="false" outlineLevel="0" max="7" min="7" style="195" width="20.29"/>
    <col collapsed="false" customWidth="true" hidden="false" outlineLevel="0" max="8" min="8" style="195" width="27.42"/>
    <col collapsed="false" customWidth="true" hidden="false" outlineLevel="0" max="9" min="9" style="1" width="21.29"/>
    <col collapsed="false" customWidth="true" hidden="false" outlineLevel="0" max="10" min="10" style="1" width="12.57"/>
    <col collapsed="false" customWidth="false" hidden="false" outlineLevel="0" max="16384" min="11" style="1" width="11.43"/>
  </cols>
  <sheetData>
    <row r="7" customFormat="false" ht="16.5" hidden="false" customHeight="false" outlineLevel="0" collapsed="false">
      <c r="H7" s="1"/>
    </row>
    <row r="8" s="1" customFormat="true" ht="15.75" hidden="false" customHeight="true" outlineLevel="0" collapsed="false">
      <c r="B8" s="196" t="s">
        <v>154</v>
      </c>
      <c r="C8" s="196"/>
      <c r="D8" s="196"/>
      <c r="E8" s="196"/>
      <c r="F8" s="196"/>
    </row>
    <row r="9" s="1" customFormat="true" ht="15.75" hidden="false" customHeight="true" outlineLevel="0" collapsed="false">
      <c r="B9" s="196"/>
      <c r="C9" s="196"/>
      <c r="D9" s="196"/>
      <c r="E9" s="196"/>
      <c r="F9" s="196"/>
    </row>
    <row r="10" s="1" customFormat="true" ht="15.75" hidden="false" customHeight="false" outlineLevel="0" collapsed="false"/>
    <row r="11" s="1" customFormat="true" ht="48" hidden="false" customHeight="false" outlineLevel="0" collapsed="false">
      <c r="B11" s="24" t="s">
        <v>8</v>
      </c>
      <c r="C11" s="197" t="s">
        <v>155</v>
      </c>
      <c r="D11" s="197" t="s">
        <v>156</v>
      </c>
      <c r="E11" s="197" t="s">
        <v>157</v>
      </c>
      <c r="F11" s="198" t="s">
        <v>158</v>
      </c>
    </row>
    <row r="12" s="1" customFormat="true" ht="15" hidden="false" customHeight="false" outlineLevel="0" collapsed="false">
      <c r="B12" s="27" t="n">
        <v>2011</v>
      </c>
      <c r="C12" s="65" t="n">
        <v>6000</v>
      </c>
      <c r="D12" s="65" t="n">
        <v>10000</v>
      </c>
      <c r="E12" s="199" t="n">
        <v>1</v>
      </c>
      <c r="F12" s="66" t="n">
        <f aca="false">D12/E12</f>
        <v>10000</v>
      </c>
    </row>
    <row r="13" s="1" customFormat="true" ht="15" hidden="false" customHeight="false" outlineLevel="0" collapsed="false">
      <c r="B13" s="32" t="n">
        <v>2012</v>
      </c>
      <c r="C13" s="68" t="n">
        <v>147607.8</v>
      </c>
      <c r="D13" s="68" t="n">
        <v>232605</v>
      </c>
      <c r="E13" s="200" t="n">
        <v>25</v>
      </c>
      <c r="F13" s="69" t="n">
        <f aca="false">D13/E13</f>
        <v>9304.2</v>
      </c>
    </row>
    <row r="14" s="1" customFormat="true" ht="15" hidden="false" customHeight="false" outlineLevel="0" collapsed="false">
      <c r="B14" s="32" t="n">
        <v>2013</v>
      </c>
      <c r="C14" s="68" t="n">
        <v>1688485.2419</v>
      </c>
      <c r="D14" s="68" t="n">
        <v>2310188.2294</v>
      </c>
      <c r="E14" s="200" t="n">
        <v>328</v>
      </c>
      <c r="F14" s="69" t="n">
        <f aca="false">D14/E14</f>
        <v>7043.25679695122</v>
      </c>
    </row>
    <row r="15" s="1" customFormat="true" ht="15" hidden="false" customHeight="false" outlineLevel="0" collapsed="false">
      <c r="B15" s="32" t="n">
        <v>2014</v>
      </c>
      <c r="C15" s="68" t="n">
        <v>801794.49</v>
      </c>
      <c r="D15" s="68" t="n">
        <v>1247484.15</v>
      </c>
      <c r="E15" s="200" t="n">
        <v>139</v>
      </c>
      <c r="F15" s="69" t="n">
        <f aca="false">D15/E15</f>
        <v>8974.70611510791</v>
      </c>
    </row>
    <row r="16" s="1" customFormat="true" ht="15" hidden="false" customHeight="false" outlineLevel="0" collapsed="false">
      <c r="B16" s="32" t="n">
        <v>2015</v>
      </c>
      <c r="C16" s="68" t="n">
        <v>1739623.844</v>
      </c>
      <c r="D16" s="68" t="n">
        <v>2697536.92</v>
      </c>
      <c r="E16" s="200" t="n">
        <v>485</v>
      </c>
      <c r="F16" s="69" t="n">
        <f aca="false">D16/E16</f>
        <v>5561.93179381443</v>
      </c>
    </row>
    <row r="17" s="1" customFormat="true" ht="15" hidden="false" customHeight="false" outlineLevel="0" collapsed="false">
      <c r="B17" s="32" t="n">
        <v>2016</v>
      </c>
      <c r="C17" s="68" t="n">
        <v>5042667.886</v>
      </c>
      <c r="D17" s="68" t="n">
        <v>7986891.73</v>
      </c>
      <c r="E17" s="200" t="n">
        <v>1229</v>
      </c>
      <c r="F17" s="69" t="n">
        <f aca="false">D17/E17</f>
        <v>6498.6913995118</v>
      </c>
    </row>
    <row r="18" s="1" customFormat="true" ht="15" hidden="false" customHeight="false" outlineLevel="0" collapsed="false">
      <c r="B18" s="201" t="n">
        <v>2017</v>
      </c>
      <c r="C18" s="68" t="n">
        <v>13812075.15</v>
      </c>
      <c r="D18" s="68" t="n">
        <v>20529680.5</v>
      </c>
      <c r="E18" s="200" t="n">
        <v>2588</v>
      </c>
      <c r="F18" s="69" t="n">
        <f aca="false">D18/E18</f>
        <v>7932.64316074189</v>
      </c>
    </row>
    <row r="19" s="1" customFormat="true" ht="15.75" hidden="false" customHeight="false" outlineLevel="0" collapsed="false">
      <c r="B19" s="41" t="n">
        <v>2018</v>
      </c>
      <c r="C19" s="117" t="n">
        <v>26226629.9</v>
      </c>
      <c r="D19" s="117" t="n">
        <v>37466467</v>
      </c>
      <c r="E19" s="202" t="n">
        <v>5575</v>
      </c>
      <c r="F19" s="74" t="n">
        <f aca="false">D19/E19</f>
        <v>6720.44251121076</v>
      </c>
    </row>
    <row r="20" s="1" customFormat="true" ht="16.5" hidden="false" customHeight="false" outlineLevel="0" collapsed="false">
      <c r="B20" s="203" t="s">
        <v>14</v>
      </c>
      <c r="C20" s="204" t="n">
        <f aca="false">SUM(C12:C19)</f>
        <v>49464884.3119</v>
      </c>
      <c r="D20" s="204" t="n">
        <f aca="false">SUM(D12:D19)</f>
        <v>72480853.5294</v>
      </c>
      <c r="E20" s="205" t="n">
        <f aca="false">SUM(E12:E19)</f>
        <v>10370</v>
      </c>
      <c r="F20" s="206" t="n">
        <f aca="false">D20/E20</f>
        <v>6989.47478586307</v>
      </c>
    </row>
    <row r="21" customFormat="false" ht="15.75" hidden="false" customHeight="false" outlineLevel="0" collapsed="false">
      <c r="B21" s="207"/>
      <c r="G21" s="1"/>
      <c r="H21" s="1"/>
    </row>
    <row r="22" customFormat="false" ht="16.5" hidden="false" customHeight="false" outlineLevel="0" collapsed="false">
      <c r="G22" s="1"/>
      <c r="H22" s="1"/>
    </row>
    <row r="23" s="1" customFormat="true" ht="15" hidden="false" customHeight="true" outlineLevel="0" collapsed="false">
      <c r="B23" s="196" t="s">
        <v>159</v>
      </c>
      <c r="C23" s="196"/>
      <c r="D23" s="196"/>
      <c r="E23" s="196"/>
      <c r="F23" s="196"/>
    </row>
    <row r="24" s="1" customFormat="true" ht="15.75" hidden="false" customHeight="true" outlineLevel="0" collapsed="false">
      <c r="B24" s="196"/>
      <c r="C24" s="196"/>
      <c r="D24" s="196"/>
      <c r="E24" s="196"/>
      <c r="F24" s="196"/>
    </row>
    <row r="25" customFormat="false" ht="16.5" hidden="false" customHeight="false" outlineLevel="0" collapsed="false">
      <c r="G25" s="1"/>
      <c r="H25" s="1"/>
    </row>
    <row r="26" s="61" customFormat="true" ht="48" hidden="false" customHeight="false" outlineLevel="0" collapsed="false">
      <c r="B26" s="208" t="s">
        <v>160</v>
      </c>
      <c r="C26" s="197" t="s">
        <v>155</v>
      </c>
      <c r="D26" s="197" t="s">
        <v>156</v>
      </c>
      <c r="E26" s="197" t="s">
        <v>157</v>
      </c>
      <c r="F26" s="198" t="s">
        <v>158</v>
      </c>
    </row>
    <row r="27" s="1" customFormat="true" ht="15.75" hidden="false" customHeight="false" outlineLevel="0" collapsed="false">
      <c r="B27" s="209" t="s">
        <v>22</v>
      </c>
      <c r="C27" s="210" t="n">
        <v>1238937</v>
      </c>
      <c r="D27" s="211" t="n">
        <v>1769910</v>
      </c>
      <c r="E27" s="212" t="n">
        <v>251</v>
      </c>
      <c r="F27" s="213" t="n">
        <f aca="false">D27/E27</f>
        <v>7051.43426294821</v>
      </c>
    </row>
    <row r="28" s="1" customFormat="true" ht="15.75" hidden="false" customHeight="false" outlineLevel="0" collapsed="false">
      <c r="B28" s="214" t="s">
        <v>23</v>
      </c>
      <c r="C28" s="215" t="n">
        <v>1151549.7</v>
      </c>
      <c r="D28" s="216" t="n">
        <v>1645071</v>
      </c>
      <c r="E28" s="217" t="n">
        <v>231</v>
      </c>
      <c r="F28" s="218" t="n">
        <f aca="false">D28/E28</f>
        <v>7121.51948051948</v>
      </c>
    </row>
    <row r="29" s="1" customFormat="true" ht="15.75" hidden="false" customHeight="false" outlineLevel="0" collapsed="false">
      <c r="B29" s="214" t="s">
        <v>24</v>
      </c>
      <c r="C29" s="215" t="n">
        <v>1548211</v>
      </c>
      <c r="D29" s="216" t="n">
        <v>2211730</v>
      </c>
      <c r="E29" s="217" t="n">
        <v>304</v>
      </c>
      <c r="F29" s="218" t="n">
        <f aca="false">D29/E29</f>
        <v>7275.42763157895</v>
      </c>
    </row>
    <row r="30" s="1" customFormat="true" ht="15.75" hidden="false" customHeight="false" outlineLevel="0" collapsed="false">
      <c r="B30" s="214" t="s">
        <v>25</v>
      </c>
      <c r="C30" s="215" t="n">
        <v>1487094.7</v>
      </c>
      <c r="D30" s="216" t="n">
        <v>2124421</v>
      </c>
      <c r="E30" s="217" t="n">
        <v>291</v>
      </c>
      <c r="F30" s="218" t="n">
        <f aca="false">D30/E30</f>
        <v>7300.41580756014</v>
      </c>
    </row>
    <row r="31" s="1" customFormat="true" ht="15.75" hidden="false" customHeight="false" outlineLevel="0" collapsed="false">
      <c r="B31" s="214" t="s">
        <v>26</v>
      </c>
      <c r="C31" s="215" t="n">
        <v>1602016.5</v>
      </c>
      <c r="D31" s="216" t="n">
        <v>2288595</v>
      </c>
      <c r="E31" s="217" t="n">
        <v>347</v>
      </c>
      <c r="F31" s="218" t="n">
        <f aca="false">D31/E31</f>
        <v>6595.37463976945</v>
      </c>
    </row>
    <row r="32" s="1" customFormat="true" ht="15.75" hidden="false" customHeight="false" outlineLevel="0" collapsed="false">
      <c r="B32" s="214" t="s">
        <v>27</v>
      </c>
      <c r="C32" s="215" t="n">
        <v>2046438.9</v>
      </c>
      <c r="D32" s="216" t="n">
        <v>2923337</v>
      </c>
      <c r="E32" s="217" t="n">
        <v>401</v>
      </c>
      <c r="F32" s="219" t="n">
        <f aca="false">D32/E32</f>
        <v>7290.11720698254</v>
      </c>
    </row>
    <row r="33" s="1" customFormat="true" ht="15.75" hidden="false" customHeight="false" outlineLevel="0" collapsed="false">
      <c r="B33" s="214" t="s">
        <v>28</v>
      </c>
      <c r="C33" s="215" t="n">
        <v>1961163.4</v>
      </c>
      <c r="D33" s="216" t="n">
        <v>2801662</v>
      </c>
      <c r="E33" s="217" t="n">
        <v>457</v>
      </c>
      <c r="F33" s="219" t="n">
        <f aca="false">D33/E33</f>
        <v>6130.55142231948</v>
      </c>
    </row>
    <row r="34" s="1" customFormat="true" ht="15.75" hidden="false" customHeight="false" outlineLevel="0" collapsed="false">
      <c r="B34" s="214" t="s">
        <v>29</v>
      </c>
      <c r="C34" s="215" t="n">
        <v>2435810.3</v>
      </c>
      <c r="D34" s="216" t="n">
        <v>3479729</v>
      </c>
      <c r="E34" s="217" t="n">
        <v>569</v>
      </c>
      <c r="F34" s="219" t="n">
        <f aca="false">D34/E34</f>
        <v>6115.51669595782</v>
      </c>
    </row>
    <row r="35" s="1" customFormat="true" ht="15.75" hidden="false" customHeight="false" outlineLevel="0" collapsed="false">
      <c r="B35" s="214" t="s">
        <v>30</v>
      </c>
      <c r="C35" s="215" t="n">
        <v>3354175.3</v>
      </c>
      <c r="D35" s="216" t="n">
        <v>4791679</v>
      </c>
      <c r="E35" s="217" t="n">
        <v>711</v>
      </c>
      <c r="F35" s="219" t="n">
        <f aca="false">D35/E35</f>
        <v>6739.35161744023</v>
      </c>
    </row>
    <row r="36" s="1" customFormat="true" ht="15.75" hidden="false" customHeight="false" outlineLevel="0" collapsed="false">
      <c r="B36" s="214" t="s">
        <v>31</v>
      </c>
      <c r="C36" s="215" t="n">
        <v>3393047</v>
      </c>
      <c r="D36" s="216" t="n">
        <v>4847210</v>
      </c>
      <c r="E36" s="217" t="n">
        <v>740</v>
      </c>
      <c r="F36" s="219" t="n">
        <f aca="false">D36/E36</f>
        <v>6550.28378378378</v>
      </c>
    </row>
    <row r="37" s="1" customFormat="true" ht="15.75" hidden="false" customHeight="false" outlineLevel="0" collapsed="false">
      <c r="B37" s="214" t="s">
        <v>32</v>
      </c>
      <c r="C37" s="215" t="n">
        <v>3383424.8</v>
      </c>
      <c r="D37" s="216" t="n">
        <v>4833464</v>
      </c>
      <c r="E37" s="217" t="n">
        <v>676</v>
      </c>
      <c r="F37" s="219" t="n">
        <f aca="false">D37/E37</f>
        <v>7150.09467455621</v>
      </c>
    </row>
    <row r="38" s="1" customFormat="true" ht="16.5" hidden="false" customHeight="false" outlineLevel="0" collapsed="false">
      <c r="B38" s="220" t="s">
        <v>33</v>
      </c>
      <c r="C38" s="221" t="n">
        <v>2624761.3</v>
      </c>
      <c r="D38" s="222" t="n">
        <v>3749659</v>
      </c>
      <c r="E38" s="223" t="n">
        <v>597</v>
      </c>
      <c r="F38" s="219" t="n">
        <f aca="false">D38/E38</f>
        <v>6280.83584589615</v>
      </c>
    </row>
    <row r="39" s="1" customFormat="true" ht="16.5" hidden="false" customHeight="false" outlineLevel="0" collapsed="false">
      <c r="B39" s="224" t="s">
        <v>14</v>
      </c>
      <c r="C39" s="225" t="n">
        <f aca="false">SUM(C27:C38)</f>
        <v>26226629.9</v>
      </c>
      <c r="D39" s="225" t="n">
        <f aca="false">SUM(D27:D38)</f>
        <v>37466467</v>
      </c>
      <c r="E39" s="226" t="n">
        <f aca="false">SUM(E27:E38)</f>
        <v>5575</v>
      </c>
      <c r="F39" s="227" t="n">
        <f aca="false">D39/E39</f>
        <v>6720.44251121076</v>
      </c>
    </row>
    <row r="40" customFormat="false" ht="15.75" hidden="false" customHeight="false" outlineLevel="0" collapsed="false">
      <c r="G40" s="1"/>
      <c r="H40" s="1"/>
    </row>
    <row r="41" customFormat="false" ht="16.5" hidden="false" customHeight="false" outlineLevel="0" collapsed="false">
      <c r="G41" s="1"/>
      <c r="H41" s="1"/>
    </row>
    <row r="42" s="1" customFormat="true" ht="15.75" hidden="false" customHeight="true" outlineLevel="0" collapsed="false">
      <c r="B42" s="196" t="s">
        <v>161</v>
      </c>
      <c r="C42" s="196"/>
      <c r="D42" s="196"/>
      <c r="E42" s="196"/>
      <c r="F42" s="196"/>
    </row>
    <row r="43" s="1" customFormat="true" ht="16.5" hidden="false" customHeight="true" outlineLevel="0" collapsed="false">
      <c r="B43" s="196"/>
      <c r="C43" s="196"/>
      <c r="D43" s="196"/>
      <c r="E43" s="196"/>
      <c r="F43" s="196"/>
    </row>
    <row r="44" customFormat="false" ht="16.5" hidden="false" customHeight="false" outlineLevel="0" collapsed="false">
      <c r="G44" s="1"/>
      <c r="H44" s="1"/>
    </row>
    <row r="45" s="1" customFormat="true" ht="62.25" hidden="false" customHeight="true" outlineLevel="0" collapsed="false">
      <c r="B45" s="24" t="s">
        <v>55</v>
      </c>
      <c r="C45" s="25" t="s">
        <v>155</v>
      </c>
      <c r="D45" s="25" t="s">
        <v>156</v>
      </c>
      <c r="E45" s="197" t="s">
        <v>157</v>
      </c>
      <c r="F45" s="26" t="s">
        <v>158</v>
      </c>
    </row>
    <row r="46" s="1" customFormat="true" ht="15.75" hidden="false" customHeight="true" outlineLevel="0" collapsed="false">
      <c r="B46" s="98" t="s">
        <v>56</v>
      </c>
      <c r="C46" s="228" t="n">
        <v>9959754.7</v>
      </c>
      <c r="D46" s="228" t="n">
        <v>14228221</v>
      </c>
      <c r="E46" s="126" t="n">
        <v>2625</v>
      </c>
      <c r="F46" s="66" t="n">
        <f aca="false">D46/E46</f>
        <v>5420.27466666667</v>
      </c>
    </row>
    <row r="47" s="1" customFormat="true" ht="15" hidden="false" customHeight="false" outlineLevel="0" collapsed="false">
      <c r="B47" s="102" t="s">
        <v>57</v>
      </c>
      <c r="C47" s="229" t="n">
        <v>8234173.6</v>
      </c>
      <c r="D47" s="229" t="n">
        <v>11762958</v>
      </c>
      <c r="E47" s="127" t="n">
        <v>1542</v>
      </c>
      <c r="F47" s="69" t="n">
        <f aca="false">D47/E47</f>
        <v>7628.37743190662</v>
      </c>
    </row>
    <row r="48" s="1" customFormat="true" ht="15.75" hidden="false" customHeight="false" outlineLevel="0" collapsed="false">
      <c r="B48" s="106" t="s">
        <v>58</v>
      </c>
      <c r="C48" s="230" t="n">
        <v>8032701.6</v>
      </c>
      <c r="D48" s="230" t="n">
        <v>11475288</v>
      </c>
      <c r="E48" s="129" t="n">
        <v>1408</v>
      </c>
      <c r="F48" s="74" t="n">
        <f aca="false">D48/E48</f>
        <v>8150.0625</v>
      </c>
    </row>
    <row r="49" s="1" customFormat="true" ht="16.5" hidden="false" customHeight="false" outlineLevel="0" collapsed="false">
      <c r="B49" s="203" t="s">
        <v>14</v>
      </c>
      <c r="C49" s="231" t="n">
        <f aca="false">SUM(C46:C48)</f>
        <v>26226629.9</v>
      </c>
      <c r="D49" s="204" t="n">
        <f aca="false">SUM(D46:D48)</f>
        <v>37466467</v>
      </c>
      <c r="E49" s="232" t="n">
        <f aca="false">SUM(E44:E48)</f>
        <v>5575</v>
      </c>
      <c r="F49" s="206" t="n">
        <f aca="false">D49/E49</f>
        <v>6720.44251121076</v>
      </c>
    </row>
    <row r="50" s="1" customFormat="true" ht="15" hidden="false" customHeight="true" outlineLevel="0" collapsed="false">
      <c r="B50" s="233" t="s">
        <v>162</v>
      </c>
      <c r="C50" s="233"/>
      <c r="D50" s="233"/>
      <c r="E50" s="233"/>
      <c r="F50" s="233"/>
      <c r="G50" s="234"/>
    </row>
    <row r="51" s="1" customFormat="true" ht="15" hidden="false" customHeight="false" outlineLevel="0" collapsed="false">
      <c r="B51" s="233"/>
      <c r="C51" s="233"/>
      <c r="D51" s="233"/>
      <c r="E51" s="233"/>
      <c r="F51" s="233"/>
      <c r="G51" s="234"/>
    </row>
    <row r="52" s="1" customFormat="true" ht="15.75" hidden="false" customHeight="false" outlineLevel="0" collapsed="false">
      <c r="B52" s="123"/>
      <c r="C52" s="123"/>
      <c r="D52" s="123"/>
      <c r="E52" s="123"/>
      <c r="F52" s="123"/>
      <c r="G52" s="123"/>
    </row>
    <row r="53" s="1" customFormat="true" ht="15.75" hidden="false" customHeight="true" outlineLevel="0" collapsed="false">
      <c r="B53" s="196" t="s">
        <v>163</v>
      </c>
      <c r="C53" s="196"/>
      <c r="D53" s="196"/>
      <c r="E53" s="196"/>
      <c r="F53" s="196"/>
    </row>
    <row r="54" s="1" customFormat="true" ht="14.25" hidden="false" customHeight="true" outlineLevel="0" collapsed="false">
      <c r="B54" s="196"/>
      <c r="C54" s="196"/>
      <c r="D54" s="196"/>
      <c r="E54" s="196"/>
      <c r="F54" s="196"/>
    </row>
    <row r="55" customFormat="false" ht="16.5" hidden="false" customHeight="false" outlineLevel="0" collapsed="false">
      <c r="G55" s="1"/>
      <c r="H55" s="1"/>
    </row>
    <row r="56" s="1" customFormat="true" ht="48" hidden="false" customHeight="false" outlineLevel="0" collapsed="false">
      <c r="B56" s="208" t="s">
        <v>164</v>
      </c>
      <c r="C56" s="197" t="s">
        <v>155</v>
      </c>
      <c r="D56" s="197" t="s">
        <v>156</v>
      </c>
      <c r="E56" s="197" t="s">
        <v>157</v>
      </c>
      <c r="F56" s="198" t="s">
        <v>158</v>
      </c>
    </row>
    <row r="57" s="1" customFormat="true" ht="15.75" hidden="false" customHeight="false" outlineLevel="0" collapsed="false">
      <c r="B57" s="235" t="s">
        <v>62</v>
      </c>
      <c r="C57" s="236" t="n">
        <v>221515</v>
      </c>
      <c r="D57" s="236" t="n">
        <v>316450</v>
      </c>
      <c r="E57" s="237" t="n">
        <v>60</v>
      </c>
      <c r="F57" s="238" t="n">
        <f aca="false">D57/E57</f>
        <v>5274.16666666667</v>
      </c>
    </row>
    <row r="58" s="1" customFormat="true" ht="15.75" hidden="false" customHeight="false" outlineLevel="0" collapsed="false">
      <c r="B58" s="239" t="s">
        <v>63</v>
      </c>
      <c r="C58" s="240" t="n">
        <v>80990</v>
      </c>
      <c r="D58" s="241" t="n">
        <v>115700</v>
      </c>
      <c r="E58" s="242" t="n">
        <v>23</v>
      </c>
      <c r="F58" s="243" t="n">
        <f aca="false">D58/E58</f>
        <v>5030.4347826087</v>
      </c>
    </row>
    <row r="59" s="1" customFormat="true" ht="15.75" hidden="false" customHeight="false" outlineLevel="0" collapsed="false">
      <c r="B59" s="239" t="s">
        <v>64</v>
      </c>
      <c r="C59" s="240" t="n">
        <v>275905</v>
      </c>
      <c r="D59" s="241" t="n">
        <v>394150</v>
      </c>
      <c r="E59" s="242" t="n">
        <v>132</v>
      </c>
      <c r="F59" s="243" t="n">
        <f aca="false">D59/E59</f>
        <v>2985.98484848485</v>
      </c>
    </row>
    <row r="60" s="1" customFormat="true" ht="15.75" hidden="false" customHeight="false" outlineLevel="0" collapsed="false">
      <c r="B60" s="239" t="s">
        <v>65</v>
      </c>
      <c r="C60" s="240" t="n">
        <v>201950</v>
      </c>
      <c r="D60" s="241" t="n">
        <v>288500</v>
      </c>
      <c r="E60" s="242" t="n">
        <v>36</v>
      </c>
      <c r="F60" s="243" t="n">
        <f aca="false">D60/E60</f>
        <v>8013.88888888889</v>
      </c>
    </row>
    <row r="61" s="1" customFormat="true" ht="15.75" hidden="false" customHeight="false" outlineLevel="0" collapsed="false">
      <c r="B61" s="239" t="s">
        <v>66</v>
      </c>
      <c r="C61" s="240" t="n">
        <v>603470</v>
      </c>
      <c r="D61" s="241" t="n">
        <v>862100</v>
      </c>
      <c r="E61" s="242" t="n">
        <v>143</v>
      </c>
      <c r="F61" s="243" t="n">
        <f aca="false">D61/E61</f>
        <v>6028.67132867133</v>
      </c>
    </row>
    <row r="62" s="1" customFormat="true" ht="15.75" hidden="false" customHeight="false" outlineLevel="0" collapsed="false">
      <c r="B62" s="239" t="s">
        <v>67</v>
      </c>
      <c r="C62" s="240" t="n">
        <v>907991</v>
      </c>
      <c r="D62" s="241" t="n">
        <v>1297130</v>
      </c>
      <c r="E62" s="242" t="n">
        <v>160</v>
      </c>
      <c r="F62" s="243" t="n">
        <f aca="false">D62/E62</f>
        <v>8107.0625</v>
      </c>
    </row>
    <row r="63" s="1" customFormat="true" ht="15.75" hidden="false" customHeight="false" outlineLevel="0" collapsed="false">
      <c r="B63" s="239" t="s">
        <v>68</v>
      </c>
      <c r="C63" s="240" t="n">
        <v>351400</v>
      </c>
      <c r="D63" s="241" t="n">
        <v>502000</v>
      </c>
      <c r="E63" s="242" t="n">
        <v>73</v>
      </c>
      <c r="F63" s="243" t="n">
        <f aca="false">D63/E63</f>
        <v>6876.71232876712</v>
      </c>
    </row>
    <row r="64" s="1" customFormat="true" ht="15.75" hidden="false" customHeight="false" outlineLevel="0" collapsed="false">
      <c r="B64" s="239" t="s">
        <v>69</v>
      </c>
      <c r="C64" s="240" t="n">
        <v>121800</v>
      </c>
      <c r="D64" s="241" t="n">
        <v>174000</v>
      </c>
      <c r="E64" s="242" t="n">
        <v>24</v>
      </c>
      <c r="F64" s="243" t="n">
        <f aca="false">D64/E64</f>
        <v>7250</v>
      </c>
    </row>
    <row r="65" s="1" customFormat="true" ht="15.75" hidden="false" customHeight="false" outlineLevel="0" collapsed="false">
      <c r="B65" s="239" t="s">
        <v>165</v>
      </c>
      <c r="C65" s="240" t="n">
        <v>316715</v>
      </c>
      <c r="D65" s="241" t="n">
        <v>452450</v>
      </c>
      <c r="E65" s="242" t="n">
        <v>83</v>
      </c>
      <c r="F65" s="243" t="n">
        <f aca="false">D65/E65</f>
        <v>5451.20481927711</v>
      </c>
    </row>
    <row r="66" s="1" customFormat="true" ht="15.75" hidden="false" customHeight="false" outlineLevel="0" collapsed="false">
      <c r="B66" s="239" t="s">
        <v>70</v>
      </c>
      <c r="C66" s="240" t="n">
        <v>17500</v>
      </c>
      <c r="D66" s="241" t="n">
        <v>25000</v>
      </c>
      <c r="E66" s="242" t="n">
        <v>1</v>
      </c>
      <c r="F66" s="243" t="n">
        <f aca="false">D66/E66</f>
        <v>25000</v>
      </c>
    </row>
    <row r="67" s="1" customFormat="true" ht="15.75" hidden="false" customHeight="false" outlineLevel="0" collapsed="false">
      <c r="B67" s="239" t="s">
        <v>71</v>
      </c>
      <c r="C67" s="240" t="n">
        <v>2280407.5</v>
      </c>
      <c r="D67" s="241" t="n">
        <v>3257725</v>
      </c>
      <c r="E67" s="242" t="n">
        <v>600</v>
      </c>
      <c r="F67" s="243" t="n">
        <f aca="false">D67/E67</f>
        <v>5429.54166666667</v>
      </c>
    </row>
    <row r="68" s="1" customFormat="true" ht="15.75" hidden="false" customHeight="false" outlineLevel="0" collapsed="false">
      <c r="B68" s="239" t="s">
        <v>72</v>
      </c>
      <c r="C68" s="240" t="n">
        <v>4942285</v>
      </c>
      <c r="D68" s="241" t="n">
        <v>7060260</v>
      </c>
      <c r="E68" s="242" t="n">
        <v>1081</v>
      </c>
      <c r="F68" s="243" t="n">
        <f aca="false">D68/E68</f>
        <v>6531.23034227567</v>
      </c>
    </row>
    <row r="69" s="1" customFormat="true" ht="15.75" hidden="false" customHeight="false" outlineLevel="0" collapsed="false">
      <c r="B69" s="239" t="s">
        <v>73</v>
      </c>
      <c r="C69" s="240" t="n">
        <v>1981114.1</v>
      </c>
      <c r="D69" s="241" t="n">
        <v>2830163</v>
      </c>
      <c r="E69" s="242" t="n">
        <v>782</v>
      </c>
      <c r="F69" s="243" t="n">
        <f aca="false">D69/E69</f>
        <v>3619.13427109974</v>
      </c>
    </row>
    <row r="70" s="1" customFormat="true" ht="15.75" hidden="false" customHeight="false" outlineLevel="0" collapsed="false">
      <c r="B70" s="239" t="s">
        <v>74</v>
      </c>
      <c r="C70" s="240" t="n">
        <v>601265</v>
      </c>
      <c r="D70" s="241" t="n">
        <v>858950</v>
      </c>
      <c r="E70" s="242" t="n">
        <v>138</v>
      </c>
      <c r="F70" s="243" t="n">
        <f aca="false">D70/E70</f>
        <v>6224.27536231884</v>
      </c>
    </row>
    <row r="71" s="1" customFormat="true" ht="15.75" hidden="false" customHeight="false" outlineLevel="0" collapsed="false">
      <c r="B71" s="239" t="s">
        <v>75</v>
      </c>
      <c r="C71" s="240" t="n">
        <v>1880585</v>
      </c>
      <c r="D71" s="241" t="n">
        <v>2686550</v>
      </c>
      <c r="E71" s="242" t="n">
        <v>218</v>
      </c>
      <c r="F71" s="243" t="n">
        <f aca="false">D71/E71</f>
        <v>12323.623853211</v>
      </c>
    </row>
    <row r="72" s="1" customFormat="true" ht="15.75" hidden="false" customHeight="false" outlineLevel="0" collapsed="false">
      <c r="B72" s="239" t="s">
        <v>76</v>
      </c>
      <c r="C72" s="240" t="n">
        <v>384512.8</v>
      </c>
      <c r="D72" s="241" t="n">
        <v>549304</v>
      </c>
      <c r="E72" s="242" t="n">
        <v>101</v>
      </c>
      <c r="F72" s="243" t="n">
        <f aca="false">D72/E72</f>
        <v>5438.65346534654</v>
      </c>
    </row>
    <row r="73" s="1" customFormat="true" ht="15.75" hidden="false" customHeight="false" outlineLevel="0" collapsed="false">
      <c r="B73" s="239" t="s">
        <v>77</v>
      </c>
      <c r="C73" s="240" t="n">
        <v>871199</v>
      </c>
      <c r="D73" s="241" t="n">
        <v>1244570</v>
      </c>
      <c r="E73" s="242" t="n">
        <v>153</v>
      </c>
      <c r="F73" s="243" t="n">
        <f aca="false">D73/E73</f>
        <v>8134.44444444444</v>
      </c>
    </row>
    <row r="74" s="1" customFormat="true" ht="15.75" hidden="false" customHeight="false" outlineLevel="0" collapsed="false">
      <c r="B74" s="239" t="s">
        <v>79</v>
      </c>
      <c r="C74" s="240" t="n">
        <v>1491238</v>
      </c>
      <c r="D74" s="241" t="n">
        <v>2130340</v>
      </c>
      <c r="E74" s="242" t="n">
        <v>374</v>
      </c>
      <c r="F74" s="243" t="n">
        <f aca="false">D74/E74</f>
        <v>5696.09625668449</v>
      </c>
    </row>
    <row r="75" s="1" customFormat="true" ht="15.75" hidden="false" customHeight="false" outlineLevel="0" collapsed="false">
      <c r="B75" s="239" t="s">
        <v>80</v>
      </c>
      <c r="C75" s="240" t="n">
        <v>4409860.7</v>
      </c>
      <c r="D75" s="241" t="n">
        <v>6299801</v>
      </c>
      <c r="E75" s="242" t="n">
        <v>609</v>
      </c>
      <c r="F75" s="243" t="n">
        <f aca="false">D75/E75</f>
        <v>10344.5008210181</v>
      </c>
    </row>
    <row r="76" s="1" customFormat="true" ht="15.75" hidden="false" customHeight="false" outlineLevel="0" collapsed="false">
      <c r="B76" s="239" t="s">
        <v>81</v>
      </c>
      <c r="C76" s="240" t="n">
        <v>75810</v>
      </c>
      <c r="D76" s="241" t="n">
        <v>108300</v>
      </c>
      <c r="E76" s="242" t="n">
        <v>26</v>
      </c>
      <c r="F76" s="243" t="n">
        <f aca="false">D76/E76</f>
        <v>4165.38461538462</v>
      </c>
    </row>
    <row r="77" s="1" customFormat="true" ht="15.75" hidden="false" customHeight="false" outlineLevel="0" collapsed="false">
      <c r="B77" s="239" t="s">
        <v>82</v>
      </c>
      <c r="C77" s="240" t="n">
        <v>746340</v>
      </c>
      <c r="D77" s="241" t="n">
        <v>1066200</v>
      </c>
      <c r="E77" s="242" t="n">
        <v>89</v>
      </c>
      <c r="F77" s="243" t="n">
        <f aca="false">D77/E77</f>
        <v>11979.7752808989</v>
      </c>
    </row>
    <row r="78" s="1" customFormat="true" ht="15.75" hidden="false" customHeight="false" outlineLevel="0" collapsed="false">
      <c r="B78" s="239" t="s">
        <v>83</v>
      </c>
      <c r="C78" s="240" t="n">
        <v>100240</v>
      </c>
      <c r="D78" s="241" t="n">
        <v>143200</v>
      </c>
      <c r="E78" s="242" t="n">
        <v>26</v>
      </c>
      <c r="F78" s="243" t="n">
        <f aca="false">D78/E78</f>
        <v>5507.69230769231</v>
      </c>
    </row>
    <row r="79" s="1" customFormat="true" ht="15.75" hidden="false" customHeight="false" outlineLevel="0" collapsed="false">
      <c r="B79" s="239" t="s">
        <v>84</v>
      </c>
      <c r="C79" s="240" t="n">
        <v>2266601.4</v>
      </c>
      <c r="D79" s="241" t="n">
        <v>3238002</v>
      </c>
      <c r="E79" s="242" t="n">
        <v>335</v>
      </c>
      <c r="F79" s="243" t="n">
        <f aca="false">D79/E79</f>
        <v>9665.6776119403</v>
      </c>
    </row>
    <row r="80" s="1" customFormat="true" ht="16.5" hidden="false" customHeight="false" outlineLevel="0" collapsed="false">
      <c r="B80" s="244" t="s">
        <v>85</v>
      </c>
      <c r="C80" s="245" t="n">
        <v>1095935.4</v>
      </c>
      <c r="D80" s="246" t="n">
        <v>1565622</v>
      </c>
      <c r="E80" s="247" t="n">
        <v>308</v>
      </c>
      <c r="F80" s="248" t="n">
        <f aca="false">D80/E80</f>
        <v>5083.18831168831</v>
      </c>
    </row>
    <row r="81" s="1" customFormat="true" ht="16.5" hidden="false" customHeight="false" outlineLevel="0" collapsed="false">
      <c r="B81" s="203" t="s">
        <v>166</v>
      </c>
      <c r="C81" s="231" t="n">
        <f aca="false">SUM(C57:C80)</f>
        <v>26226629.9</v>
      </c>
      <c r="D81" s="231" t="n">
        <f aca="false">SUM(D57:D80)</f>
        <v>37466467</v>
      </c>
      <c r="E81" s="205" t="n">
        <f aca="false">SUM(E57:E80)</f>
        <v>5575</v>
      </c>
      <c r="F81" s="206" t="n">
        <f aca="false">D81/E81</f>
        <v>6720.44251121076</v>
      </c>
    </row>
    <row r="82" customFormat="false" ht="15.75" hidden="false" customHeight="false" outlineLevel="0" collapsed="false">
      <c r="G82" s="1"/>
      <c r="H82" s="1"/>
    </row>
    <row r="83" customFormat="false" ht="16.5" hidden="false" customHeight="false" outlineLevel="0" collapsed="false">
      <c r="G83" s="1"/>
      <c r="H83" s="1"/>
    </row>
    <row r="84" s="1" customFormat="true" ht="15" hidden="false" customHeight="true" outlineLevel="0" collapsed="false">
      <c r="B84" s="196" t="s">
        <v>167</v>
      </c>
      <c r="C84" s="196"/>
      <c r="D84" s="196"/>
      <c r="E84" s="196"/>
      <c r="F84" s="196"/>
    </row>
    <row r="85" s="1" customFormat="true" ht="15.75" hidden="false" customHeight="false" outlineLevel="0" collapsed="false">
      <c r="B85" s="196"/>
      <c r="C85" s="196"/>
      <c r="D85" s="196"/>
      <c r="E85" s="196"/>
      <c r="F85" s="196"/>
    </row>
    <row r="86" customFormat="false" ht="16.5" hidden="false" customHeight="false" outlineLevel="0" collapsed="false">
      <c r="G86" s="1"/>
      <c r="H86" s="1"/>
    </row>
    <row r="87" s="1" customFormat="true" ht="48" hidden="false" customHeight="false" outlineLevel="0" collapsed="false">
      <c r="B87" s="224" t="s">
        <v>168</v>
      </c>
      <c r="C87" s="249" t="s">
        <v>155</v>
      </c>
      <c r="D87" s="249" t="s">
        <v>156</v>
      </c>
      <c r="E87" s="249" t="s">
        <v>157</v>
      </c>
      <c r="F87" s="250" t="s">
        <v>158</v>
      </c>
    </row>
    <row r="88" s="1" customFormat="true" ht="15" hidden="false" customHeight="false" outlineLevel="0" collapsed="false">
      <c r="B88" s="251" t="s">
        <v>169</v>
      </c>
      <c r="C88" s="252" t="n">
        <v>26181348.9</v>
      </c>
      <c r="D88" s="252" t="n">
        <v>37401927</v>
      </c>
      <c r="E88" s="253" t="n">
        <v>5566</v>
      </c>
      <c r="F88" s="254" t="n">
        <f aca="false">D88/E88</f>
        <v>6719.71379805965</v>
      </c>
    </row>
    <row r="89" s="1" customFormat="true" ht="15" hidden="false" customHeight="false" outlineLevel="0" collapsed="false">
      <c r="B89" s="82" t="s">
        <v>170</v>
      </c>
      <c r="C89" s="68" t="n">
        <v>0</v>
      </c>
      <c r="D89" s="68" t="n">
        <v>0</v>
      </c>
      <c r="E89" s="255" t="n">
        <v>0</v>
      </c>
      <c r="F89" s="69" t="n">
        <f aca="false">+IFERROR(D89/E89,0)</f>
        <v>0</v>
      </c>
    </row>
    <row r="90" s="1" customFormat="true" ht="15" hidden="false" customHeight="false" outlineLevel="0" collapsed="false">
      <c r="B90" s="82" t="s">
        <v>171</v>
      </c>
      <c r="C90" s="68" t="n">
        <v>0</v>
      </c>
      <c r="D90" s="68" t="n">
        <v>0</v>
      </c>
      <c r="E90" s="255" t="n">
        <v>0</v>
      </c>
      <c r="F90" s="69" t="n">
        <f aca="false">+IFERROR(D90/E90,0)</f>
        <v>0</v>
      </c>
    </row>
    <row r="91" s="1" customFormat="true" ht="15.75" hidden="false" customHeight="false" outlineLevel="0" collapsed="false">
      <c r="B91" s="86" t="s">
        <v>172</v>
      </c>
      <c r="C91" s="68" t="n">
        <v>45281</v>
      </c>
      <c r="D91" s="68" t="n">
        <v>64540</v>
      </c>
      <c r="E91" s="255" t="n">
        <v>9</v>
      </c>
      <c r="F91" s="69" t="n">
        <f aca="false">+IFERROR(D91/E91,0)</f>
        <v>7171.11111111111</v>
      </c>
    </row>
    <row r="92" s="1" customFormat="true" ht="15.75" hidden="true" customHeight="false" outlineLevel="0" collapsed="false">
      <c r="B92" s="86" t="s">
        <v>115</v>
      </c>
      <c r="C92" s="87" t="n">
        <v>0</v>
      </c>
      <c r="D92" s="87" t="n">
        <v>0</v>
      </c>
      <c r="E92" s="256" t="n">
        <v>0</v>
      </c>
      <c r="F92" s="143" t="n">
        <v>0</v>
      </c>
    </row>
    <row r="93" s="1" customFormat="true" ht="16.5" hidden="false" customHeight="false" outlineLevel="0" collapsed="false">
      <c r="B93" s="224" t="s">
        <v>166</v>
      </c>
      <c r="C93" s="225" t="n">
        <f aca="false">SUM(C88:C92)</f>
        <v>26226629.9</v>
      </c>
      <c r="D93" s="225" t="n">
        <f aca="false">SUM(D88:D92)</f>
        <v>37466467</v>
      </c>
      <c r="E93" s="257" t="n">
        <f aca="false">SUM(E88:E92)</f>
        <v>5575</v>
      </c>
      <c r="F93" s="227" t="n">
        <f aca="false">D93/E93</f>
        <v>6720.44251121076</v>
      </c>
    </row>
    <row r="94" customFormat="false" ht="15.75" hidden="false" customHeight="false" outlineLevel="0" collapsed="false">
      <c r="G94" s="1"/>
      <c r="H94" s="1"/>
    </row>
    <row r="95" customFormat="false" ht="16.5" hidden="false" customHeight="false" outlineLevel="0" collapsed="false">
      <c r="G95" s="1"/>
      <c r="H95" s="1"/>
    </row>
    <row r="96" s="1" customFormat="true" ht="15.75" hidden="false" customHeight="true" outlineLevel="0" collapsed="false">
      <c r="B96" s="196" t="s">
        <v>173</v>
      </c>
      <c r="C96" s="196"/>
      <c r="D96" s="196"/>
      <c r="E96" s="196"/>
      <c r="F96" s="196"/>
    </row>
    <row r="97" s="1" customFormat="true" ht="16.5" hidden="false" customHeight="true" outlineLevel="0" collapsed="false">
      <c r="B97" s="196"/>
      <c r="C97" s="196"/>
      <c r="D97" s="196"/>
      <c r="E97" s="196"/>
      <c r="F97" s="196"/>
    </row>
    <row r="98" customFormat="false" ht="16.5" hidden="false" customHeight="false" outlineLevel="0" collapsed="false">
      <c r="G98" s="1"/>
      <c r="H98" s="1"/>
    </row>
    <row r="99" s="1" customFormat="true" ht="48" hidden="false" customHeight="false" outlineLevel="0" collapsed="false">
      <c r="B99" s="208" t="s">
        <v>174</v>
      </c>
      <c r="C99" s="197" t="s">
        <v>155</v>
      </c>
      <c r="D99" s="197" t="s">
        <v>156</v>
      </c>
      <c r="E99" s="197" t="s">
        <v>157</v>
      </c>
      <c r="F99" s="258" t="s">
        <v>158</v>
      </c>
    </row>
    <row r="100" customFormat="false" ht="15.75" hidden="false" customHeight="false" outlineLevel="0" collapsed="false">
      <c r="B100" s="235" t="s">
        <v>37</v>
      </c>
      <c r="C100" s="211" t="n">
        <v>0</v>
      </c>
      <c r="D100" s="210" t="n">
        <v>0</v>
      </c>
      <c r="E100" s="126" t="s">
        <v>175</v>
      </c>
      <c r="F100" s="228" t="s">
        <v>175</v>
      </c>
      <c r="G100" s="259"/>
      <c r="H100" s="260"/>
      <c r="I100" s="260"/>
      <c r="J100" s="260"/>
    </row>
    <row r="101" customFormat="false" ht="15.75" hidden="false" customHeight="false" outlineLevel="0" collapsed="false">
      <c r="B101" s="239" t="s">
        <v>39</v>
      </c>
      <c r="C101" s="216" t="n">
        <v>11829721.4</v>
      </c>
      <c r="D101" s="215" t="n">
        <v>16899602</v>
      </c>
      <c r="E101" s="127" t="n">
        <v>2013</v>
      </c>
      <c r="F101" s="219" t="n">
        <f aca="false">D101/E101</f>
        <v>8395.23199205166</v>
      </c>
      <c r="G101" s="259"/>
      <c r="H101" s="260"/>
      <c r="I101" s="260"/>
      <c r="J101" s="260"/>
    </row>
    <row r="102" customFormat="false" ht="15.75" hidden="false" customHeight="false" outlineLevel="0" collapsed="false">
      <c r="B102" s="239" t="s">
        <v>40</v>
      </c>
      <c r="C102" s="216" t="n">
        <v>13231821.5</v>
      </c>
      <c r="D102" s="215" t="n">
        <v>18902455</v>
      </c>
      <c r="E102" s="127" t="n">
        <v>3320</v>
      </c>
      <c r="F102" s="219" t="n">
        <f aca="false">D102/E102</f>
        <v>5693.51054216868</v>
      </c>
      <c r="G102" s="259"/>
      <c r="H102" s="260"/>
      <c r="I102" s="260"/>
      <c r="J102" s="260"/>
    </row>
    <row r="103" customFormat="false" ht="15.75" hidden="false" customHeight="false" outlineLevel="0" collapsed="false">
      <c r="B103" s="239" t="s">
        <v>41</v>
      </c>
      <c r="C103" s="216" t="n">
        <v>657020</v>
      </c>
      <c r="D103" s="215" t="n">
        <v>938600</v>
      </c>
      <c r="E103" s="127" t="n">
        <v>134</v>
      </c>
      <c r="F103" s="219" t="n">
        <f aca="false">D103/E103</f>
        <v>7004.4776119403</v>
      </c>
      <c r="G103" s="259"/>
      <c r="H103" s="260"/>
      <c r="I103" s="260"/>
      <c r="J103" s="260"/>
    </row>
    <row r="104" customFormat="false" ht="15.75" hidden="false" customHeight="false" outlineLevel="0" collapsed="false">
      <c r="B104" s="239" t="s">
        <v>42</v>
      </c>
      <c r="C104" s="216" t="n">
        <v>493367</v>
      </c>
      <c r="D104" s="215" t="n">
        <v>704810</v>
      </c>
      <c r="E104" s="127" t="n">
        <v>106</v>
      </c>
      <c r="F104" s="219" t="n">
        <f aca="false">D104/E104</f>
        <v>6649.15094339623</v>
      </c>
      <c r="G104" s="259"/>
      <c r="H104" s="260"/>
      <c r="I104" s="260"/>
      <c r="J104" s="260"/>
    </row>
    <row r="105" customFormat="false" ht="16.5" hidden="false" customHeight="false" outlineLevel="0" collapsed="false">
      <c r="B105" s="261" t="s">
        <v>43</v>
      </c>
      <c r="C105" s="262" t="n">
        <v>14700</v>
      </c>
      <c r="D105" s="263" t="n">
        <v>21000</v>
      </c>
      <c r="E105" s="141" t="n">
        <v>2</v>
      </c>
      <c r="F105" s="264" t="n">
        <f aca="false">D105/E105</f>
        <v>10500</v>
      </c>
      <c r="G105" s="259"/>
      <c r="H105" s="260"/>
      <c r="I105" s="260"/>
      <c r="J105" s="260"/>
    </row>
    <row r="106" s="1" customFormat="true" ht="16.5" hidden="false" customHeight="false" outlineLevel="0" collapsed="false">
      <c r="B106" s="224" t="s">
        <v>166</v>
      </c>
      <c r="C106" s="265" t="n">
        <f aca="false">SUM(C100:C105)</f>
        <v>26226629.9</v>
      </c>
      <c r="D106" s="265" t="n">
        <f aca="false">SUM(D100:D105)</f>
        <v>37466467</v>
      </c>
      <c r="E106" s="226" t="n">
        <f aca="false">SUM(E100:E105)</f>
        <v>5575</v>
      </c>
      <c r="F106" s="227" t="n">
        <f aca="false">D106/E106</f>
        <v>6720.44251121076</v>
      </c>
      <c r="H106" s="260"/>
      <c r="J106" s="260"/>
    </row>
    <row r="107" s="1" customFormat="true" ht="15.75" hidden="false" customHeight="false" outlineLevel="0" collapsed="false">
      <c r="B107" s="266"/>
      <c r="C107" s="267"/>
      <c r="D107" s="267"/>
      <c r="E107" s="266"/>
      <c r="F107" s="195"/>
    </row>
    <row r="108" s="1" customFormat="true" ht="16.5" hidden="false" customHeight="false" outlineLevel="0" collapsed="false">
      <c r="B108" s="266"/>
      <c r="C108" s="267"/>
      <c r="D108" s="267"/>
      <c r="E108" s="266"/>
      <c r="F108" s="195"/>
    </row>
    <row r="109" s="1" customFormat="true" ht="15.75" hidden="false" customHeight="true" outlineLevel="0" collapsed="false">
      <c r="B109" s="196" t="s">
        <v>176</v>
      </c>
      <c r="C109" s="196"/>
      <c r="D109" s="196"/>
      <c r="E109" s="196"/>
      <c r="F109" s="196"/>
      <c r="G109" s="196"/>
    </row>
    <row r="110" s="1" customFormat="true" ht="16.5" hidden="false" customHeight="true" outlineLevel="0" collapsed="false">
      <c r="B110" s="196"/>
      <c r="C110" s="196"/>
      <c r="D110" s="196"/>
      <c r="E110" s="196"/>
      <c r="F110" s="196"/>
      <c r="G110" s="196"/>
    </row>
    <row r="111" customFormat="false" ht="16.5" hidden="false" customHeight="false" outlineLevel="0" collapsed="false">
      <c r="G111" s="1"/>
      <c r="H111" s="1"/>
    </row>
    <row r="112" s="1" customFormat="true" ht="63.75" hidden="false" customHeight="false" outlineLevel="0" collapsed="false">
      <c r="B112" s="224" t="s">
        <v>97</v>
      </c>
      <c r="C112" s="224"/>
      <c r="D112" s="268" t="s">
        <v>155</v>
      </c>
      <c r="E112" s="249" t="s">
        <v>156</v>
      </c>
      <c r="F112" s="249" t="s">
        <v>157</v>
      </c>
      <c r="G112" s="250" t="s">
        <v>158</v>
      </c>
    </row>
    <row r="113" s="1" customFormat="true" ht="15.75" hidden="false" customHeight="true" outlineLevel="0" collapsed="false">
      <c r="B113" s="269" t="s">
        <v>107</v>
      </c>
      <c r="C113" s="270"/>
      <c r="D113" s="271" t="n">
        <v>447888</v>
      </c>
      <c r="E113" s="272" t="n">
        <v>639840</v>
      </c>
      <c r="F113" s="273" t="n">
        <v>64</v>
      </c>
      <c r="G113" s="218" t="n">
        <f aca="false">E113/F113</f>
        <v>9997.5</v>
      </c>
    </row>
    <row r="114" s="1" customFormat="true" ht="15.75" hidden="false" customHeight="true" outlineLevel="0" collapsed="false">
      <c r="B114" s="274" t="s">
        <v>177</v>
      </c>
      <c r="C114" s="275"/>
      <c r="D114" s="271" t="n">
        <v>5181697.5</v>
      </c>
      <c r="E114" s="272" t="n">
        <v>7402425</v>
      </c>
      <c r="F114" s="273" t="n">
        <v>1657</v>
      </c>
      <c r="G114" s="218" t="n">
        <f aca="false">E114/F114</f>
        <v>4467.36572118286</v>
      </c>
    </row>
    <row r="115" s="1" customFormat="true" ht="18.75" hidden="false" customHeight="true" outlineLevel="0" collapsed="false">
      <c r="B115" s="276" t="s">
        <v>100</v>
      </c>
      <c r="C115" s="277"/>
      <c r="D115" s="271" t="n">
        <v>7276126.2</v>
      </c>
      <c r="E115" s="272" t="n">
        <v>10394466</v>
      </c>
      <c r="F115" s="273" t="n">
        <v>1498</v>
      </c>
      <c r="G115" s="218" t="n">
        <f aca="false">E115/F115</f>
        <v>6938.8958611482</v>
      </c>
    </row>
    <row r="116" s="1" customFormat="true" ht="15.75" hidden="false" customHeight="false" outlineLevel="0" collapsed="false">
      <c r="B116" s="278" t="s">
        <v>178</v>
      </c>
      <c r="C116" s="279"/>
      <c r="D116" s="271" t="n">
        <v>1092532.7</v>
      </c>
      <c r="E116" s="272" t="n">
        <v>1560761</v>
      </c>
      <c r="F116" s="273" t="n">
        <v>245</v>
      </c>
      <c r="G116" s="218" t="n">
        <f aca="false">E116/F116</f>
        <v>6370.45306122449</v>
      </c>
    </row>
    <row r="117" s="1" customFormat="true" ht="15.75" hidden="false" customHeight="true" outlineLevel="0" collapsed="false">
      <c r="B117" s="280" t="s">
        <v>179</v>
      </c>
      <c r="C117" s="281"/>
      <c r="D117" s="271" t="n">
        <v>945952</v>
      </c>
      <c r="E117" s="272" t="n">
        <v>1351360</v>
      </c>
      <c r="F117" s="273" t="n">
        <v>170</v>
      </c>
      <c r="G117" s="218" t="n">
        <f aca="false">E117/F117</f>
        <v>7949.17647058824</v>
      </c>
    </row>
    <row r="118" s="1" customFormat="true" ht="15.75" hidden="false" customHeight="true" outlineLevel="0" collapsed="false">
      <c r="B118" s="280" t="s">
        <v>110</v>
      </c>
      <c r="C118" s="281"/>
      <c r="D118" s="271" t="n">
        <v>49350</v>
      </c>
      <c r="E118" s="272" t="n">
        <v>70500</v>
      </c>
      <c r="F118" s="273" t="n">
        <v>12</v>
      </c>
      <c r="G118" s="218" t="n">
        <f aca="false">E118/F118</f>
        <v>5875</v>
      </c>
    </row>
    <row r="119" s="1" customFormat="true" ht="15.75" hidden="false" customHeight="true" outlineLevel="0" collapsed="false">
      <c r="B119" s="280" t="s">
        <v>111</v>
      </c>
      <c r="C119" s="281"/>
      <c r="D119" s="271" t="n">
        <v>28105</v>
      </c>
      <c r="E119" s="272" t="n">
        <v>40150</v>
      </c>
      <c r="F119" s="273" t="n">
        <v>4</v>
      </c>
      <c r="G119" s="218" t="n">
        <f aca="false">E119/F119</f>
        <v>10037.5</v>
      </c>
    </row>
    <row r="120" s="1" customFormat="true" ht="15.75" hidden="false" customHeight="true" outlineLevel="0" collapsed="false">
      <c r="B120" s="280" t="s">
        <v>180</v>
      </c>
      <c r="C120" s="281"/>
      <c r="D120" s="271" t="n">
        <v>4550</v>
      </c>
      <c r="E120" s="272" t="n">
        <v>6500</v>
      </c>
      <c r="F120" s="273" t="n">
        <v>2</v>
      </c>
      <c r="G120" s="218" t="n">
        <f aca="false">E120/F120</f>
        <v>3250</v>
      </c>
    </row>
    <row r="121" s="1" customFormat="true" ht="15.75" hidden="false" customHeight="true" outlineLevel="0" collapsed="false">
      <c r="B121" s="280" t="s">
        <v>181</v>
      </c>
      <c r="C121" s="281"/>
      <c r="D121" s="271" t="n">
        <v>185500</v>
      </c>
      <c r="E121" s="272" t="n">
        <v>265000</v>
      </c>
      <c r="F121" s="273" t="n">
        <v>34</v>
      </c>
      <c r="G121" s="218" t="n">
        <f aca="false">E121/F121</f>
        <v>7794.11764705882</v>
      </c>
    </row>
    <row r="122" s="1" customFormat="true" ht="15.75" hidden="false" customHeight="true" outlineLevel="0" collapsed="false">
      <c r="B122" s="282" t="s">
        <v>182</v>
      </c>
      <c r="C122" s="154"/>
      <c r="D122" s="271" t="n">
        <v>7000</v>
      </c>
      <c r="E122" s="272" t="n">
        <v>10000</v>
      </c>
      <c r="F122" s="273" t="n">
        <v>1</v>
      </c>
      <c r="G122" s="218" t="n">
        <f aca="false">E122/F122</f>
        <v>10000</v>
      </c>
    </row>
    <row r="123" s="1" customFormat="true" ht="15.75" hidden="false" customHeight="true" outlineLevel="0" collapsed="false">
      <c r="B123" s="280" t="s">
        <v>183</v>
      </c>
      <c r="C123" s="281"/>
      <c r="D123" s="271" t="n">
        <v>1067754.2</v>
      </c>
      <c r="E123" s="272" t="n">
        <v>1525216</v>
      </c>
      <c r="F123" s="273" t="n">
        <v>221</v>
      </c>
      <c r="G123" s="218" t="n">
        <f aca="false">E123/F123</f>
        <v>6901.42986425339</v>
      </c>
    </row>
    <row r="124" s="1" customFormat="true" ht="15.75" hidden="false" customHeight="true" outlineLevel="0" collapsed="false">
      <c r="B124" s="280" t="s">
        <v>105</v>
      </c>
      <c r="C124" s="281"/>
      <c r="D124" s="271" t="n">
        <v>1393476.7</v>
      </c>
      <c r="E124" s="272" t="n">
        <v>1990681</v>
      </c>
      <c r="F124" s="273" t="n">
        <v>305</v>
      </c>
      <c r="G124" s="218" t="n">
        <f aca="false">E124/F124</f>
        <v>6526.82295081967</v>
      </c>
    </row>
    <row r="125" s="1" customFormat="true" ht="15.75" hidden="false" customHeight="true" outlineLevel="0" collapsed="false">
      <c r="B125" s="280" t="s">
        <v>103</v>
      </c>
      <c r="C125" s="281"/>
      <c r="D125" s="271" t="n">
        <v>2441310.9</v>
      </c>
      <c r="E125" s="272" t="n">
        <v>3487587</v>
      </c>
      <c r="F125" s="273" t="n">
        <v>535</v>
      </c>
      <c r="G125" s="218" t="n">
        <f aca="false">E125/F125</f>
        <v>6518.85420560748</v>
      </c>
    </row>
    <row r="126" s="1" customFormat="true" ht="15.75" hidden="false" customHeight="true" outlineLevel="0" collapsed="false">
      <c r="B126" s="282" t="s">
        <v>109</v>
      </c>
      <c r="C126" s="154"/>
      <c r="D126" s="271" t="n">
        <v>97300</v>
      </c>
      <c r="E126" s="272" t="n">
        <v>139000</v>
      </c>
      <c r="F126" s="273" t="n">
        <v>21</v>
      </c>
      <c r="G126" s="218" t="n">
        <f aca="false">E126/F126</f>
        <v>6619.04761904762</v>
      </c>
    </row>
    <row r="127" s="1" customFormat="true" ht="15.75" hidden="false" customHeight="true" outlineLevel="0" collapsed="false">
      <c r="B127" s="280" t="s">
        <v>184</v>
      </c>
      <c r="C127" s="281"/>
      <c r="D127" s="271" t="n">
        <v>293364.4</v>
      </c>
      <c r="E127" s="272" t="n">
        <v>419092</v>
      </c>
      <c r="F127" s="273" t="n">
        <v>70</v>
      </c>
      <c r="G127" s="218" t="n">
        <f aca="false">E127/F127</f>
        <v>5987.02857142857</v>
      </c>
    </row>
    <row r="128" s="1" customFormat="true" ht="15.75" hidden="false" customHeight="true" outlineLevel="0" collapsed="false">
      <c r="B128" s="280" t="s">
        <v>108</v>
      </c>
      <c r="C128" s="281"/>
      <c r="D128" s="271" t="n">
        <v>139251</v>
      </c>
      <c r="E128" s="272" t="n">
        <v>198930</v>
      </c>
      <c r="F128" s="273" t="n">
        <v>23</v>
      </c>
      <c r="G128" s="218" t="n">
        <f aca="false">E128/F128</f>
        <v>8649.13043478261</v>
      </c>
    </row>
    <row r="129" s="1" customFormat="true" ht="16.5" hidden="false" customHeight="true" outlineLevel="0" collapsed="false">
      <c r="B129" s="280" t="s">
        <v>101</v>
      </c>
      <c r="C129" s="281"/>
      <c r="D129" s="271" t="n">
        <v>5575471.3</v>
      </c>
      <c r="E129" s="272" t="n">
        <v>7964959</v>
      </c>
      <c r="F129" s="273" t="n">
        <v>713</v>
      </c>
      <c r="G129" s="218" t="n">
        <f aca="false">E129/F129</f>
        <v>11171.0504908836</v>
      </c>
    </row>
    <row r="130" s="1" customFormat="true" ht="16.5" hidden="false" customHeight="false" outlineLevel="0" collapsed="false">
      <c r="B130" s="224" t="s">
        <v>166</v>
      </c>
      <c r="C130" s="224"/>
      <c r="D130" s="283" t="n">
        <f aca="false">SUM(D113:D129)</f>
        <v>26226629.9</v>
      </c>
      <c r="E130" s="265" t="n">
        <f aca="false">SUM(E113:E129)</f>
        <v>37466467</v>
      </c>
      <c r="F130" s="226" t="n">
        <f aca="false">SUM(F113:F129)</f>
        <v>5575</v>
      </c>
      <c r="G130" s="227" t="n">
        <f aca="false">E130/F130</f>
        <v>6720.44251121076</v>
      </c>
    </row>
    <row r="131" customFormat="false" ht="15.75" hidden="false" customHeight="false" outlineLevel="0" collapsed="false">
      <c r="H131" s="1"/>
    </row>
    <row r="132" customFormat="false" ht="15.75" hidden="false" customHeight="false" outlineLevel="0" collapsed="false">
      <c r="B132" s="194" t="s">
        <v>152</v>
      </c>
      <c r="H132" s="1"/>
    </row>
    <row r="133" customFormat="false" ht="15.75" hidden="false" customHeight="false" outlineLevel="0" collapsed="false">
      <c r="B133" s="194" t="s">
        <v>153</v>
      </c>
      <c r="H133" s="1"/>
    </row>
    <row r="134" customFormat="false" ht="15.75" hidden="false" customHeight="false" outlineLevel="0" collapsed="false">
      <c r="H134" s="1"/>
    </row>
    <row r="135" customFormat="false" ht="15.75" hidden="false" customHeight="false" outlineLevel="0" collapsed="false">
      <c r="H135" s="1"/>
    </row>
  </sheetData>
  <mergeCells count="10">
    <mergeCell ref="B8:F9"/>
    <mergeCell ref="B23:F24"/>
    <mergeCell ref="B42:F43"/>
    <mergeCell ref="B50:F51"/>
    <mergeCell ref="B53:F54"/>
    <mergeCell ref="B84:F85"/>
    <mergeCell ref="B96:F97"/>
    <mergeCell ref="B109:G110"/>
    <mergeCell ref="B112:C112"/>
    <mergeCell ref="B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DO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84" width="11.43"/>
    <col collapsed="false" customWidth="true" hidden="false" outlineLevel="0" max="3" min="3" style="285" width="20.29"/>
    <col collapsed="false" customWidth="true" hidden="false" outlineLevel="0" max="4" min="4" style="285" width="25.29"/>
    <col collapsed="false" customWidth="true" hidden="false" outlineLevel="0" max="5" min="5" style="285" width="23"/>
    <col collapsed="false" customWidth="true" hidden="false" outlineLevel="0" max="6" min="6" style="285" width="21.57"/>
    <col collapsed="false" customWidth="true" hidden="false" outlineLevel="0" max="7" min="7" style="285" width="20.14"/>
    <col collapsed="false" customWidth="true" hidden="false" outlineLevel="0" max="8" min="8" style="285" width="13"/>
    <col collapsed="false" customWidth="true" hidden="false" outlineLevel="0" max="9" min="9" style="284" width="13.42"/>
    <col collapsed="false" customWidth="false" hidden="false" outlineLevel="0" max="119" min="10" style="284" width="11.43"/>
    <col collapsed="false" customWidth="false" hidden="false" outlineLevel="0" max="16384" min="120" style="285" width="11.43"/>
  </cols>
  <sheetData>
    <row r="1" s="284" customFormat="true" ht="15" hidden="false" customHeight="false" outlineLevel="0" collapsed="false"/>
    <row r="2" s="284" customFormat="true" ht="15" hidden="false" customHeight="false" outlineLevel="0" collapsed="false"/>
    <row r="3" s="284" customFormat="true" ht="15" hidden="false" customHeight="false" outlineLevel="0" collapsed="false"/>
    <row r="4" s="284" customFormat="true" ht="15" hidden="false" customHeight="false" outlineLevel="0" collapsed="false"/>
    <row r="5" s="284" customFormat="true" ht="15" hidden="false" customHeight="false" outlineLevel="0" collapsed="false"/>
    <row r="6" s="284" customFormat="true" ht="15" hidden="false" customHeight="false" outlineLevel="0" collapsed="false"/>
    <row r="7" s="284" customFormat="true" ht="15" hidden="false" customHeight="false" outlineLevel="0" collapsed="false"/>
    <row r="8" s="284" customFormat="true" ht="15" hidden="false" customHeight="false" outlineLevel="0" collapsed="false"/>
    <row r="9" s="284" customFormat="true" ht="15" hidden="false" customHeight="false" outlineLevel="0" collapsed="false"/>
    <row r="10" s="284" customFormat="true" ht="15" hidden="false" customHeight="false" outlineLevel="0" collapsed="false"/>
    <row r="11" s="284" customFormat="true" ht="15.75" hidden="false" customHeight="false" outlineLevel="0" collapsed="false"/>
    <row r="12" customFormat="false" ht="15" hidden="false" customHeight="true" outlineLevel="0" collapsed="false">
      <c r="C12" s="286" t="s">
        <v>185</v>
      </c>
      <c r="D12" s="286"/>
      <c r="E12" s="286"/>
      <c r="F12" s="286"/>
      <c r="G12" s="284"/>
      <c r="H12" s="284"/>
      <c r="DM12" s="285"/>
      <c r="DN12" s="285"/>
      <c r="DO12" s="285"/>
    </row>
    <row r="13" customFormat="false" ht="22.5" hidden="false" customHeight="true" outlineLevel="0" collapsed="false">
      <c r="C13" s="286"/>
      <c r="D13" s="286"/>
      <c r="E13" s="286"/>
      <c r="F13" s="286"/>
      <c r="G13" s="284"/>
      <c r="H13" s="284"/>
      <c r="DM13" s="285"/>
      <c r="DN13" s="285"/>
      <c r="DO13" s="285"/>
    </row>
    <row r="14" s="284" customFormat="true" ht="15.75" hidden="false" customHeight="false" outlineLevel="0" collapsed="false">
      <c r="J14" s="287"/>
    </row>
    <row r="15" s="290" customFormat="true" ht="30" hidden="false" customHeight="true" outlineLevel="0" collapsed="false">
      <c r="A15" s="284"/>
      <c r="B15" s="61"/>
      <c r="C15" s="24" t="s">
        <v>8</v>
      </c>
      <c r="D15" s="197" t="s">
        <v>186</v>
      </c>
      <c r="E15" s="288" t="s">
        <v>98</v>
      </c>
      <c r="F15" s="289" t="s">
        <v>187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</row>
    <row r="16" customFormat="false" ht="15" hidden="false" customHeight="false" outlineLevel="0" collapsed="false">
      <c r="C16" s="291" t="n">
        <v>2015</v>
      </c>
      <c r="D16" s="292" t="n">
        <v>1446623.78</v>
      </c>
      <c r="E16" s="293" t="n">
        <v>32</v>
      </c>
      <c r="F16" s="294" t="n">
        <f aca="false">+D16/E16</f>
        <v>45206.993125</v>
      </c>
      <c r="G16" s="284"/>
      <c r="H16" s="284"/>
      <c r="DM16" s="285"/>
      <c r="DN16" s="285"/>
      <c r="DO16" s="285"/>
    </row>
    <row r="17" customFormat="false" ht="15" hidden="false" customHeight="false" outlineLevel="0" collapsed="false">
      <c r="C17" s="295" t="n">
        <v>2016</v>
      </c>
      <c r="D17" s="296" t="n">
        <v>8018890.39</v>
      </c>
      <c r="E17" s="297" t="n">
        <v>79</v>
      </c>
      <c r="F17" s="298" t="n">
        <f aca="false">+D17/E17</f>
        <v>101504.94164557</v>
      </c>
      <c r="G17" s="287"/>
      <c r="H17" s="284"/>
      <c r="DM17" s="285"/>
      <c r="DN17" s="285"/>
      <c r="DO17" s="285"/>
    </row>
    <row r="18" customFormat="false" ht="15" hidden="false" customHeight="false" outlineLevel="0" collapsed="false">
      <c r="C18" s="201" t="n">
        <v>2017</v>
      </c>
      <c r="D18" s="296" t="n">
        <v>7718236.64</v>
      </c>
      <c r="E18" s="297" t="n">
        <v>106</v>
      </c>
      <c r="F18" s="298" t="n">
        <f aca="false">+D18/E18</f>
        <v>72813.5532075472</v>
      </c>
      <c r="G18" s="284"/>
      <c r="H18" s="284"/>
      <c r="DM18" s="285"/>
      <c r="DN18" s="285"/>
      <c r="DO18" s="285"/>
    </row>
    <row r="19" customFormat="false" ht="15.75" hidden="false" customHeight="false" outlineLevel="0" collapsed="false">
      <c r="C19" s="41" t="n">
        <v>2018</v>
      </c>
      <c r="D19" s="299" t="n">
        <v>9713311.12</v>
      </c>
      <c r="E19" s="300" t="n">
        <v>132</v>
      </c>
      <c r="F19" s="301" t="n">
        <f aca="false">+D19/E19</f>
        <v>73585.6903030303</v>
      </c>
      <c r="G19" s="284"/>
      <c r="H19" s="284"/>
      <c r="DM19" s="285"/>
      <c r="DN19" s="285"/>
      <c r="DO19" s="285"/>
    </row>
    <row r="20" customFormat="false" ht="15.75" hidden="false" customHeight="false" outlineLevel="0" collapsed="false">
      <c r="C20" s="189" t="s">
        <v>14</v>
      </c>
      <c r="D20" s="302" t="n">
        <f aca="false">SUM(D16:D19)</f>
        <v>26897061.93</v>
      </c>
      <c r="E20" s="303" t="n">
        <f aca="false">SUM(E16:E19)</f>
        <v>349</v>
      </c>
      <c r="F20" s="304" t="n">
        <f aca="false">+D20/E20</f>
        <v>77068.9453581662</v>
      </c>
      <c r="G20" s="284"/>
      <c r="H20" s="284"/>
      <c r="DM20" s="285"/>
      <c r="DN20" s="285"/>
      <c r="DO20" s="285"/>
    </row>
    <row r="21" s="284" customFormat="true" ht="15" hidden="false" customHeight="false" outlineLevel="0" collapsed="false">
      <c r="C21" s="207"/>
    </row>
    <row r="22" s="284" customFormat="true" ht="15.75" hidden="false" customHeight="false" outlineLevel="0" collapsed="false"/>
    <row r="23" s="284" customFormat="true" ht="15" hidden="false" customHeight="true" outlineLevel="0" collapsed="false">
      <c r="C23" s="305" t="s">
        <v>188</v>
      </c>
      <c r="D23" s="305"/>
      <c r="E23" s="305"/>
      <c r="F23" s="305"/>
    </row>
    <row r="24" s="284" customFormat="true" ht="15" hidden="false" customHeight="true" outlineLevel="0" collapsed="false">
      <c r="C24" s="305"/>
      <c r="D24" s="305"/>
      <c r="E24" s="305"/>
      <c r="F24" s="305"/>
    </row>
    <row r="25" s="284" customFormat="true" ht="15.75" hidden="false" customHeight="true" outlineLevel="0" collapsed="false"/>
    <row r="26" s="284" customFormat="true" ht="16.5" hidden="false" customHeight="false" outlineLevel="0" collapsed="false">
      <c r="C26" s="208" t="s">
        <v>160</v>
      </c>
      <c r="D26" s="197" t="s">
        <v>186</v>
      </c>
      <c r="E26" s="288" t="s">
        <v>98</v>
      </c>
      <c r="F26" s="306" t="s">
        <v>187</v>
      </c>
    </row>
    <row r="27" s="284" customFormat="true" ht="15" hidden="false" customHeight="false" outlineLevel="0" collapsed="false">
      <c r="C27" s="307" t="s">
        <v>22</v>
      </c>
      <c r="D27" s="308" t="n">
        <v>1134796.68</v>
      </c>
      <c r="E27" s="199" t="n">
        <v>10</v>
      </c>
      <c r="F27" s="309" t="n">
        <f aca="false">+IFERROR(D27/E27,0)</f>
        <v>113479.668</v>
      </c>
    </row>
    <row r="28" s="284" customFormat="true" ht="15" hidden="false" customHeight="false" outlineLevel="0" collapsed="false">
      <c r="C28" s="310" t="s">
        <v>23</v>
      </c>
      <c r="D28" s="71" t="n">
        <v>504517.57</v>
      </c>
      <c r="E28" s="200" t="n">
        <v>9</v>
      </c>
      <c r="F28" s="311" t="n">
        <f aca="false">+IFERROR(D28/E28,0)</f>
        <v>56057.5077777778</v>
      </c>
    </row>
    <row r="29" s="284" customFormat="true" ht="15" hidden="false" customHeight="false" outlineLevel="0" collapsed="false">
      <c r="C29" s="310" t="s">
        <v>24</v>
      </c>
      <c r="D29" s="71" t="n">
        <v>753225.77</v>
      </c>
      <c r="E29" s="200" t="n">
        <v>12</v>
      </c>
      <c r="F29" s="311" t="n">
        <f aca="false">+IFERROR(D29/E29,0)</f>
        <v>62768.8141666667</v>
      </c>
    </row>
    <row r="30" s="284" customFormat="true" ht="15" hidden="false" customHeight="false" outlineLevel="0" collapsed="false">
      <c r="C30" s="310" t="s">
        <v>25</v>
      </c>
      <c r="D30" s="71" t="n">
        <v>893960.9</v>
      </c>
      <c r="E30" s="200" t="n">
        <v>12</v>
      </c>
      <c r="F30" s="311" t="n">
        <f aca="false">+IFERROR(D30/E30,0)</f>
        <v>74496.7416666667</v>
      </c>
    </row>
    <row r="31" s="284" customFormat="true" ht="15" hidden="false" customHeight="false" outlineLevel="0" collapsed="false">
      <c r="C31" s="310" t="s">
        <v>26</v>
      </c>
      <c r="D31" s="71" t="n">
        <v>796181.68</v>
      </c>
      <c r="E31" s="200" t="n">
        <v>11</v>
      </c>
      <c r="F31" s="311" t="n">
        <f aca="false">+IFERROR(D31/E31,0)</f>
        <v>72380.1527272727</v>
      </c>
    </row>
    <row r="32" s="284" customFormat="true" ht="15" hidden="false" customHeight="false" outlineLevel="0" collapsed="false">
      <c r="C32" s="310" t="s">
        <v>27</v>
      </c>
      <c r="D32" s="71" t="n">
        <v>1201296.91</v>
      </c>
      <c r="E32" s="200" t="n">
        <v>17</v>
      </c>
      <c r="F32" s="311" t="n">
        <f aca="false">+IFERROR(D32/E32,0)</f>
        <v>70664.5241176471</v>
      </c>
    </row>
    <row r="33" s="284" customFormat="true" ht="15" hidden="false" customHeight="false" outlineLevel="0" collapsed="false">
      <c r="C33" s="310" t="s">
        <v>28</v>
      </c>
      <c r="D33" s="71" t="n">
        <v>552538.87</v>
      </c>
      <c r="E33" s="200" t="n">
        <v>6</v>
      </c>
      <c r="F33" s="311" t="n">
        <f aca="false">+IFERROR(D33/E33,0)</f>
        <v>92089.8116666667</v>
      </c>
    </row>
    <row r="34" s="284" customFormat="true" ht="15" hidden="false" customHeight="false" outlineLevel="0" collapsed="false">
      <c r="C34" s="310" t="s">
        <v>29</v>
      </c>
      <c r="D34" s="71" t="n">
        <v>928904.95</v>
      </c>
      <c r="E34" s="200" t="n">
        <v>11</v>
      </c>
      <c r="F34" s="311" t="n">
        <f aca="false">+IFERROR(D34/E34,0)</f>
        <v>84445.9045454546</v>
      </c>
    </row>
    <row r="35" s="284" customFormat="true" ht="15" hidden="false" customHeight="false" outlineLevel="0" collapsed="false">
      <c r="C35" s="310" t="s">
        <v>30</v>
      </c>
      <c r="D35" s="71" t="n">
        <v>887578.7</v>
      </c>
      <c r="E35" s="200" t="n">
        <v>14</v>
      </c>
      <c r="F35" s="311" t="n">
        <f aca="false">+IFERROR(D35/E35,0)</f>
        <v>63398.4785714286</v>
      </c>
    </row>
    <row r="36" s="284" customFormat="true" ht="15" hidden="false" customHeight="false" outlineLevel="0" collapsed="false">
      <c r="C36" s="312" t="s">
        <v>31</v>
      </c>
      <c r="D36" s="313" t="n">
        <v>609214.45</v>
      </c>
      <c r="E36" s="314" t="n">
        <v>10</v>
      </c>
      <c r="F36" s="311" t="n">
        <f aca="false">+IFERROR(D36/E36,0)</f>
        <v>60921.445</v>
      </c>
    </row>
    <row r="37" s="284" customFormat="true" ht="15" hidden="false" customHeight="false" outlineLevel="0" collapsed="false">
      <c r="C37" s="310" t="s">
        <v>32</v>
      </c>
      <c r="D37" s="71" t="n">
        <v>516597.71</v>
      </c>
      <c r="E37" s="200" t="n">
        <v>8</v>
      </c>
      <c r="F37" s="311" t="n">
        <f aca="false">+IFERROR(D37/E37,0)</f>
        <v>64574.71375</v>
      </c>
    </row>
    <row r="38" s="284" customFormat="true" ht="15.75" hidden="false" customHeight="false" outlineLevel="0" collapsed="false">
      <c r="C38" s="310" t="s">
        <v>33</v>
      </c>
      <c r="D38" s="71" t="n">
        <v>934496.93</v>
      </c>
      <c r="E38" s="200" t="n">
        <v>12</v>
      </c>
      <c r="F38" s="311" t="n">
        <f aca="false">+IFERROR(D38/E38,0)</f>
        <v>77874.7441666667</v>
      </c>
    </row>
    <row r="39" s="284" customFormat="true" ht="15.75" hidden="false" customHeight="false" outlineLevel="0" collapsed="false">
      <c r="C39" s="147" t="s">
        <v>14</v>
      </c>
      <c r="D39" s="315" t="n">
        <f aca="false">SUM(D27:D38)</f>
        <v>9713311.12</v>
      </c>
      <c r="E39" s="94" t="n">
        <f aca="false">SUM(E27:E38)</f>
        <v>132</v>
      </c>
      <c r="F39" s="316" t="n">
        <f aca="false">+D39/E39</f>
        <v>73585.6903030303</v>
      </c>
    </row>
    <row r="40" s="284" customFormat="true" ht="15" hidden="false" customHeight="false" outlineLevel="0" collapsed="false"/>
    <row r="41" s="284" customFormat="true" ht="15.75" hidden="false" customHeight="false" outlineLevel="0" collapsed="false"/>
    <row r="42" s="284" customFormat="true" ht="15" hidden="false" customHeight="true" outlineLevel="0" collapsed="false">
      <c r="C42" s="286" t="s">
        <v>189</v>
      </c>
      <c r="D42" s="286"/>
      <c r="E42" s="286"/>
      <c r="F42" s="286"/>
    </row>
    <row r="43" s="284" customFormat="true" ht="15.75" hidden="false" customHeight="true" outlineLevel="0" collapsed="false">
      <c r="C43" s="286"/>
      <c r="D43" s="286"/>
      <c r="E43" s="286"/>
      <c r="F43" s="286"/>
    </row>
    <row r="44" s="284" customFormat="true" ht="15.75" hidden="false" customHeight="false" outlineLevel="0" collapsed="false"/>
    <row r="45" s="284" customFormat="true" ht="16.5" hidden="false" customHeight="false" outlineLevel="0" collapsed="false">
      <c r="C45" s="208" t="s">
        <v>164</v>
      </c>
      <c r="D45" s="197" t="s">
        <v>186</v>
      </c>
      <c r="E45" s="288" t="s">
        <v>98</v>
      </c>
      <c r="F45" s="289" t="s">
        <v>187</v>
      </c>
    </row>
    <row r="46" s="284" customFormat="true" ht="15" hidden="false" customHeight="false" outlineLevel="0" collapsed="false">
      <c r="C46" s="317" t="s">
        <v>190</v>
      </c>
      <c r="D46" s="308" t="n">
        <v>266425.65</v>
      </c>
      <c r="E46" s="199" t="n">
        <v>7</v>
      </c>
      <c r="F46" s="318" t="n">
        <f aca="false">+IFERROR(D46/E46,0)</f>
        <v>38060.8071428572</v>
      </c>
    </row>
    <row r="47" s="284" customFormat="true" ht="15" hidden="false" customHeight="false" outlineLevel="0" collapsed="false">
      <c r="C47" s="319" t="s">
        <v>191</v>
      </c>
      <c r="D47" s="71" t="n">
        <v>2766314.64</v>
      </c>
      <c r="E47" s="200" t="n">
        <v>29</v>
      </c>
      <c r="F47" s="320" t="n">
        <f aca="false">+IFERROR(D47/E47,0)</f>
        <v>95390.16</v>
      </c>
    </row>
    <row r="48" s="284" customFormat="true" ht="15" hidden="false" customHeight="false" outlineLevel="0" collapsed="false">
      <c r="C48" s="319" t="s">
        <v>192</v>
      </c>
      <c r="D48" s="71" t="n">
        <v>460116.33</v>
      </c>
      <c r="E48" s="200" t="n">
        <v>8</v>
      </c>
      <c r="F48" s="320" t="n">
        <f aca="false">+IFERROR(D48/E48,0)</f>
        <v>57514.54125</v>
      </c>
    </row>
    <row r="49" s="284" customFormat="true" ht="15" hidden="false" customHeight="false" outlineLevel="0" collapsed="false">
      <c r="C49" s="319" t="s">
        <v>193</v>
      </c>
      <c r="D49" s="71" t="n">
        <v>304791.78</v>
      </c>
      <c r="E49" s="200" t="n">
        <v>5</v>
      </c>
      <c r="F49" s="320" t="n">
        <f aca="false">+IFERROR(D49/E49,0)</f>
        <v>60958.356</v>
      </c>
    </row>
    <row r="50" s="284" customFormat="true" ht="15" hidden="false" customHeight="false" outlineLevel="0" collapsed="false">
      <c r="C50" s="319" t="s">
        <v>194</v>
      </c>
      <c r="D50" s="71" t="n">
        <v>25000</v>
      </c>
      <c r="E50" s="200" t="n">
        <v>1</v>
      </c>
      <c r="F50" s="320" t="n">
        <f aca="false">+IFERROR(D50/E50,0)</f>
        <v>25000</v>
      </c>
    </row>
    <row r="51" s="284" customFormat="true" ht="15" hidden="false" customHeight="false" outlineLevel="0" collapsed="false">
      <c r="C51" s="319" t="s">
        <v>195</v>
      </c>
      <c r="D51" s="71" t="n">
        <v>2301002.55</v>
      </c>
      <c r="E51" s="200" t="n">
        <v>23</v>
      </c>
      <c r="F51" s="320" t="n">
        <f aca="false">+IFERROR(D51/E51,0)</f>
        <v>100043.589130435</v>
      </c>
    </row>
    <row r="52" s="284" customFormat="true" ht="15" hidden="false" customHeight="false" outlineLevel="0" collapsed="false">
      <c r="C52" s="319" t="s">
        <v>196</v>
      </c>
      <c r="D52" s="71" t="n">
        <v>1410729</v>
      </c>
      <c r="E52" s="200" t="n">
        <v>25</v>
      </c>
      <c r="F52" s="320" t="n">
        <f aca="false">+IFERROR(D52/E52,0)</f>
        <v>56429.16</v>
      </c>
    </row>
    <row r="53" s="284" customFormat="true" ht="15" hidden="false" customHeight="false" outlineLevel="0" collapsed="false">
      <c r="C53" s="321" t="s">
        <v>197</v>
      </c>
      <c r="D53" s="322" t="n">
        <v>122635.53</v>
      </c>
      <c r="E53" s="323" t="n">
        <v>3</v>
      </c>
      <c r="F53" s="320" t="n">
        <f aca="false">+IFERROR(D53/E53,0)</f>
        <v>40878.51</v>
      </c>
    </row>
    <row r="54" s="284" customFormat="true" ht="15" hidden="false" customHeight="false" outlineLevel="0" collapsed="false">
      <c r="C54" s="321" t="s">
        <v>198</v>
      </c>
      <c r="D54" s="322" t="n">
        <v>50000</v>
      </c>
      <c r="E54" s="323" t="n">
        <v>1</v>
      </c>
      <c r="F54" s="320" t="n">
        <f aca="false">+IFERROR(D54/E54,0)</f>
        <v>50000</v>
      </c>
    </row>
    <row r="55" s="284" customFormat="true" ht="15" hidden="false" customHeight="false" outlineLevel="0" collapsed="false">
      <c r="C55" s="321" t="s">
        <v>199</v>
      </c>
      <c r="D55" s="322" t="n">
        <v>50000</v>
      </c>
      <c r="E55" s="323" t="n">
        <v>1</v>
      </c>
      <c r="F55" s="320" t="n">
        <f aca="false">+IFERROR(D55/E55,0)</f>
        <v>50000</v>
      </c>
    </row>
    <row r="56" s="284" customFormat="true" ht="15" hidden="false" customHeight="false" outlineLevel="0" collapsed="false">
      <c r="C56" s="321" t="s">
        <v>84</v>
      </c>
      <c r="D56" s="322" t="n">
        <v>545479.27</v>
      </c>
      <c r="E56" s="323" t="n">
        <v>7</v>
      </c>
      <c r="F56" s="320" t="n">
        <f aca="false">+IFERROR(D56/E56,0)</f>
        <v>77925.61</v>
      </c>
    </row>
    <row r="57" s="284" customFormat="true" ht="15" hidden="false" customHeight="false" outlineLevel="0" collapsed="false">
      <c r="C57" s="321" t="s">
        <v>66</v>
      </c>
      <c r="D57" s="322" t="n">
        <v>732299.58</v>
      </c>
      <c r="E57" s="323" t="n">
        <v>10</v>
      </c>
      <c r="F57" s="320" t="n">
        <f aca="false">+IFERROR(D57/E57,0)</f>
        <v>73229.958</v>
      </c>
    </row>
    <row r="58" s="284" customFormat="true" ht="15" hidden="false" customHeight="false" outlineLevel="0" collapsed="false">
      <c r="C58" s="321" t="s">
        <v>63</v>
      </c>
      <c r="D58" s="322" t="n">
        <v>70302.85</v>
      </c>
      <c r="E58" s="323" t="n">
        <v>2</v>
      </c>
      <c r="F58" s="320" t="n">
        <f aca="false">+IFERROR(D58/E58,0)</f>
        <v>35151.425</v>
      </c>
    </row>
    <row r="59" s="284" customFormat="true" ht="15" hidden="false" customHeight="false" outlineLevel="0" collapsed="false">
      <c r="C59" s="321" t="s">
        <v>80</v>
      </c>
      <c r="D59" s="322" t="n">
        <v>410028.21</v>
      </c>
      <c r="E59" s="323" t="n">
        <v>7</v>
      </c>
      <c r="F59" s="320" t="n">
        <f aca="false">+IFERROR(D59/E59,0)</f>
        <v>58575.4585714286</v>
      </c>
    </row>
    <row r="60" s="284" customFormat="true" ht="15" hidden="false" customHeight="false" outlineLevel="0" collapsed="false">
      <c r="C60" s="321" t="s">
        <v>74</v>
      </c>
      <c r="D60" s="322" t="n">
        <v>101186.11</v>
      </c>
      <c r="E60" s="323" t="n">
        <v>1</v>
      </c>
      <c r="F60" s="320" t="n">
        <f aca="false">+IFERROR(D60/E60,0)</f>
        <v>101186.11</v>
      </c>
    </row>
    <row r="61" s="284" customFormat="true" ht="15" hidden="false" customHeight="false" outlineLevel="0" collapsed="false">
      <c r="C61" s="321" t="s">
        <v>72</v>
      </c>
      <c r="D61" s="322" t="n">
        <v>66999.62</v>
      </c>
      <c r="E61" s="323" t="n">
        <v>1</v>
      </c>
      <c r="F61" s="320" t="n">
        <f aca="false">+IFERROR(D61/E61,0)</f>
        <v>66999.62</v>
      </c>
    </row>
    <row r="62" s="284" customFormat="true" ht="15.75" hidden="false" customHeight="false" outlineLevel="0" collapsed="false">
      <c r="C62" s="324" t="s">
        <v>67</v>
      </c>
      <c r="D62" s="73" t="n">
        <v>30000</v>
      </c>
      <c r="E62" s="202" t="n">
        <v>1</v>
      </c>
      <c r="F62" s="325" t="n">
        <f aca="false">+IFERROR(D62/E62,0)</f>
        <v>30000</v>
      </c>
    </row>
    <row r="63" s="284" customFormat="true" ht="15.75" hidden="false" customHeight="false" outlineLevel="0" collapsed="false">
      <c r="C63" s="46" t="s">
        <v>14</v>
      </c>
      <c r="D63" s="326" t="n">
        <f aca="false">SUM(D46:D62)</f>
        <v>9713311.12</v>
      </c>
      <c r="E63" s="112" t="n">
        <f aca="false">SUM(E46:E62)</f>
        <v>132</v>
      </c>
      <c r="F63" s="327" t="n">
        <f aca="false">+D63/E63</f>
        <v>73585.6903030303</v>
      </c>
    </row>
    <row r="64" s="284" customFormat="true" ht="15" hidden="false" customHeight="false" outlineLevel="0" collapsed="false"/>
    <row r="65" s="284" customFormat="true" ht="15.75" hidden="false" customHeight="false" outlineLevel="0" collapsed="false"/>
    <row r="66" s="284" customFormat="true" ht="15" hidden="false" customHeight="true" outlineLevel="0" collapsed="false">
      <c r="C66" s="286" t="s">
        <v>200</v>
      </c>
      <c r="D66" s="286"/>
      <c r="E66" s="286"/>
      <c r="F66" s="286"/>
      <c r="G66" s="286"/>
    </row>
    <row r="67" s="284" customFormat="true" ht="15.75" hidden="false" customHeight="false" outlineLevel="0" collapsed="false">
      <c r="C67" s="286"/>
      <c r="D67" s="286"/>
      <c r="E67" s="286"/>
      <c r="F67" s="286"/>
      <c r="G67" s="286"/>
    </row>
    <row r="68" s="284" customFormat="true" ht="15.75" hidden="false" customHeight="false" outlineLevel="0" collapsed="false"/>
    <row r="69" s="284" customFormat="true" ht="16.5" hidden="false" customHeight="false" outlineLevel="0" collapsed="false">
      <c r="D69" s="224" t="s">
        <v>201</v>
      </c>
      <c r="E69" s="224"/>
      <c r="F69" s="328" t="s">
        <v>202</v>
      </c>
      <c r="G69" s="328"/>
    </row>
    <row r="70" s="284" customFormat="true" ht="16.5" hidden="false" customHeight="false" outlineLevel="0" collapsed="false">
      <c r="C70" s="224" t="s">
        <v>160</v>
      </c>
      <c r="D70" s="329" t="s">
        <v>98</v>
      </c>
      <c r="E70" s="329" t="s">
        <v>186</v>
      </c>
      <c r="F70" s="329" t="s">
        <v>98</v>
      </c>
      <c r="G70" s="328" t="s">
        <v>186</v>
      </c>
    </row>
    <row r="71" s="284" customFormat="true" ht="15" hidden="false" customHeight="false" outlineLevel="0" collapsed="false">
      <c r="C71" s="307" t="s">
        <v>22</v>
      </c>
      <c r="D71" s="330" t="n">
        <v>7</v>
      </c>
      <c r="E71" s="308" t="n">
        <v>541000</v>
      </c>
      <c r="F71" s="199" t="n">
        <v>3</v>
      </c>
      <c r="G71" s="318" t="n">
        <v>593796.68</v>
      </c>
    </row>
    <row r="72" s="284" customFormat="true" ht="15" hidden="false" customHeight="false" outlineLevel="0" collapsed="false">
      <c r="C72" s="310" t="s">
        <v>23</v>
      </c>
      <c r="D72" s="331" t="n">
        <v>3</v>
      </c>
      <c r="E72" s="71" t="n">
        <v>100151.89</v>
      </c>
      <c r="F72" s="200" t="n">
        <v>6</v>
      </c>
      <c r="G72" s="320" t="n">
        <v>404365.68</v>
      </c>
    </row>
    <row r="73" s="284" customFormat="true" ht="15" hidden="false" customHeight="false" outlineLevel="0" collapsed="false">
      <c r="C73" s="310" t="s">
        <v>24</v>
      </c>
      <c r="D73" s="331" t="n">
        <v>5</v>
      </c>
      <c r="E73" s="71" t="n">
        <v>240000</v>
      </c>
      <c r="F73" s="200" t="n">
        <v>7</v>
      </c>
      <c r="G73" s="320" t="n">
        <v>513225.77</v>
      </c>
    </row>
    <row r="74" s="284" customFormat="true" ht="15" hidden="false" customHeight="false" outlineLevel="0" collapsed="false">
      <c r="C74" s="310" t="s">
        <v>25</v>
      </c>
      <c r="D74" s="331" t="n">
        <v>7</v>
      </c>
      <c r="E74" s="71" t="n">
        <v>372000</v>
      </c>
      <c r="F74" s="200" t="n">
        <v>5</v>
      </c>
      <c r="G74" s="320" t="n">
        <v>521960.9</v>
      </c>
    </row>
    <row r="75" s="284" customFormat="true" ht="15" hidden="false" customHeight="false" outlineLevel="0" collapsed="false">
      <c r="C75" s="310" t="s">
        <v>26</v>
      </c>
      <c r="D75" s="331" t="n">
        <v>2</v>
      </c>
      <c r="E75" s="71" t="n">
        <v>20000</v>
      </c>
      <c r="F75" s="200" t="n">
        <v>9</v>
      </c>
      <c r="G75" s="320" t="n">
        <v>776181.68</v>
      </c>
    </row>
    <row r="76" s="284" customFormat="true" ht="15" hidden="false" customHeight="false" outlineLevel="0" collapsed="false">
      <c r="C76" s="310" t="s">
        <v>27</v>
      </c>
      <c r="D76" s="331" t="n">
        <v>6</v>
      </c>
      <c r="E76" s="71" t="n">
        <v>296072.27</v>
      </c>
      <c r="F76" s="200" t="n">
        <v>11</v>
      </c>
      <c r="G76" s="320" t="n">
        <v>905224.64</v>
      </c>
    </row>
    <row r="77" s="284" customFormat="true" ht="15" hidden="false" customHeight="false" outlineLevel="0" collapsed="false">
      <c r="C77" s="310" t="s">
        <v>28</v>
      </c>
      <c r="D77" s="331" t="n">
        <v>1</v>
      </c>
      <c r="E77" s="71" t="n">
        <v>20000</v>
      </c>
      <c r="F77" s="200" t="n">
        <v>5</v>
      </c>
      <c r="G77" s="320" t="n">
        <v>532538.87</v>
      </c>
    </row>
    <row r="78" s="284" customFormat="true" ht="15" hidden="false" customHeight="false" outlineLevel="0" collapsed="false">
      <c r="C78" s="310" t="s">
        <v>29</v>
      </c>
      <c r="D78" s="331" t="n">
        <v>0</v>
      </c>
      <c r="E78" s="71" t="n">
        <v>0</v>
      </c>
      <c r="F78" s="200" t="n">
        <v>11</v>
      </c>
      <c r="G78" s="320" t="n">
        <v>928904.95</v>
      </c>
    </row>
    <row r="79" s="284" customFormat="true" ht="15" hidden="false" customHeight="false" outlineLevel="0" collapsed="false">
      <c r="C79" s="310" t="s">
        <v>30</v>
      </c>
      <c r="D79" s="331" t="n">
        <v>7</v>
      </c>
      <c r="E79" s="71" t="n">
        <v>391269.37</v>
      </c>
      <c r="F79" s="200" t="n">
        <v>7</v>
      </c>
      <c r="G79" s="320" t="n">
        <v>496309.33</v>
      </c>
    </row>
    <row r="80" s="284" customFormat="true" ht="15" hidden="false" customHeight="false" outlineLevel="0" collapsed="false">
      <c r="C80" s="310" t="s">
        <v>31</v>
      </c>
      <c r="D80" s="331" t="n">
        <v>2</v>
      </c>
      <c r="E80" s="71" t="n">
        <v>100000</v>
      </c>
      <c r="F80" s="200" t="n">
        <v>8</v>
      </c>
      <c r="G80" s="320" t="n">
        <v>509214.45</v>
      </c>
    </row>
    <row r="81" s="284" customFormat="true" ht="15" hidden="false" customHeight="false" outlineLevel="0" collapsed="false">
      <c r="C81" s="310" t="s">
        <v>32</v>
      </c>
      <c r="D81" s="331" t="n">
        <v>2</v>
      </c>
      <c r="E81" s="71" t="n">
        <v>182922.98</v>
      </c>
      <c r="F81" s="200" t="n">
        <v>6</v>
      </c>
      <c r="G81" s="320" t="n">
        <v>333674.73</v>
      </c>
    </row>
    <row r="82" s="284" customFormat="true" ht="15.75" hidden="false" customHeight="false" outlineLevel="0" collapsed="false">
      <c r="C82" s="332" t="s">
        <v>33</v>
      </c>
      <c r="D82" s="333" t="n">
        <v>3</v>
      </c>
      <c r="E82" s="73" t="n">
        <v>212629.01</v>
      </c>
      <c r="F82" s="202" t="n">
        <v>9</v>
      </c>
      <c r="G82" s="325" t="n">
        <v>721867.92</v>
      </c>
    </row>
    <row r="83" s="284" customFormat="true" ht="15.75" hidden="false" customHeight="false" outlineLevel="0" collapsed="false">
      <c r="C83" s="46" t="s">
        <v>14</v>
      </c>
      <c r="D83" s="334" t="n">
        <f aca="false">SUM(D71:D82)</f>
        <v>45</v>
      </c>
      <c r="E83" s="326" t="n">
        <f aca="false">SUM(E71:E82)</f>
        <v>2476045.52</v>
      </c>
      <c r="F83" s="112" t="n">
        <f aca="false">SUM(F71:F82)</f>
        <v>87</v>
      </c>
      <c r="G83" s="77" t="n">
        <f aca="false">SUM(G71:G82)</f>
        <v>7237265.6</v>
      </c>
    </row>
    <row r="84" s="284" customFormat="true" ht="15" hidden="false" customHeight="false" outlineLevel="0" collapsed="false"/>
    <row r="85" s="284" customFormat="true" ht="15.75" hidden="false" customHeight="false" outlineLevel="0" collapsed="false"/>
    <row r="86" s="284" customFormat="true" ht="15" hidden="false" customHeight="true" outlineLevel="0" collapsed="false">
      <c r="C86" s="286" t="s">
        <v>203</v>
      </c>
      <c r="D86" s="286"/>
      <c r="E86" s="286"/>
      <c r="F86" s="286"/>
      <c r="G86" s="286"/>
    </row>
    <row r="87" s="284" customFormat="true" ht="15.75" hidden="false" customHeight="true" outlineLevel="0" collapsed="false">
      <c r="C87" s="286"/>
      <c r="D87" s="286"/>
      <c r="E87" s="286"/>
      <c r="F87" s="286"/>
      <c r="G87" s="286"/>
    </row>
    <row r="88" s="284" customFormat="true" ht="15.75" hidden="false" customHeight="false" outlineLevel="0" collapsed="false"/>
    <row r="89" s="284" customFormat="true" ht="16.5" hidden="false" customHeight="false" outlineLevel="0" collapsed="false">
      <c r="C89" s="208" t="s">
        <v>160</v>
      </c>
      <c r="D89" s="197" t="s">
        <v>186</v>
      </c>
      <c r="E89" s="288" t="s">
        <v>204</v>
      </c>
      <c r="F89" s="288" t="s">
        <v>205</v>
      </c>
      <c r="G89" s="289" t="s">
        <v>187</v>
      </c>
    </row>
    <row r="90" s="284" customFormat="true" ht="15" hidden="false" customHeight="false" outlineLevel="0" collapsed="false">
      <c r="C90" s="307" t="s">
        <v>22</v>
      </c>
      <c r="D90" s="308" t="n">
        <v>1134796.68</v>
      </c>
      <c r="E90" s="293" t="n">
        <v>6</v>
      </c>
      <c r="F90" s="293" t="n">
        <v>10</v>
      </c>
      <c r="G90" s="318" t="n">
        <f aca="false">+D90/F90</f>
        <v>113479.668</v>
      </c>
    </row>
    <row r="91" s="284" customFormat="true" ht="15" hidden="false" customHeight="false" outlineLevel="0" collapsed="false">
      <c r="C91" s="310" t="s">
        <v>23</v>
      </c>
      <c r="D91" s="71" t="n">
        <v>504517.57</v>
      </c>
      <c r="E91" s="297" t="n">
        <v>7</v>
      </c>
      <c r="F91" s="297" t="n">
        <v>8</v>
      </c>
      <c r="G91" s="320" t="n">
        <f aca="false">+D91/F91</f>
        <v>63064.69625</v>
      </c>
    </row>
    <row r="92" s="284" customFormat="true" ht="15" hidden="false" customHeight="false" outlineLevel="0" collapsed="false">
      <c r="C92" s="310" t="s">
        <v>24</v>
      </c>
      <c r="D92" s="71" t="n">
        <v>753225.77</v>
      </c>
      <c r="E92" s="297" t="n">
        <v>9</v>
      </c>
      <c r="F92" s="297" t="n">
        <v>10</v>
      </c>
      <c r="G92" s="320" t="n">
        <f aca="false">+D92/F92</f>
        <v>75322.577</v>
      </c>
    </row>
    <row r="93" s="284" customFormat="true" ht="15" hidden="false" customHeight="false" outlineLevel="0" collapsed="false">
      <c r="C93" s="310" t="s">
        <v>25</v>
      </c>
      <c r="D93" s="71" t="n">
        <v>893960.9</v>
      </c>
      <c r="E93" s="297" t="n">
        <v>9</v>
      </c>
      <c r="F93" s="297" t="n">
        <v>10</v>
      </c>
      <c r="G93" s="320" t="n">
        <f aca="false">+D93/F93</f>
        <v>89396.09</v>
      </c>
    </row>
    <row r="94" s="284" customFormat="true" ht="15" hidden="false" customHeight="false" outlineLevel="0" collapsed="false">
      <c r="C94" s="335" t="s">
        <v>26</v>
      </c>
      <c r="D94" s="336" t="n">
        <v>796181.68</v>
      </c>
      <c r="E94" s="337" t="n">
        <v>10</v>
      </c>
      <c r="F94" s="337" t="n">
        <v>9</v>
      </c>
      <c r="G94" s="338" t="n">
        <f aca="false">+D94/F94</f>
        <v>88464.6311111111</v>
      </c>
    </row>
    <row r="95" s="284" customFormat="true" ht="15" hidden="false" customHeight="false" outlineLevel="0" collapsed="false">
      <c r="C95" s="310" t="s">
        <v>27</v>
      </c>
      <c r="D95" s="71" t="n">
        <v>1201296.91</v>
      </c>
      <c r="E95" s="297" t="n">
        <v>9</v>
      </c>
      <c r="F95" s="297" t="n">
        <v>12</v>
      </c>
      <c r="G95" s="320" t="n">
        <f aca="false">+D95/F95</f>
        <v>100108.075833333</v>
      </c>
    </row>
    <row r="96" s="284" customFormat="true" ht="15" hidden="false" customHeight="false" outlineLevel="0" collapsed="false">
      <c r="C96" s="310" t="s">
        <v>28</v>
      </c>
      <c r="D96" s="71" t="n">
        <v>552538.87</v>
      </c>
      <c r="E96" s="297" t="n">
        <v>5</v>
      </c>
      <c r="F96" s="297" t="n">
        <v>5</v>
      </c>
      <c r="G96" s="320" t="n">
        <f aca="false">+D96/F96</f>
        <v>110507.774</v>
      </c>
    </row>
    <row r="97" s="284" customFormat="true" ht="15" hidden="false" customHeight="false" outlineLevel="0" collapsed="false">
      <c r="C97" s="310" t="s">
        <v>29</v>
      </c>
      <c r="D97" s="71" t="n">
        <v>928904.95</v>
      </c>
      <c r="E97" s="297" t="n">
        <v>9</v>
      </c>
      <c r="F97" s="297" t="n">
        <v>9</v>
      </c>
      <c r="G97" s="320" t="n">
        <f aca="false">+D97/F97</f>
        <v>103211.661111111</v>
      </c>
    </row>
    <row r="98" s="284" customFormat="true" ht="15" hidden="false" customHeight="false" outlineLevel="0" collapsed="false">
      <c r="C98" s="310" t="s">
        <v>30</v>
      </c>
      <c r="D98" s="71" t="n">
        <v>887578.7</v>
      </c>
      <c r="E98" s="297" t="n">
        <v>8</v>
      </c>
      <c r="F98" s="297" t="n">
        <v>12</v>
      </c>
      <c r="G98" s="320" t="n">
        <f aca="false">+D98/F98</f>
        <v>73964.8916666667</v>
      </c>
    </row>
    <row r="99" s="284" customFormat="true" ht="15" hidden="false" customHeight="false" outlineLevel="0" collapsed="false">
      <c r="C99" s="339" t="s">
        <v>31</v>
      </c>
      <c r="D99" s="340" t="n">
        <v>609214.45</v>
      </c>
      <c r="E99" s="341" t="n">
        <v>9</v>
      </c>
      <c r="F99" s="341" t="n">
        <v>9</v>
      </c>
      <c r="G99" s="320" t="n">
        <f aca="false">+D99/F99</f>
        <v>67690.4944444445</v>
      </c>
    </row>
    <row r="100" s="284" customFormat="true" ht="15" hidden="false" customHeight="false" outlineLevel="0" collapsed="false">
      <c r="C100" s="339" t="s">
        <v>32</v>
      </c>
      <c r="D100" s="340" t="n">
        <v>516597.71</v>
      </c>
      <c r="E100" s="341" t="n">
        <v>6</v>
      </c>
      <c r="F100" s="341" t="n">
        <v>4</v>
      </c>
      <c r="G100" s="320" t="n">
        <f aca="false">+D100/F100</f>
        <v>129149.4275</v>
      </c>
    </row>
    <row r="101" s="284" customFormat="true" ht="15.75" hidden="false" customHeight="false" outlineLevel="0" collapsed="false">
      <c r="C101" s="332" t="s">
        <v>33</v>
      </c>
      <c r="D101" s="342" t="n">
        <v>934496.93</v>
      </c>
      <c r="E101" s="300" t="n">
        <v>6</v>
      </c>
      <c r="F101" s="300" t="n">
        <v>10</v>
      </c>
      <c r="G101" s="325" t="n">
        <f aca="false">+D101/F101</f>
        <v>93449.693</v>
      </c>
    </row>
    <row r="102" s="284" customFormat="true" ht="15.75" hidden="false" customHeight="false" outlineLevel="0" collapsed="false">
      <c r="C102" s="46" t="s">
        <v>14</v>
      </c>
      <c r="D102" s="326" t="n">
        <f aca="false">SUM(D90:D101)</f>
        <v>9713311.12</v>
      </c>
      <c r="E102" s="303" t="n">
        <f aca="false">SUM(E90:E101)</f>
        <v>93</v>
      </c>
      <c r="F102" s="303" t="n">
        <f aca="false">SUM(F90:F101)</f>
        <v>108</v>
      </c>
      <c r="G102" s="77" t="n">
        <f aca="false">+D102/F102</f>
        <v>89938.0659259259</v>
      </c>
    </row>
    <row r="103" s="284" customFormat="true" ht="15" hidden="false" customHeight="false" outlineLevel="0" collapsed="false"/>
    <row r="104" s="284" customFormat="true" ht="15" hidden="false" customHeight="false" outlineLevel="0" collapsed="false">
      <c r="C104" s="343" t="s">
        <v>206</v>
      </c>
    </row>
    <row r="105" s="284" customFormat="true" ht="15" hidden="false" customHeight="false" outlineLevel="0" collapsed="false">
      <c r="C105" s="343" t="s">
        <v>153</v>
      </c>
    </row>
    <row r="106" s="284" customFormat="true" ht="15" hidden="false" customHeight="false" outlineLevel="0" collapsed="false"/>
    <row r="107" s="284" customFormat="true" ht="15" hidden="false" customHeight="false" outlineLevel="0" collapsed="false"/>
    <row r="108" s="284" customFormat="true" ht="15" hidden="false" customHeight="false" outlineLevel="0" collapsed="false"/>
    <row r="109" s="284" customFormat="true" ht="15" hidden="false" customHeight="false" outlineLevel="0" collapsed="false"/>
    <row r="110" s="284" customFormat="true" ht="15" hidden="false" customHeight="false" outlineLevel="0" collapsed="false"/>
    <row r="111" s="284" customFormat="true" ht="15" hidden="false" customHeight="false" outlineLevel="0" collapsed="false"/>
    <row r="112" s="284" customFormat="true" ht="15" hidden="false" customHeight="false" outlineLevel="0" collapsed="false"/>
    <row r="113" s="284" customFormat="true" ht="15" hidden="false" customHeight="false" outlineLevel="0" collapsed="false"/>
    <row r="114" s="284" customFormat="true" ht="15" hidden="false" customHeight="false" outlineLevel="0" collapsed="false"/>
    <row r="115" s="284" customFormat="true" ht="15" hidden="false" customHeight="false" outlineLevel="0" collapsed="false"/>
    <row r="116" s="284" customFormat="true" ht="15" hidden="false" customHeight="false" outlineLevel="0" collapsed="false"/>
    <row r="117" s="284" customFormat="true" ht="15" hidden="false" customHeight="false" outlineLevel="0" collapsed="false"/>
    <row r="118" s="284" customFormat="true" ht="15" hidden="false" customHeight="false" outlineLevel="0" collapsed="false"/>
    <row r="119" s="284" customFormat="true" ht="15" hidden="false" customHeight="false" outlineLevel="0" collapsed="false"/>
    <row r="120" s="284" customFormat="true" ht="15" hidden="false" customHeight="false" outlineLevel="0" collapsed="false"/>
    <row r="121" s="284" customFormat="true" ht="15" hidden="false" customHeight="false" outlineLevel="0" collapsed="false"/>
    <row r="122" s="284" customFormat="true" ht="15" hidden="false" customHeight="false" outlineLevel="0" collapsed="false"/>
    <row r="123" s="284" customFormat="true" ht="15" hidden="false" customHeight="false" outlineLevel="0" collapsed="false"/>
    <row r="124" s="284" customFormat="true" ht="15" hidden="false" customHeight="false" outlineLevel="0" collapsed="false"/>
    <row r="125" s="284" customFormat="true" ht="15" hidden="false" customHeight="false" outlineLevel="0" collapsed="false"/>
    <row r="126" s="284" customFormat="true" ht="15" hidden="false" customHeight="false" outlineLevel="0" collapsed="false"/>
    <row r="127" s="284" customFormat="true" ht="15" hidden="false" customHeight="false" outlineLevel="0" collapsed="false"/>
    <row r="128" s="284" customFormat="true" ht="15" hidden="false" customHeight="false" outlineLevel="0" collapsed="false"/>
    <row r="129" s="284" customFormat="true" ht="15" hidden="false" customHeight="false" outlineLevel="0" collapsed="false"/>
    <row r="130" s="284" customFormat="true" ht="15" hidden="false" customHeight="false" outlineLevel="0" collapsed="false"/>
    <row r="131" s="284" customFormat="true" ht="15" hidden="false" customHeight="false" outlineLevel="0" collapsed="false"/>
    <row r="132" s="284" customFormat="true" ht="15" hidden="false" customHeight="false" outlineLevel="0" collapsed="false"/>
    <row r="133" s="284" customFormat="true" ht="15" hidden="false" customHeight="false" outlineLevel="0" collapsed="false"/>
    <row r="134" s="284" customFormat="true" ht="15" hidden="false" customHeight="false" outlineLevel="0" collapsed="false"/>
    <row r="135" s="284" customFormat="true" ht="15" hidden="false" customHeight="false" outlineLevel="0" collapsed="false"/>
    <row r="136" s="284" customFormat="true" ht="15" hidden="false" customHeight="false" outlineLevel="0" collapsed="false"/>
    <row r="137" s="284" customFormat="true" ht="15" hidden="false" customHeight="false" outlineLevel="0" collapsed="false"/>
    <row r="138" s="284" customFormat="true" ht="15" hidden="false" customHeight="false" outlineLevel="0" collapsed="false"/>
    <row r="139" s="284" customFormat="true" ht="15" hidden="false" customHeight="false" outlineLevel="0" collapsed="false"/>
    <row r="140" s="284" customFormat="true" ht="15" hidden="false" customHeight="false" outlineLevel="0" collapsed="false"/>
    <row r="141" s="284" customFormat="true" ht="15" hidden="false" customHeight="false" outlineLevel="0" collapsed="false"/>
    <row r="142" s="284" customFormat="true" ht="15" hidden="false" customHeight="false" outlineLevel="0" collapsed="false"/>
    <row r="143" s="284" customFormat="true" ht="15" hidden="false" customHeight="false" outlineLevel="0" collapsed="false"/>
    <row r="144" s="284" customFormat="true" ht="15" hidden="false" customHeight="false" outlineLevel="0" collapsed="false"/>
    <row r="145" s="284" customFormat="true" ht="15" hidden="false" customHeight="false" outlineLevel="0" collapsed="false"/>
    <row r="146" s="284" customFormat="true" ht="15" hidden="false" customHeight="false" outlineLevel="0" collapsed="false"/>
    <row r="147" s="284" customFormat="true" ht="15" hidden="false" customHeight="false" outlineLevel="0" collapsed="false"/>
    <row r="148" s="284" customFormat="true" ht="15" hidden="false" customHeight="false" outlineLevel="0" collapsed="false"/>
    <row r="149" s="284" customFormat="true" ht="15" hidden="false" customHeight="false" outlineLevel="0" collapsed="false"/>
    <row r="150" s="284" customFormat="true" ht="15" hidden="false" customHeight="false" outlineLevel="0" collapsed="false"/>
    <row r="151" s="284" customFormat="true" ht="15" hidden="false" customHeight="false" outlineLevel="0" collapsed="false"/>
    <row r="152" s="284" customFormat="true" ht="15" hidden="false" customHeight="false" outlineLevel="0" collapsed="false"/>
    <row r="153" s="284" customFormat="true" ht="15" hidden="false" customHeight="false" outlineLevel="0" collapsed="false"/>
    <row r="154" s="284" customFormat="true" ht="15" hidden="false" customHeight="false" outlineLevel="0" collapsed="false"/>
    <row r="155" s="284" customFormat="true" ht="15" hidden="false" customHeight="false" outlineLevel="0" collapsed="false"/>
    <row r="156" s="284" customFormat="true" ht="15" hidden="false" customHeight="false" outlineLevel="0" collapsed="false"/>
    <row r="157" s="284" customFormat="true" ht="15" hidden="false" customHeight="false" outlineLevel="0" collapsed="false"/>
    <row r="158" s="284" customFormat="true" ht="15" hidden="false" customHeight="false" outlineLevel="0" collapsed="false"/>
    <row r="159" s="284" customFormat="true" ht="15" hidden="false" customHeight="false" outlineLevel="0" collapsed="false"/>
    <row r="160" s="284" customFormat="true" ht="15" hidden="false" customHeight="false" outlineLevel="0" collapsed="false"/>
    <row r="161" s="284" customFormat="true" ht="15" hidden="false" customHeight="false" outlineLevel="0" collapsed="false"/>
    <row r="162" s="284" customFormat="true" ht="15" hidden="false" customHeight="false" outlineLevel="0" collapsed="false"/>
    <row r="163" s="284" customFormat="true" ht="15" hidden="false" customHeight="false" outlineLevel="0" collapsed="false"/>
    <row r="164" s="284" customFormat="true" ht="15" hidden="false" customHeight="false" outlineLevel="0" collapsed="false"/>
    <row r="165" s="284" customFormat="true" ht="15" hidden="false" customHeight="false" outlineLevel="0" collapsed="false"/>
    <row r="166" s="284" customFormat="true" ht="15" hidden="false" customHeight="false" outlineLevel="0" collapsed="false"/>
    <row r="167" s="284" customFormat="true" ht="15" hidden="false" customHeight="false" outlineLevel="0" collapsed="false"/>
    <row r="168" s="284" customFormat="true" ht="15" hidden="false" customHeight="false" outlineLevel="0" collapsed="false"/>
    <row r="169" s="284" customFormat="true" ht="15" hidden="false" customHeight="false" outlineLevel="0" collapsed="false"/>
    <row r="170" s="284" customFormat="true" ht="15" hidden="false" customHeight="false" outlineLevel="0" collapsed="false"/>
    <row r="171" s="284" customFormat="true" ht="15" hidden="false" customHeight="false" outlineLevel="0" collapsed="false"/>
    <row r="172" s="284" customFormat="true" ht="15" hidden="false" customHeight="false" outlineLevel="0" collapsed="false"/>
    <row r="173" s="284" customFormat="true" ht="15" hidden="false" customHeight="false" outlineLevel="0" collapsed="false"/>
    <row r="174" s="284" customFormat="true" ht="15" hidden="false" customHeight="false" outlineLevel="0" collapsed="false"/>
    <row r="175" s="284" customFormat="true" ht="15" hidden="false" customHeight="false" outlineLevel="0" collapsed="false"/>
    <row r="176" s="284" customFormat="true" ht="15" hidden="false" customHeight="false" outlineLevel="0" collapsed="false"/>
    <row r="177" s="284" customFormat="true" ht="15" hidden="false" customHeight="false" outlineLevel="0" collapsed="false"/>
    <row r="178" s="284" customFormat="true" ht="15" hidden="false" customHeight="false" outlineLevel="0" collapsed="false"/>
    <row r="179" s="284" customFormat="true" ht="15" hidden="false" customHeight="false" outlineLevel="0" collapsed="false"/>
    <row r="180" s="284" customFormat="true" ht="15" hidden="false" customHeight="false" outlineLevel="0" collapsed="false"/>
    <row r="181" s="284" customFormat="true" ht="15" hidden="false" customHeight="false" outlineLevel="0" collapsed="false"/>
    <row r="182" s="284" customFormat="true" ht="15" hidden="false" customHeight="false" outlineLevel="0" collapsed="false"/>
    <row r="183" s="284" customFormat="true" ht="15" hidden="false" customHeight="false" outlineLevel="0" collapsed="false"/>
    <row r="184" s="284" customFormat="true" ht="15" hidden="false" customHeight="false" outlineLevel="0" collapsed="false"/>
    <row r="185" s="284" customFormat="true" ht="15" hidden="false" customHeight="false" outlineLevel="0" collapsed="false"/>
    <row r="186" s="284" customFormat="true" ht="15" hidden="false" customHeight="false" outlineLevel="0" collapsed="false"/>
    <row r="187" s="284" customFormat="true" ht="15" hidden="false" customHeight="false" outlineLevel="0" collapsed="false"/>
    <row r="188" s="284" customFormat="true" ht="15" hidden="false" customHeight="false" outlineLevel="0" collapsed="false"/>
    <row r="189" s="284" customFormat="true" ht="15" hidden="false" customHeight="false" outlineLevel="0" collapsed="false"/>
    <row r="190" s="284" customFormat="true" ht="15" hidden="false" customHeight="false" outlineLevel="0" collapsed="false"/>
    <row r="191" s="284" customFormat="true" ht="15" hidden="false" customHeight="false" outlineLevel="0" collapsed="false"/>
    <row r="192" s="284" customFormat="true" ht="15" hidden="false" customHeight="false" outlineLevel="0" collapsed="false"/>
    <row r="193" s="284" customFormat="true" ht="15" hidden="false" customHeight="false" outlineLevel="0" collapsed="false"/>
    <row r="194" s="284" customFormat="true" ht="15" hidden="false" customHeight="false" outlineLevel="0" collapsed="false"/>
    <row r="195" s="284" customFormat="true" ht="15" hidden="false" customHeight="false" outlineLevel="0" collapsed="false"/>
    <row r="196" s="284" customFormat="true" ht="15" hidden="false" customHeight="false" outlineLevel="0" collapsed="false"/>
    <row r="197" s="284" customFormat="true" ht="15" hidden="false" customHeight="false" outlineLevel="0" collapsed="false"/>
    <row r="198" s="284" customFormat="true" ht="15" hidden="false" customHeight="false" outlineLevel="0" collapsed="false"/>
    <row r="199" s="284" customFormat="true" ht="15" hidden="false" customHeight="false" outlineLevel="0" collapsed="false"/>
    <row r="200" s="284" customFormat="true" ht="15" hidden="false" customHeight="false" outlineLevel="0" collapsed="false"/>
    <row r="201" s="284" customFormat="true" ht="15" hidden="false" customHeight="false" outlineLevel="0" collapsed="false"/>
    <row r="202" s="284" customFormat="true" ht="15" hidden="false" customHeight="false" outlineLevel="0" collapsed="false"/>
    <row r="203" s="284" customFormat="true" ht="15" hidden="false" customHeight="false" outlineLevel="0" collapsed="false"/>
    <row r="204" s="284" customFormat="true" ht="15" hidden="false" customHeight="false" outlineLevel="0" collapsed="false"/>
    <row r="205" s="284" customFormat="true" ht="15" hidden="false" customHeight="false" outlineLevel="0" collapsed="false"/>
    <row r="206" s="284" customFormat="true" ht="15" hidden="false" customHeight="false" outlineLevel="0" collapsed="false"/>
    <row r="207" s="284" customFormat="true" ht="15" hidden="false" customHeight="false" outlineLevel="0" collapsed="false"/>
    <row r="208" s="284" customFormat="true" ht="15" hidden="false" customHeight="false" outlineLevel="0" collapsed="false"/>
    <row r="209" s="284" customFormat="true" ht="15" hidden="false" customHeight="false" outlineLevel="0" collapsed="false"/>
    <row r="210" s="284" customFormat="true" ht="15" hidden="false" customHeight="false" outlineLevel="0" collapsed="false"/>
    <row r="211" s="284" customFormat="true" ht="15" hidden="false" customHeight="false" outlineLevel="0" collapsed="false"/>
    <row r="212" s="284" customFormat="true" ht="15" hidden="false" customHeight="false" outlineLevel="0" collapsed="false"/>
    <row r="213" s="284" customFormat="true" ht="15" hidden="false" customHeight="false" outlineLevel="0" collapsed="false"/>
    <row r="214" s="284" customFormat="true" ht="15" hidden="false" customHeight="false" outlineLevel="0" collapsed="false"/>
    <row r="215" s="284" customFormat="true" ht="15" hidden="false" customHeight="false" outlineLevel="0" collapsed="false"/>
    <row r="216" s="284" customFormat="true" ht="15" hidden="false" customHeight="false" outlineLevel="0" collapsed="false"/>
    <row r="217" s="284" customFormat="true" ht="15" hidden="false" customHeight="false" outlineLevel="0" collapsed="false"/>
    <row r="218" s="284" customFormat="true" ht="15" hidden="false" customHeight="false" outlineLevel="0" collapsed="false"/>
    <row r="219" s="284" customFormat="true" ht="15" hidden="false" customHeight="false" outlineLevel="0" collapsed="false"/>
    <row r="220" s="284" customFormat="true" ht="15" hidden="false" customHeight="false" outlineLevel="0" collapsed="false"/>
    <row r="221" s="284" customFormat="true" ht="15" hidden="false" customHeight="false" outlineLevel="0" collapsed="false"/>
    <row r="222" s="284" customFormat="true" ht="15" hidden="false" customHeight="false" outlineLevel="0" collapsed="false"/>
    <row r="223" s="284" customFormat="true" ht="15" hidden="false" customHeight="false" outlineLevel="0" collapsed="false"/>
    <row r="224" s="284" customFormat="true" ht="15" hidden="false" customHeight="false" outlineLevel="0" collapsed="false"/>
    <row r="225" s="284" customFormat="true" ht="15" hidden="false" customHeight="false" outlineLevel="0" collapsed="false"/>
    <row r="226" s="284" customFormat="true" ht="15" hidden="false" customHeight="false" outlineLevel="0" collapsed="false"/>
    <row r="227" s="284" customFormat="true" ht="15" hidden="false" customHeight="false" outlineLevel="0" collapsed="false"/>
    <row r="228" s="284" customFormat="true" ht="15" hidden="false" customHeight="false" outlineLevel="0" collapsed="false"/>
    <row r="229" s="284" customFormat="true" ht="15" hidden="false" customHeight="false" outlineLevel="0" collapsed="false"/>
    <row r="230" s="284" customFormat="true" ht="15" hidden="false" customHeight="false" outlineLevel="0" collapsed="false"/>
    <row r="231" s="284" customFormat="true" ht="15" hidden="false" customHeight="false" outlineLevel="0" collapsed="false"/>
    <row r="232" s="284" customFormat="true" ht="15" hidden="false" customHeight="false" outlineLevel="0" collapsed="false"/>
    <row r="233" s="284" customFormat="true" ht="15" hidden="false" customHeight="false" outlineLevel="0" collapsed="false"/>
    <row r="234" s="284" customFormat="true" ht="15" hidden="false" customHeight="false" outlineLevel="0" collapsed="false"/>
    <row r="235" s="284" customFormat="true" ht="15" hidden="false" customHeight="false" outlineLevel="0" collapsed="false"/>
    <row r="236" s="284" customFormat="true" ht="15" hidden="false" customHeight="false" outlineLevel="0" collapsed="false"/>
    <row r="237" s="284" customFormat="true" ht="15" hidden="false" customHeight="false" outlineLevel="0" collapsed="false"/>
    <row r="238" s="284" customFormat="true" ht="15" hidden="false" customHeight="false" outlineLevel="0" collapsed="false"/>
    <row r="239" s="284" customFormat="true" ht="15" hidden="false" customHeight="false" outlineLevel="0" collapsed="false"/>
    <row r="240" s="284" customFormat="true" ht="15" hidden="false" customHeight="false" outlineLevel="0" collapsed="false"/>
    <row r="241" s="284" customFormat="true" ht="15" hidden="false" customHeight="false" outlineLevel="0" collapsed="false"/>
    <row r="242" s="284" customFormat="true" ht="15" hidden="false" customHeight="false" outlineLevel="0" collapsed="false"/>
    <row r="243" s="284" customFormat="true" ht="15" hidden="false" customHeight="false" outlineLevel="0" collapsed="false"/>
    <row r="244" s="284" customFormat="true" ht="15" hidden="false" customHeight="false" outlineLevel="0" collapsed="false"/>
    <row r="245" s="284" customFormat="true" ht="15" hidden="false" customHeight="false" outlineLevel="0" collapsed="false"/>
    <row r="246" s="284" customFormat="true" ht="15" hidden="false" customHeight="false" outlineLevel="0" collapsed="false"/>
    <row r="247" s="284" customFormat="true" ht="15" hidden="false" customHeight="false" outlineLevel="0" collapsed="false"/>
    <row r="248" s="284" customFormat="true" ht="15" hidden="false" customHeight="false" outlineLevel="0" collapsed="false"/>
    <row r="249" s="284" customFormat="true" ht="15" hidden="false" customHeight="false" outlineLevel="0" collapsed="false"/>
    <row r="250" s="284" customFormat="true" ht="15" hidden="false" customHeight="false" outlineLevel="0" collapsed="false"/>
    <row r="251" s="284" customFormat="true" ht="15" hidden="false" customHeight="false" outlineLevel="0" collapsed="false"/>
    <row r="252" s="284" customFormat="true" ht="15" hidden="false" customHeight="false" outlineLevel="0" collapsed="false"/>
    <row r="253" s="284" customFormat="true" ht="15" hidden="false" customHeight="false" outlineLevel="0" collapsed="false"/>
    <row r="254" s="284" customFormat="true" ht="15" hidden="false" customHeight="false" outlineLevel="0" collapsed="false"/>
    <row r="255" s="284" customFormat="true" ht="15" hidden="false" customHeight="false" outlineLevel="0" collapsed="false"/>
    <row r="256" s="284" customFormat="true" ht="15" hidden="false" customHeight="false" outlineLevel="0" collapsed="false"/>
    <row r="257" s="284" customFormat="true" ht="15" hidden="false" customHeight="false" outlineLevel="0" collapsed="false"/>
    <row r="258" s="284" customFormat="true" ht="15" hidden="false" customHeight="false" outlineLevel="0" collapsed="false"/>
    <row r="259" s="284" customFormat="true" ht="15" hidden="false" customHeight="false" outlineLevel="0" collapsed="false"/>
    <row r="260" s="284" customFormat="true" ht="15" hidden="false" customHeight="false" outlineLevel="0" collapsed="false"/>
    <row r="261" s="284" customFormat="true" ht="15" hidden="false" customHeight="false" outlineLevel="0" collapsed="false"/>
    <row r="262" s="284" customFormat="true" ht="15" hidden="false" customHeight="false" outlineLevel="0" collapsed="false"/>
    <row r="263" s="284" customFormat="true" ht="15" hidden="false" customHeight="false" outlineLevel="0" collapsed="false"/>
    <row r="264" s="284" customFormat="true" ht="15" hidden="false" customHeight="false" outlineLevel="0" collapsed="false"/>
    <row r="265" s="284" customFormat="true" ht="15" hidden="false" customHeight="false" outlineLevel="0" collapsed="false"/>
    <row r="266" s="284" customFormat="true" ht="15" hidden="false" customHeight="false" outlineLevel="0" collapsed="false"/>
    <row r="267" s="284" customFormat="true" ht="15" hidden="false" customHeight="false" outlineLevel="0" collapsed="false"/>
    <row r="268" s="284" customFormat="true" ht="15" hidden="false" customHeight="false" outlineLevel="0" collapsed="false"/>
    <row r="269" s="284" customFormat="true" ht="15" hidden="false" customHeight="false" outlineLevel="0" collapsed="false"/>
    <row r="270" s="284" customFormat="true" ht="15" hidden="false" customHeight="false" outlineLevel="0" collapsed="false"/>
    <row r="271" s="284" customFormat="true" ht="15" hidden="false" customHeight="false" outlineLevel="0" collapsed="false"/>
    <row r="272" s="284" customFormat="true" ht="15" hidden="false" customHeight="false" outlineLevel="0" collapsed="false"/>
    <row r="273" s="284" customFormat="true" ht="15" hidden="false" customHeight="false" outlineLevel="0" collapsed="false"/>
    <row r="274" s="284" customFormat="true" ht="15" hidden="false" customHeight="false" outlineLevel="0" collapsed="false"/>
    <row r="275" s="284" customFormat="true" ht="15" hidden="false" customHeight="false" outlineLevel="0" collapsed="false"/>
    <row r="276" s="284" customFormat="true" ht="15" hidden="false" customHeight="false" outlineLevel="0" collapsed="false"/>
    <row r="277" s="284" customFormat="true" ht="15" hidden="false" customHeight="false" outlineLevel="0" collapsed="false"/>
    <row r="278" s="284" customFormat="true" ht="15" hidden="false" customHeight="false" outlineLevel="0" collapsed="false"/>
    <row r="279" s="284" customFormat="true" ht="15" hidden="false" customHeight="false" outlineLevel="0" collapsed="false"/>
    <row r="280" s="284" customFormat="true" ht="15" hidden="false" customHeight="false" outlineLevel="0" collapsed="false"/>
    <row r="281" s="284" customFormat="true" ht="15" hidden="false" customHeight="false" outlineLevel="0" collapsed="false"/>
    <row r="282" s="284" customFormat="true" ht="15" hidden="false" customHeight="false" outlineLevel="0" collapsed="false"/>
    <row r="283" s="284" customFormat="true" ht="15" hidden="false" customHeight="false" outlineLevel="0" collapsed="false"/>
    <row r="284" s="284" customFormat="true" ht="15" hidden="false" customHeight="false" outlineLevel="0" collapsed="false"/>
    <row r="285" s="284" customFormat="true" ht="15" hidden="false" customHeight="false" outlineLevel="0" collapsed="false"/>
    <row r="286" s="284" customFormat="true" ht="15" hidden="false" customHeight="false" outlineLevel="0" collapsed="false"/>
    <row r="287" s="284" customFormat="true" ht="15" hidden="false" customHeight="false" outlineLevel="0" collapsed="false"/>
    <row r="288" s="284" customFormat="true" ht="15" hidden="false" customHeight="false" outlineLevel="0" collapsed="false"/>
    <row r="289" s="284" customFormat="true" ht="15" hidden="false" customHeight="false" outlineLevel="0" collapsed="false"/>
    <row r="290" s="284" customFormat="true" ht="15" hidden="false" customHeight="false" outlineLevel="0" collapsed="false"/>
    <row r="291" s="284" customFormat="true" ht="15" hidden="false" customHeight="false" outlineLevel="0" collapsed="false"/>
    <row r="292" s="284" customFormat="true" ht="15" hidden="false" customHeight="false" outlineLevel="0" collapsed="false"/>
    <row r="293" s="284" customFormat="true" ht="15" hidden="false" customHeight="false" outlineLevel="0" collapsed="false"/>
    <row r="294" s="284" customFormat="true" ht="15" hidden="false" customHeight="false" outlineLevel="0" collapsed="false"/>
    <row r="295" s="284" customFormat="true" ht="15" hidden="false" customHeight="false" outlineLevel="0" collapsed="false"/>
    <row r="296" s="284" customFormat="true" ht="15" hidden="false" customHeight="false" outlineLevel="0" collapsed="false"/>
    <row r="297" s="284" customFormat="true" ht="15" hidden="false" customHeight="false" outlineLevel="0" collapsed="false"/>
    <row r="298" s="284" customFormat="true" ht="15" hidden="false" customHeight="false" outlineLevel="0" collapsed="false"/>
    <row r="299" s="284" customFormat="true" ht="15" hidden="false" customHeight="false" outlineLevel="0" collapsed="false"/>
    <row r="300" s="284" customFormat="true" ht="15" hidden="false" customHeight="false" outlineLevel="0" collapsed="false"/>
    <row r="301" s="284" customFormat="true" ht="15" hidden="false" customHeight="false" outlineLevel="0" collapsed="false"/>
    <row r="302" s="284" customFormat="true" ht="15" hidden="false" customHeight="false" outlineLevel="0" collapsed="false"/>
    <row r="303" s="284" customFormat="true" ht="15" hidden="false" customHeight="false" outlineLevel="0" collapsed="false"/>
    <row r="304" s="284" customFormat="true" ht="15" hidden="false" customHeight="false" outlineLevel="0" collapsed="false"/>
    <row r="305" s="284" customFormat="true" ht="15" hidden="false" customHeight="false" outlineLevel="0" collapsed="false"/>
    <row r="306" s="284" customFormat="true" ht="15" hidden="false" customHeight="false" outlineLevel="0" collapsed="false"/>
    <row r="307" s="284" customFormat="true" ht="15" hidden="false" customHeight="false" outlineLevel="0" collapsed="false"/>
    <row r="308" s="284" customFormat="true" ht="15" hidden="false" customHeight="false" outlineLevel="0" collapsed="false"/>
    <row r="309" s="284" customFormat="true" ht="15" hidden="false" customHeight="false" outlineLevel="0" collapsed="false"/>
    <row r="310" s="284" customFormat="true" ht="15" hidden="false" customHeight="false" outlineLevel="0" collapsed="false"/>
    <row r="311" s="284" customFormat="true" ht="15" hidden="false" customHeight="false" outlineLevel="0" collapsed="false"/>
    <row r="312" s="284" customFormat="true" ht="15" hidden="false" customHeight="false" outlineLevel="0" collapsed="false"/>
    <row r="313" s="284" customFormat="true" ht="15" hidden="false" customHeight="false" outlineLevel="0" collapsed="false"/>
    <row r="314" s="284" customFormat="true" ht="15" hidden="false" customHeight="false" outlineLevel="0" collapsed="false"/>
    <row r="315" s="284" customFormat="true" ht="15" hidden="false" customHeight="false" outlineLevel="0" collapsed="false"/>
    <row r="316" s="284" customFormat="true" ht="15" hidden="false" customHeight="false" outlineLevel="0" collapsed="false"/>
    <row r="317" s="284" customFormat="true" ht="15" hidden="false" customHeight="false" outlineLevel="0" collapsed="false"/>
    <row r="318" s="284" customFormat="true" ht="15" hidden="false" customHeight="false" outlineLevel="0" collapsed="false"/>
    <row r="319" s="284" customFormat="true" ht="15" hidden="false" customHeight="false" outlineLevel="0" collapsed="false"/>
    <row r="320" s="284" customFormat="true" ht="15" hidden="false" customHeight="false" outlineLevel="0" collapsed="false"/>
    <row r="321" s="284" customFormat="true" ht="15" hidden="false" customHeight="false" outlineLevel="0" collapsed="false"/>
    <row r="322" s="284" customFormat="true" ht="15" hidden="false" customHeight="false" outlineLevel="0" collapsed="false"/>
    <row r="323" s="284" customFormat="true" ht="15" hidden="false" customHeight="false" outlineLevel="0" collapsed="false"/>
    <row r="324" s="284" customFormat="true" ht="15" hidden="false" customHeight="false" outlineLevel="0" collapsed="false"/>
    <row r="325" s="284" customFormat="true" ht="15" hidden="false" customHeight="false" outlineLevel="0" collapsed="false"/>
    <row r="326" s="284" customFormat="true" ht="15" hidden="false" customHeight="false" outlineLevel="0" collapsed="false"/>
    <row r="327" s="284" customFormat="true" ht="15" hidden="false" customHeight="false" outlineLevel="0" collapsed="false"/>
    <row r="328" s="284" customFormat="true" ht="15" hidden="false" customHeight="false" outlineLevel="0" collapsed="false"/>
    <row r="329" s="284" customFormat="true" ht="15" hidden="false" customHeight="false" outlineLevel="0" collapsed="false"/>
    <row r="330" s="284" customFormat="true" ht="15" hidden="false" customHeight="false" outlineLevel="0" collapsed="false"/>
    <row r="331" s="284" customFormat="true" ht="15" hidden="false" customHeight="false" outlineLevel="0" collapsed="false"/>
    <row r="332" s="284" customFormat="true" ht="15" hidden="false" customHeight="false" outlineLevel="0" collapsed="false"/>
    <row r="333" s="284" customFormat="true" ht="15" hidden="false" customHeight="false" outlineLevel="0" collapsed="false"/>
    <row r="334" s="284" customFormat="true" ht="15" hidden="false" customHeight="false" outlineLevel="0" collapsed="false"/>
    <row r="335" s="284" customFormat="true" ht="15" hidden="false" customHeight="false" outlineLevel="0" collapsed="false"/>
    <row r="336" s="284" customFormat="true" ht="15" hidden="false" customHeight="false" outlineLevel="0" collapsed="false"/>
    <row r="337" s="284" customFormat="true" ht="15" hidden="false" customHeight="false" outlineLevel="0" collapsed="false"/>
    <row r="338" s="284" customFormat="true" ht="15" hidden="false" customHeight="false" outlineLevel="0" collapsed="false"/>
    <row r="339" s="284" customFormat="true" ht="15" hidden="false" customHeight="false" outlineLevel="0" collapsed="false"/>
    <row r="340" s="284" customFormat="true" ht="15" hidden="false" customHeight="false" outlineLevel="0" collapsed="false"/>
    <row r="341" s="284" customFormat="true" ht="15" hidden="false" customHeight="false" outlineLevel="0" collapsed="false"/>
    <row r="342" s="284" customFormat="true" ht="15" hidden="false" customHeight="false" outlineLevel="0" collapsed="false"/>
    <row r="343" s="284" customFormat="true" ht="15" hidden="false" customHeight="false" outlineLevel="0" collapsed="false"/>
    <row r="344" s="284" customFormat="true" ht="15" hidden="false" customHeight="false" outlineLevel="0" collapsed="false"/>
    <row r="345" s="284" customFormat="true" ht="15" hidden="false" customHeight="false" outlineLevel="0" collapsed="false"/>
    <row r="346" s="284" customFormat="true" ht="15" hidden="false" customHeight="false" outlineLevel="0" collapsed="false"/>
    <row r="347" s="284" customFormat="true" ht="15" hidden="false" customHeight="false" outlineLevel="0" collapsed="false"/>
    <row r="348" s="284" customFormat="true" ht="15" hidden="false" customHeight="false" outlineLevel="0" collapsed="false"/>
    <row r="349" s="284" customFormat="true" ht="15" hidden="false" customHeight="false" outlineLevel="0" collapsed="false"/>
    <row r="350" s="284" customFormat="true" ht="15" hidden="false" customHeight="false" outlineLevel="0" collapsed="false"/>
    <row r="351" s="284" customFormat="true" ht="15" hidden="false" customHeight="false" outlineLevel="0" collapsed="false"/>
    <row r="352" s="284" customFormat="true" ht="15" hidden="false" customHeight="false" outlineLevel="0" collapsed="false"/>
    <row r="353" s="284" customFormat="true" ht="15" hidden="false" customHeight="false" outlineLevel="0" collapsed="false"/>
    <row r="354" s="284" customFormat="true" ht="15" hidden="false" customHeight="false" outlineLevel="0" collapsed="false"/>
    <row r="355" s="284" customFormat="true" ht="15" hidden="false" customHeight="false" outlineLevel="0" collapsed="false"/>
    <row r="356" s="284" customFormat="true" ht="15" hidden="false" customHeight="false" outlineLevel="0" collapsed="false"/>
    <row r="357" s="284" customFormat="true" ht="15" hidden="false" customHeight="false" outlineLevel="0" collapsed="false"/>
    <row r="358" s="284" customFormat="true" ht="15" hidden="false" customHeight="false" outlineLevel="0" collapsed="false"/>
    <row r="359" s="284" customFormat="true" ht="15" hidden="false" customHeight="false" outlineLevel="0" collapsed="false"/>
    <row r="360" s="284" customFormat="true" ht="15" hidden="false" customHeight="false" outlineLevel="0" collapsed="false"/>
    <row r="361" s="284" customFormat="true" ht="15" hidden="false" customHeight="false" outlineLevel="0" collapsed="false"/>
    <row r="362" s="284" customFormat="true" ht="15" hidden="false" customHeight="false" outlineLevel="0" collapsed="false"/>
    <row r="363" s="284" customFormat="true" ht="15" hidden="false" customHeight="false" outlineLevel="0" collapsed="false"/>
    <row r="364" s="284" customFormat="true" ht="15" hidden="false" customHeight="false" outlineLevel="0" collapsed="false"/>
    <row r="365" s="284" customFormat="true" ht="15" hidden="false" customHeight="false" outlineLevel="0" collapsed="false"/>
    <row r="366" s="284" customFormat="true" ht="15" hidden="false" customHeight="false" outlineLevel="0" collapsed="false"/>
    <row r="367" s="284" customFormat="true" ht="15" hidden="false" customHeight="false" outlineLevel="0" collapsed="false"/>
    <row r="368" s="284" customFormat="true" ht="15" hidden="false" customHeight="false" outlineLevel="0" collapsed="false"/>
    <row r="369" s="284" customFormat="true" ht="15" hidden="false" customHeight="false" outlineLevel="0" collapsed="false"/>
    <row r="370" s="284" customFormat="true" ht="15" hidden="false" customHeight="false" outlineLevel="0" collapsed="false"/>
    <row r="371" s="284" customFormat="true" ht="15" hidden="false" customHeight="false" outlineLevel="0" collapsed="false"/>
    <row r="372" s="284" customFormat="true" ht="15" hidden="false" customHeight="false" outlineLevel="0" collapsed="false"/>
    <row r="373" s="284" customFormat="true" ht="15" hidden="false" customHeight="false" outlineLevel="0" collapsed="false"/>
    <row r="374" s="284" customFormat="true" ht="15" hidden="false" customHeight="false" outlineLevel="0" collapsed="false"/>
    <row r="375" s="284" customFormat="true" ht="15" hidden="false" customHeight="false" outlineLevel="0" collapsed="false"/>
    <row r="376" s="284" customFormat="true" ht="15" hidden="false" customHeight="false" outlineLevel="0" collapsed="false"/>
    <row r="377" s="284" customFormat="true" ht="15" hidden="false" customHeight="false" outlineLevel="0" collapsed="false"/>
    <row r="378" s="284" customFormat="true" ht="15" hidden="false" customHeight="false" outlineLevel="0" collapsed="false"/>
    <row r="379" s="284" customFormat="true" ht="15" hidden="false" customHeight="false" outlineLevel="0" collapsed="false"/>
    <row r="380" s="284" customFormat="true" ht="15" hidden="false" customHeight="false" outlineLevel="0" collapsed="false"/>
    <row r="381" s="284" customFormat="true" ht="15" hidden="false" customHeight="false" outlineLevel="0" collapsed="false"/>
    <row r="382" s="284" customFormat="true" ht="15" hidden="false" customHeight="false" outlineLevel="0" collapsed="false"/>
    <row r="383" s="284" customFormat="true" ht="15" hidden="false" customHeight="false" outlineLevel="0" collapsed="false"/>
    <row r="384" s="284" customFormat="true" ht="15" hidden="false" customHeight="false" outlineLevel="0" collapsed="false"/>
    <row r="385" s="284" customFormat="true" ht="15" hidden="false" customHeight="false" outlineLevel="0" collapsed="false"/>
    <row r="386" s="284" customFormat="true" ht="15" hidden="false" customHeight="false" outlineLevel="0" collapsed="false"/>
    <row r="387" s="284" customFormat="true" ht="15" hidden="false" customHeight="false" outlineLevel="0" collapsed="false"/>
    <row r="388" s="284" customFormat="true" ht="15" hidden="false" customHeight="false" outlineLevel="0" collapsed="false"/>
    <row r="389" s="284" customFormat="true" ht="15" hidden="false" customHeight="false" outlineLevel="0" collapsed="false"/>
    <row r="390" s="284" customFormat="true" ht="15" hidden="false" customHeight="false" outlineLevel="0" collapsed="false"/>
    <row r="391" s="284" customFormat="true" ht="15" hidden="false" customHeight="false" outlineLevel="0" collapsed="false"/>
    <row r="392" s="284" customFormat="true" ht="15" hidden="false" customHeight="false" outlineLevel="0" collapsed="false"/>
    <row r="393" s="284" customFormat="true" ht="15" hidden="false" customHeight="false" outlineLevel="0" collapsed="false"/>
    <row r="394" s="284" customFormat="true" ht="15" hidden="false" customHeight="false" outlineLevel="0" collapsed="false"/>
    <row r="395" s="284" customFormat="true" ht="15" hidden="false" customHeight="false" outlineLevel="0" collapsed="false"/>
    <row r="396" s="284" customFormat="true" ht="15" hidden="false" customHeight="false" outlineLevel="0" collapsed="false"/>
    <row r="397" s="284" customFormat="true" ht="15" hidden="false" customHeight="false" outlineLevel="0" collapsed="false"/>
    <row r="398" s="284" customFormat="true" ht="15" hidden="false" customHeight="false" outlineLevel="0" collapsed="false"/>
    <row r="399" s="284" customFormat="true" ht="15" hidden="false" customHeight="false" outlineLevel="0" collapsed="false"/>
    <row r="400" s="284" customFormat="true" ht="15" hidden="false" customHeight="false" outlineLevel="0" collapsed="false"/>
    <row r="401" s="284" customFormat="true" ht="15" hidden="false" customHeight="false" outlineLevel="0" collapsed="false"/>
    <row r="402" s="284" customFormat="true" ht="15" hidden="false" customHeight="false" outlineLevel="0" collapsed="false"/>
    <row r="403" s="284" customFormat="true" ht="15" hidden="false" customHeight="false" outlineLevel="0" collapsed="false"/>
    <row r="404" s="284" customFormat="true" ht="15" hidden="false" customHeight="false" outlineLevel="0" collapsed="false"/>
    <row r="405" s="284" customFormat="true" ht="15" hidden="false" customHeight="false" outlineLevel="0" collapsed="false"/>
    <row r="406" s="284" customFormat="true" ht="15" hidden="false" customHeight="false" outlineLevel="0" collapsed="false"/>
    <row r="407" s="284" customFormat="true" ht="15" hidden="false" customHeight="false" outlineLevel="0" collapsed="false"/>
    <row r="408" s="284" customFormat="true" ht="15" hidden="false" customHeight="false" outlineLevel="0" collapsed="false"/>
    <row r="409" s="284" customFormat="true" ht="15" hidden="false" customHeight="false" outlineLevel="0" collapsed="false"/>
    <row r="410" s="284" customFormat="true" ht="15" hidden="false" customHeight="false" outlineLevel="0" collapsed="false"/>
    <row r="411" s="284" customFormat="true" ht="15" hidden="false" customHeight="false" outlineLevel="0" collapsed="false"/>
    <row r="412" s="284" customFormat="true" ht="15" hidden="false" customHeight="false" outlineLevel="0" collapsed="false"/>
    <row r="413" s="284" customFormat="true" ht="15" hidden="false" customHeight="false" outlineLevel="0" collapsed="false"/>
    <row r="414" s="284" customFormat="true" ht="15" hidden="false" customHeight="false" outlineLevel="0" collapsed="false"/>
    <row r="415" s="284" customFormat="true" ht="15" hidden="false" customHeight="false" outlineLevel="0" collapsed="false"/>
    <row r="416" s="284" customFormat="true" ht="15" hidden="false" customHeight="false" outlineLevel="0" collapsed="false"/>
    <row r="417" s="284" customFormat="true" ht="15" hidden="false" customHeight="false" outlineLevel="0" collapsed="false"/>
    <row r="418" s="284" customFormat="true" ht="15" hidden="false" customHeight="false" outlineLevel="0" collapsed="false"/>
    <row r="419" s="284" customFormat="true" ht="15" hidden="false" customHeight="false" outlineLevel="0" collapsed="false"/>
    <row r="420" s="284" customFormat="true" ht="15" hidden="false" customHeight="false" outlineLevel="0" collapsed="false"/>
    <row r="421" s="284" customFormat="true" ht="15" hidden="false" customHeight="false" outlineLevel="0" collapsed="false"/>
    <row r="422" s="284" customFormat="true" ht="15" hidden="false" customHeight="false" outlineLevel="0" collapsed="false"/>
    <row r="423" s="284" customFormat="true" ht="15" hidden="false" customHeight="false" outlineLevel="0" collapsed="false"/>
    <row r="424" s="284" customFormat="true" ht="15" hidden="false" customHeight="false" outlineLevel="0" collapsed="false"/>
    <row r="425" s="284" customFormat="true" ht="15" hidden="false" customHeight="false" outlineLevel="0" collapsed="false"/>
    <row r="426" s="284" customFormat="true" ht="15" hidden="false" customHeight="false" outlineLevel="0" collapsed="false"/>
    <row r="427" s="284" customFormat="true" ht="15" hidden="false" customHeight="false" outlineLevel="0" collapsed="false"/>
    <row r="428" s="284" customFormat="true" ht="15" hidden="false" customHeight="false" outlineLevel="0" collapsed="false"/>
    <row r="429" s="284" customFormat="true" ht="15" hidden="false" customHeight="false" outlineLevel="0" collapsed="false"/>
    <row r="430" s="284" customFormat="true" ht="15" hidden="false" customHeight="false" outlineLevel="0" collapsed="false"/>
    <row r="431" s="284" customFormat="true" ht="15" hidden="false" customHeight="false" outlineLevel="0" collapsed="false"/>
    <row r="432" s="284" customFormat="true" ht="15" hidden="false" customHeight="false" outlineLevel="0" collapsed="false"/>
    <row r="433" s="284" customFormat="true" ht="15" hidden="false" customHeight="false" outlineLevel="0" collapsed="false"/>
    <row r="434" s="284" customFormat="true" ht="15" hidden="false" customHeight="false" outlineLevel="0" collapsed="false"/>
    <row r="435" s="284" customFormat="true" ht="15" hidden="false" customHeight="false" outlineLevel="0" collapsed="false"/>
    <row r="436" s="284" customFormat="true" ht="15" hidden="false" customHeight="false" outlineLevel="0" collapsed="false"/>
    <row r="437" s="284" customFormat="true" ht="15" hidden="false" customHeight="false" outlineLevel="0" collapsed="false"/>
    <row r="438" s="284" customFormat="true" ht="15" hidden="false" customHeight="false" outlineLevel="0" collapsed="false"/>
    <row r="439" s="284" customFormat="true" ht="15" hidden="false" customHeight="false" outlineLevel="0" collapsed="false"/>
    <row r="440" s="284" customFormat="true" ht="15" hidden="false" customHeight="false" outlineLevel="0" collapsed="false"/>
    <row r="441" s="284" customFormat="true" ht="15" hidden="false" customHeight="false" outlineLevel="0" collapsed="false"/>
    <row r="442" s="284" customFormat="true" ht="15" hidden="false" customHeight="false" outlineLevel="0" collapsed="false"/>
    <row r="443" s="284" customFormat="true" ht="15" hidden="false" customHeight="false" outlineLevel="0" collapsed="false"/>
    <row r="444" s="284" customFormat="true" ht="15" hidden="false" customHeight="false" outlineLevel="0" collapsed="false"/>
    <row r="445" s="284" customFormat="true" ht="15" hidden="false" customHeight="false" outlineLevel="0" collapsed="false"/>
    <row r="446" s="284" customFormat="true" ht="15" hidden="false" customHeight="false" outlineLevel="0" collapsed="false"/>
    <row r="447" s="284" customFormat="true" ht="15" hidden="false" customHeight="false" outlineLevel="0" collapsed="false"/>
    <row r="448" s="284" customFormat="true" ht="15" hidden="false" customHeight="false" outlineLevel="0" collapsed="false"/>
    <row r="449" s="284" customFormat="true" ht="15" hidden="false" customHeight="false" outlineLevel="0" collapsed="false"/>
    <row r="450" s="284" customFormat="true" ht="15" hidden="false" customHeight="false" outlineLevel="0" collapsed="false"/>
    <row r="451" s="284" customFormat="true" ht="15" hidden="false" customHeight="false" outlineLevel="0" collapsed="false"/>
    <row r="452" s="284" customFormat="true" ht="15" hidden="false" customHeight="false" outlineLevel="0" collapsed="false"/>
    <row r="453" s="284" customFormat="true" ht="15" hidden="false" customHeight="false" outlineLevel="0" collapsed="false"/>
    <row r="454" s="284" customFormat="true" ht="15" hidden="false" customHeight="false" outlineLevel="0" collapsed="false"/>
    <row r="455" s="284" customFormat="true" ht="15" hidden="false" customHeight="false" outlineLevel="0" collapsed="false"/>
    <row r="456" s="284" customFormat="true" ht="15" hidden="false" customHeight="false" outlineLevel="0" collapsed="false"/>
    <row r="457" s="284" customFormat="true" ht="15" hidden="false" customHeight="false" outlineLevel="0" collapsed="false"/>
    <row r="458" s="284" customFormat="true" ht="15" hidden="false" customHeight="false" outlineLevel="0" collapsed="false"/>
    <row r="459" s="284" customFormat="true" ht="15" hidden="false" customHeight="false" outlineLevel="0" collapsed="false"/>
    <row r="460" s="284" customFormat="true" ht="15" hidden="false" customHeight="false" outlineLevel="0" collapsed="false"/>
    <row r="461" s="284" customFormat="true" ht="15" hidden="false" customHeight="false" outlineLevel="0" collapsed="false"/>
    <row r="462" s="284" customFormat="true" ht="15" hidden="false" customHeight="false" outlineLevel="0" collapsed="false"/>
    <row r="463" s="284" customFormat="true" ht="15" hidden="false" customHeight="false" outlineLevel="0" collapsed="false"/>
    <row r="464" s="284" customFormat="true" ht="15" hidden="false" customHeight="false" outlineLevel="0" collapsed="false"/>
    <row r="465" s="284" customFormat="true" ht="15" hidden="false" customHeight="false" outlineLevel="0" collapsed="false"/>
    <row r="466" s="284" customFormat="true" ht="15" hidden="false" customHeight="false" outlineLevel="0" collapsed="false"/>
    <row r="467" s="284" customFormat="true" ht="15" hidden="false" customHeight="false" outlineLevel="0" collapsed="false"/>
    <row r="468" s="284" customFormat="true" ht="15" hidden="false" customHeight="false" outlineLevel="0" collapsed="false"/>
    <row r="469" s="284" customFormat="true" ht="15" hidden="false" customHeight="false" outlineLevel="0" collapsed="false"/>
    <row r="470" s="284" customFormat="true" ht="15" hidden="false" customHeight="false" outlineLevel="0" collapsed="false"/>
    <row r="471" s="284" customFormat="true" ht="15" hidden="false" customHeight="false" outlineLevel="0" collapsed="false"/>
    <row r="472" s="284" customFormat="true" ht="15" hidden="false" customHeight="false" outlineLevel="0" collapsed="false"/>
    <row r="473" s="284" customFormat="true" ht="15" hidden="false" customHeight="false" outlineLevel="0" collapsed="false"/>
    <row r="474" s="284" customFormat="true" ht="15" hidden="false" customHeight="false" outlineLevel="0" collapsed="false"/>
    <row r="475" s="284" customFormat="true" ht="15" hidden="false" customHeight="false" outlineLevel="0" collapsed="false"/>
    <row r="476" s="284" customFormat="true" ht="15" hidden="false" customHeight="false" outlineLevel="0" collapsed="false"/>
    <row r="477" s="284" customFormat="true" ht="15" hidden="false" customHeight="false" outlineLevel="0" collapsed="false"/>
    <row r="478" s="284" customFormat="true" ht="15" hidden="false" customHeight="false" outlineLevel="0" collapsed="false"/>
    <row r="479" s="284" customFormat="true" ht="15" hidden="false" customHeight="false" outlineLevel="0" collapsed="false"/>
    <row r="480" s="284" customFormat="true" ht="15" hidden="false" customHeight="false" outlineLevel="0" collapsed="false"/>
    <row r="481" s="284" customFormat="true" ht="15" hidden="false" customHeight="false" outlineLevel="0" collapsed="false"/>
    <row r="482" s="284" customFormat="true" ht="15" hidden="false" customHeight="false" outlineLevel="0" collapsed="false"/>
    <row r="483" s="284" customFormat="true" ht="15" hidden="false" customHeight="false" outlineLevel="0" collapsed="false"/>
    <row r="484" s="284" customFormat="true" ht="15" hidden="false" customHeight="false" outlineLevel="0" collapsed="false"/>
    <row r="485" s="284" customFormat="true" ht="15" hidden="false" customHeight="false" outlineLevel="0" collapsed="false"/>
    <row r="486" s="284" customFormat="true" ht="15" hidden="false" customHeight="false" outlineLevel="0" collapsed="false"/>
    <row r="487" s="284" customFormat="true" ht="15" hidden="false" customHeight="false" outlineLevel="0" collapsed="false"/>
    <row r="488" s="284" customFormat="true" ht="15" hidden="false" customHeight="false" outlineLevel="0" collapsed="false"/>
    <row r="489" s="284" customFormat="true" ht="15" hidden="false" customHeight="false" outlineLevel="0" collapsed="false"/>
    <row r="490" s="284" customFormat="true" ht="15" hidden="false" customHeight="false" outlineLevel="0" collapsed="false"/>
    <row r="491" s="284" customFormat="true" ht="15" hidden="false" customHeight="false" outlineLevel="0" collapsed="false"/>
    <row r="492" s="284" customFormat="true" ht="15" hidden="false" customHeight="false" outlineLevel="0" collapsed="false"/>
    <row r="493" s="284" customFormat="true" ht="15" hidden="false" customHeight="false" outlineLevel="0" collapsed="false"/>
    <row r="494" s="284" customFormat="true" ht="15" hidden="false" customHeight="false" outlineLevel="0" collapsed="false"/>
    <row r="495" s="284" customFormat="true" ht="15" hidden="false" customHeight="false" outlineLevel="0" collapsed="false"/>
    <row r="496" s="284" customFormat="true" ht="15" hidden="false" customHeight="false" outlineLevel="0" collapsed="false"/>
    <row r="497" s="284" customFormat="true" ht="15" hidden="false" customHeight="false" outlineLevel="0" collapsed="false"/>
    <row r="498" s="284" customFormat="true" ht="15" hidden="false" customHeight="false" outlineLevel="0" collapsed="false"/>
    <row r="499" s="284" customFormat="true" ht="15" hidden="false" customHeight="false" outlineLevel="0" collapsed="false"/>
    <row r="500" s="284" customFormat="true" ht="15" hidden="false" customHeight="false" outlineLevel="0" collapsed="false"/>
    <row r="501" s="284" customFormat="true" ht="15" hidden="false" customHeight="false" outlineLevel="0" collapsed="false"/>
    <row r="502" s="284" customFormat="true" ht="15" hidden="false" customHeight="false" outlineLevel="0" collapsed="false"/>
    <row r="503" s="284" customFormat="true" ht="15" hidden="false" customHeight="false" outlineLevel="0" collapsed="false"/>
    <row r="504" s="284" customFormat="true" ht="15" hidden="false" customHeight="false" outlineLevel="0" collapsed="false"/>
    <row r="505" s="284" customFormat="true" ht="15" hidden="false" customHeight="false" outlineLevel="0" collapsed="false"/>
    <row r="506" s="284" customFormat="true" ht="15" hidden="false" customHeight="false" outlineLevel="0" collapsed="false"/>
    <row r="507" s="284" customFormat="true" ht="15" hidden="false" customHeight="false" outlineLevel="0" collapsed="false"/>
    <row r="508" s="284" customFormat="true" ht="15" hidden="false" customHeight="false" outlineLevel="0" collapsed="false"/>
    <row r="509" s="284" customFormat="true" ht="15" hidden="false" customHeight="false" outlineLevel="0" collapsed="false"/>
    <row r="510" s="284" customFormat="true" ht="15" hidden="false" customHeight="false" outlineLevel="0" collapsed="false"/>
    <row r="511" s="284" customFormat="true" ht="15" hidden="false" customHeight="false" outlineLevel="0" collapsed="false"/>
    <row r="512" s="284" customFormat="true" ht="15" hidden="false" customHeight="false" outlineLevel="0" collapsed="false"/>
    <row r="513" s="284" customFormat="true" ht="15" hidden="false" customHeight="false" outlineLevel="0" collapsed="false"/>
    <row r="514" s="284" customFormat="true" ht="15" hidden="false" customHeight="false" outlineLevel="0" collapsed="false"/>
    <row r="515" s="284" customFormat="true" ht="15" hidden="false" customHeight="false" outlineLevel="0" collapsed="false"/>
    <row r="516" s="284" customFormat="true" ht="15" hidden="false" customHeight="false" outlineLevel="0" collapsed="false"/>
    <row r="517" s="284" customFormat="true" ht="15" hidden="false" customHeight="false" outlineLevel="0" collapsed="false"/>
    <row r="518" s="284" customFormat="true" ht="15" hidden="false" customHeight="false" outlineLevel="0" collapsed="false"/>
    <row r="519" s="284" customFormat="true" ht="15" hidden="false" customHeight="false" outlineLevel="0" collapsed="false"/>
    <row r="520" s="284" customFormat="true" ht="15" hidden="false" customHeight="false" outlineLevel="0" collapsed="false"/>
    <row r="521" s="284" customFormat="true" ht="15" hidden="false" customHeight="false" outlineLevel="0" collapsed="false"/>
    <row r="522" s="284" customFormat="true" ht="15" hidden="false" customHeight="false" outlineLevel="0" collapsed="false"/>
    <row r="523" s="284" customFormat="true" ht="15" hidden="false" customHeight="false" outlineLevel="0" collapsed="false"/>
    <row r="524" s="284" customFormat="true" ht="15" hidden="false" customHeight="false" outlineLevel="0" collapsed="false"/>
    <row r="525" s="284" customFormat="true" ht="15" hidden="false" customHeight="false" outlineLevel="0" collapsed="false"/>
    <row r="526" s="284" customFormat="true" ht="15" hidden="false" customHeight="false" outlineLevel="0" collapsed="false"/>
    <row r="527" s="284" customFormat="true" ht="15" hidden="false" customHeight="false" outlineLevel="0" collapsed="false"/>
    <row r="528" s="284" customFormat="true" ht="15" hidden="false" customHeight="false" outlineLevel="0" collapsed="false"/>
    <row r="529" s="284" customFormat="true" ht="15" hidden="false" customHeight="false" outlineLevel="0" collapsed="false"/>
    <row r="530" s="284" customFormat="true" ht="15" hidden="false" customHeight="false" outlineLevel="0" collapsed="false"/>
    <row r="531" s="284" customFormat="true" ht="15" hidden="false" customHeight="false" outlineLevel="0" collapsed="false"/>
    <row r="532" s="284" customFormat="true" ht="15" hidden="false" customHeight="false" outlineLevel="0" collapsed="false"/>
    <row r="533" s="284" customFormat="true" ht="15" hidden="false" customHeight="false" outlineLevel="0" collapsed="false"/>
    <row r="534" s="284" customFormat="true" ht="15" hidden="false" customHeight="false" outlineLevel="0" collapsed="false"/>
    <row r="535" s="284" customFormat="true" ht="15" hidden="false" customHeight="false" outlineLevel="0" collapsed="false"/>
    <row r="536" s="284" customFormat="true" ht="15" hidden="false" customHeight="false" outlineLevel="0" collapsed="false"/>
    <row r="537" s="284" customFormat="true" ht="15" hidden="false" customHeight="false" outlineLevel="0" collapsed="false"/>
    <row r="538" s="284" customFormat="true" ht="15" hidden="false" customHeight="false" outlineLevel="0" collapsed="false"/>
    <row r="539" s="284" customFormat="true" ht="15" hidden="false" customHeight="false" outlineLevel="0" collapsed="false"/>
    <row r="540" s="284" customFormat="true" ht="15" hidden="false" customHeight="false" outlineLevel="0" collapsed="false"/>
    <row r="541" s="284" customFormat="true" ht="15" hidden="false" customHeight="false" outlineLevel="0" collapsed="false"/>
    <row r="542" s="284" customFormat="true" ht="15" hidden="false" customHeight="false" outlineLevel="0" collapsed="false"/>
    <row r="543" s="284" customFormat="true" ht="15" hidden="false" customHeight="false" outlineLevel="0" collapsed="false"/>
    <row r="544" s="284" customFormat="true" ht="15" hidden="false" customHeight="false" outlineLevel="0" collapsed="false"/>
    <row r="545" s="284" customFormat="true" ht="15" hidden="false" customHeight="false" outlineLevel="0" collapsed="false"/>
    <row r="546" s="284" customFormat="true" ht="15" hidden="false" customHeight="false" outlineLevel="0" collapsed="false"/>
    <row r="547" s="284" customFormat="true" ht="15" hidden="false" customHeight="false" outlineLevel="0" collapsed="false"/>
    <row r="548" s="284" customFormat="true" ht="15" hidden="false" customHeight="false" outlineLevel="0" collapsed="false"/>
    <row r="549" s="284" customFormat="true" ht="15" hidden="false" customHeight="false" outlineLevel="0" collapsed="false"/>
    <row r="550" s="284" customFormat="true" ht="15" hidden="false" customHeight="false" outlineLevel="0" collapsed="false"/>
    <row r="551" s="284" customFormat="true" ht="15" hidden="false" customHeight="false" outlineLevel="0" collapsed="false"/>
    <row r="552" s="284" customFormat="true" ht="15" hidden="false" customHeight="false" outlineLevel="0" collapsed="false"/>
    <row r="553" s="284" customFormat="true" ht="15" hidden="false" customHeight="false" outlineLevel="0" collapsed="false"/>
    <row r="554" s="284" customFormat="true" ht="15" hidden="false" customHeight="false" outlineLevel="0" collapsed="false"/>
    <row r="555" s="284" customFormat="true" ht="15" hidden="false" customHeight="false" outlineLevel="0" collapsed="false"/>
    <row r="556" s="284" customFormat="true" ht="15" hidden="false" customHeight="false" outlineLevel="0" collapsed="false"/>
    <row r="557" s="284" customFormat="true" ht="15" hidden="false" customHeight="false" outlineLevel="0" collapsed="false"/>
    <row r="558" s="284" customFormat="true" ht="15" hidden="false" customHeight="false" outlineLevel="0" collapsed="false"/>
    <row r="559" s="284" customFormat="true" ht="15" hidden="false" customHeight="false" outlineLevel="0" collapsed="false"/>
    <row r="560" s="284" customFormat="true" ht="15" hidden="false" customHeight="false" outlineLevel="0" collapsed="false"/>
    <row r="561" s="284" customFormat="true" ht="15" hidden="false" customHeight="false" outlineLevel="0" collapsed="false"/>
    <row r="562" s="284" customFormat="true" ht="15" hidden="false" customHeight="false" outlineLevel="0" collapsed="false"/>
    <row r="563" s="284" customFormat="true" ht="15" hidden="false" customHeight="false" outlineLevel="0" collapsed="false"/>
    <row r="564" s="284" customFormat="true" ht="15" hidden="false" customHeight="false" outlineLevel="0" collapsed="false"/>
    <row r="565" s="284" customFormat="true" ht="15" hidden="false" customHeight="false" outlineLevel="0" collapsed="false"/>
    <row r="566" s="284" customFormat="true" ht="15" hidden="false" customHeight="false" outlineLevel="0" collapsed="false"/>
    <row r="567" s="284" customFormat="true" ht="15" hidden="false" customHeight="false" outlineLevel="0" collapsed="false"/>
    <row r="568" s="284" customFormat="true" ht="15" hidden="false" customHeight="false" outlineLevel="0" collapsed="false"/>
    <row r="569" s="284" customFormat="true" ht="15" hidden="false" customHeight="false" outlineLevel="0" collapsed="false"/>
    <row r="570" s="284" customFormat="true" ht="15" hidden="false" customHeight="false" outlineLevel="0" collapsed="false"/>
    <row r="571" s="284" customFormat="true" ht="15" hidden="false" customHeight="false" outlineLevel="0" collapsed="false"/>
    <row r="572" s="284" customFormat="true" ht="15" hidden="false" customHeight="false" outlineLevel="0" collapsed="false"/>
    <row r="573" s="284" customFormat="true" ht="15" hidden="false" customHeight="false" outlineLevel="0" collapsed="false"/>
    <row r="574" s="284" customFormat="true" ht="15" hidden="false" customHeight="false" outlineLevel="0" collapsed="false"/>
    <row r="575" s="284" customFormat="true" ht="15" hidden="false" customHeight="false" outlineLevel="0" collapsed="false"/>
    <row r="576" s="284" customFormat="true" ht="15" hidden="false" customHeight="false" outlineLevel="0" collapsed="false"/>
    <row r="577" s="284" customFormat="true" ht="15" hidden="false" customHeight="false" outlineLevel="0" collapsed="false"/>
    <row r="578" s="284" customFormat="true" ht="15" hidden="false" customHeight="false" outlineLevel="0" collapsed="false"/>
    <row r="579" s="284" customFormat="true" ht="15" hidden="false" customHeight="false" outlineLevel="0" collapsed="false"/>
    <row r="580" s="284" customFormat="true" ht="15" hidden="false" customHeight="false" outlineLevel="0" collapsed="false"/>
    <row r="581" s="284" customFormat="true" ht="15" hidden="false" customHeight="false" outlineLevel="0" collapsed="false"/>
    <row r="582" s="284" customFormat="true" ht="15" hidden="false" customHeight="false" outlineLevel="0" collapsed="false"/>
    <row r="583" s="284" customFormat="true" ht="15" hidden="false" customHeight="false" outlineLevel="0" collapsed="false"/>
    <row r="584" s="284" customFormat="true" ht="15" hidden="false" customHeight="false" outlineLevel="0" collapsed="false"/>
    <row r="585" s="284" customFormat="true" ht="15" hidden="false" customHeight="false" outlineLevel="0" collapsed="false"/>
    <row r="586" s="284" customFormat="true" ht="15" hidden="false" customHeight="false" outlineLevel="0" collapsed="false"/>
    <row r="587" s="284" customFormat="true" ht="15" hidden="false" customHeight="false" outlineLevel="0" collapsed="false"/>
    <row r="588" s="284" customFormat="true" ht="15" hidden="false" customHeight="false" outlineLevel="0" collapsed="false"/>
    <row r="589" s="284" customFormat="true" ht="15" hidden="false" customHeight="false" outlineLevel="0" collapsed="false"/>
    <row r="590" s="284" customFormat="true" ht="15" hidden="false" customHeight="false" outlineLevel="0" collapsed="false"/>
    <row r="591" s="284" customFormat="true" ht="15" hidden="false" customHeight="false" outlineLevel="0" collapsed="false"/>
    <row r="592" s="284" customFormat="true" ht="15" hidden="false" customHeight="false" outlineLevel="0" collapsed="false"/>
    <row r="593" s="284" customFormat="true" ht="15" hidden="false" customHeight="false" outlineLevel="0" collapsed="false"/>
    <row r="594" s="284" customFormat="true" ht="15" hidden="false" customHeight="false" outlineLevel="0" collapsed="false"/>
    <row r="595" s="284" customFormat="true" ht="15" hidden="false" customHeight="false" outlineLevel="0" collapsed="false"/>
    <row r="596" s="284" customFormat="true" ht="15" hidden="false" customHeight="false" outlineLevel="0" collapsed="false"/>
    <row r="597" s="284" customFormat="true" ht="15" hidden="false" customHeight="false" outlineLevel="0" collapsed="false"/>
    <row r="598" s="284" customFormat="true" ht="15" hidden="false" customHeight="false" outlineLevel="0" collapsed="false"/>
    <row r="599" s="284" customFormat="true" ht="15" hidden="false" customHeight="false" outlineLevel="0" collapsed="false"/>
    <row r="600" s="284" customFormat="true" ht="15" hidden="false" customHeight="false" outlineLevel="0" collapsed="false"/>
    <row r="601" s="284" customFormat="true" ht="15" hidden="false" customHeight="false" outlineLevel="0" collapsed="false"/>
    <row r="602" s="284" customFormat="true" ht="15" hidden="false" customHeight="false" outlineLevel="0" collapsed="false"/>
    <row r="603" s="284" customFormat="true" ht="15" hidden="false" customHeight="false" outlineLevel="0" collapsed="false"/>
    <row r="604" s="284" customFormat="true" ht="15" hidden="false" customHeight="false" outlineLevel="0" collapsed="false"/>
    <row r="605" s="284" customFormat="true" ht="15" hidden="false" customHeight="false" outlineLevel="0" collapsed="false"/>
    <row r="606" s="284" customFormat="true" ht="15" hidden="false" customHeight="false" outlineLevel="0" collapsed="false"/>
    <row r="607" s="284" customFormat="true" ht="15" hidden="false" customHeight="false" outlineLevel="0" collapsed="false"/>
    <row r="608" s="284" customFormat="true" ht="15" hidden="false" customHeight="false" outlineLevel="0" collapsed="false"/>
    <row r="609" s="284" customFormat="true" ht="15" hidden="false" customHeight="false" outlineLevel="0" collapsed="false"/>
    <row r="610" s="284" customFormat="true" ht="15" hidden="false" customHeight="false" outlineLevel="0" collapsed="false"/>
    <row r="611" s="284" customFormat="true" ht="15" hidden="false" customHeight="false" outlineLevel="0" collapsed="false"/>
    <row r="612" s="284" customFormat="true" ht="15" hidden="false" customHeight="false" outlineLevel="0" collapsed="false"/>
    <row r="613" s="284" customFormat="true" ht="15" hidden="false" customHeight="false" outlineLevel="0" collapsed="false"/>
    <row r="614" s="284" customFormat="true" ht="15" hidden="false" customHeight="false" outlineLevel="0" collapsed="false"/>
    <row r="615" s="284" customFormat="true" ht="15" hidden="false" customHeight="false" outlineLevel="0" collapsed="false"/>
    <row r="616" s="284" customFormat="true" ht="15" hidden="false" customHeight="false" outlineLevel="0" collapsed="false"/>
    <row r="617" s="284" customFormat="true" ht="15" hidden="false" customHeight="false" outlineLevel="0" collapsed="false"/>
    <row r="618" s="284" customFormat="true" ht="15" hidden="false" customHeight="false" outlineLevel="0" collapsed="false"/>
    <row r="619" s="284" customFormat="true" ht="15" hidden="false" customHeight="false" outlineLevel="0" collapsed="false"/>
    <row r="620" s="284" customFormat="true" ht="15" hidden="false" customHeight="false" outlineLevel="0" collapsed="false"/>
    <row r="621" s="284" customFormat="true" ht="15" hidden="false" customHeight="false" outlineLevel="0" collapsed="false"/>
    <row r="622" s="284" customFormat="true" ht="15" hidden="false" customHeight="false" outlineLevel="0" collapsed="false"/>
    <row r="623" s="284" customFormat="true" ht="15" hidden="false" customHeight="false" outlineLevel="0" collapsed="false"/>
    <row r="624" s="284" customFormat="true" ht="15" hidden="false" customHeight="false" outlineLevel="0" collapsed="false"/>
    <row r="625" s="284" customFormat="true" ht="15" hidden="false" customHeight="false" outlineLevel="0" collapsed="false"/>
    <row r="626" s="284" customFormat="true" ht="15" hidden="false" customHeight="false" outlineLevel="0" collapsed="false"/>
    <row r="627" s="284" customFormat="true" ht="15" hidden="false" customHeight="false" outlineLevel="0" collapsed="false"/>
    <row r="628" s="284" customFormat="true" ht="15" hidden="false" customHeight="false" outlineLevel="0" collapsed="false"/>
    <row r="629" s="284" customFormat="true" ht="15" hidden="false" customHeight="false" outlineLevel="0" collapsed="false"/>
    <row r="630" s="284" customFormat="true" ht="15" hidden="false" customHeight="false" outlineLevel="0" collapsed="false"/>
    <row r="631" s="284" customFormat="true" ht="15" hidden="false" customHeight="false" outlineLevel="0" collapsed="false"/>
    <row r="632" s="284" customFormat="true" ht="15" hidden="false" customHeight="false" outlineLevel="0" collapsed="false"/>
    <row r="633" s="284" customFormat="true" ht="15" hidden="false" customHeight="false" outlineLevel="0" collapsed="false"/>
    <row r="634" s="284" customFormat="true" ht="15" hidden="false" customHeight="false" outlineLevel="0" collapsed="false"/>
    <row r="635" s="284" customFormat="true" ht="15" hidden="false" customHeight="false" outlineLevel="0" collapsed="false"/>
    <row r="636" s="284" customFormat="true" ht="15" hidden="false" customHeight="false" outlineLevel="0" collapsed="false"/>
    <row r="637" s="284" customFormat="true" ht="15" hidden="false" customHeight="false" outlineLevel="0" collapsed="false"/>
    <row r="638" s="284" customFormat="true" ht="15" hidden="false" customHeight="false" outlineLevel="0" collapsed="false"/>
    <row r="639" s="284" customFormat="true" ht="15" hidden="false" customHeight="false" outlineLevel="0" collapsed="false"/>
    <row r="640" s="284" customFormat="true" ht="15" hidden="false" customHeight="false" outlineLevel="0" collapsed="false"/>
    <row r="641" s="284" customFormat="true" ht="15" hidden="false" customHeight="false" outlineLevel="0" collapsed="false"/>
    <row r="642" s="284" customFormat="true" ht="15" hidden="false" customHeight="false" outlineLevel="0" collapsed="false"/>
    <row r="643" s="284" customFormat="true" ht="15" hidden="false" customHeight="false" outlineLevel="0" collapsed="false"/>
    <row r="644" s="284" customFormat="true" ht="15" hidden="false" customHeight="false" outlineLevel="0" collapsed="false"/>
    <row r="645" s="284" customFormat="true" ht="15" hidden="false" customHeight="false" outlineLevel="0" collapsed="false"/>
    <row r="646" s="284" customFormat="true" ht="15" hidden="false" customHeight="false" outlineLevel="0" collapsed="false"/>
    <row r="647" s="284" customFormat="true" ht="15" hidden="false" customHeight="false" outlineLevel="0" collapsed="false"/>
    <row r="648" s="284" customFormat="true" ht="15" hidden="false" customHeight="false" outlineLevel="0" collapsed="false"/>
    <row r="649" s="284" customFormat="true" ht="15" hidden="false" customHeight="false" outlineLevel="0" collapsed="false"/>
    <row r="650" s="284" customFormat="true" ht="15" hidden="false" customHeight="false" outlineLevel="0" collapsed="false"/>
    <row r="651" s="284" customFormat="true" ht="15" hidden="false" customHeight="false" outlineLevel="0" collapsed="false"/>
    <row r="652" s="284" customFormat="true" ht="15" hidden="false" customHeight="false" outlineLevel="0" collapsed="false"/>
    <row r="653" s="284" customFormat="true" ht="15" hidden="false" customHeight="false" outlineLevel="0" collapsed="false"/>
    <row r="654" s="284" customFormat="true" ht="15" hidden="false" customHeight="false" outlineLevel="0" collapsed="false"/>
    <row r="655" s="284" customFormat="true" ht="15" hidden="false" customHeight="false" outlineLevel="0" collapsed="false"/>
    <row r="656" s="284" customFormat="true" ht="15" hidden="false" customHeight="false" outlineLevel="0" collapsed="false"/>
    <row r="657" s="284" customFormat="true" ht="15" hidden="false" customHeight="false" outlineLevel="0" collapsed="false"/>
    <row r="658" s="284" customFormat="true" ht="15" hidden="false" customHeight="false" outlineLevel="0" collapsed="false"/>
    <row r="659" s="284" customFormat="true" ht="15" hidden="false" customHeight="false" outlineLevel="0" collapsed="false"/>
    <row r="660" s="284" customFormat="true" ht="15" hidden="false" customHeight="false" outlineLevel="0" collapsed="false"/>
    <row r="661" s="284" customFormat="true" ht="15" hidden="false" customHeight="false" outlineLevel="0" collapsed="false"/>
    <row r="662" s="284" customFormat="true" ht="15" hidden="false" customHeight="false" outlineLevel="0" collapsed="false"/>
    <row r="663" s="284" customFormat="true" ht="15" hidden="false" customHeight="false" outlineLevel="0" collapsed="false"/>
    <row r="664" s="284" customFormat="true" ht="15" hidden="false" customHeight="false" outlineLevel="0" collapsed="false"/>
    <row r="665" s="284" customFormat="true" ht="15" hidden="false" customHeight="false" outlineLevel="0" collapsed="false"/>
    <row r="666" s="284" customFormat="true" ht="15" hidden="false" customHeight="false" outlineLevel="0" collapsed="false"/>
    <row r="667" s="284" customFormat="true" ht="15" hidden="false" customHeight="false" outlineLevel="0" collapsed="false"/>
    <row r="668" s="284" customFormat="true" ht="15" hidden="false" customHeight="false" outlineLevel="0" collapsed="false"/>
    <row r="669" s="284" customFormat="true" ht="15" hidden="false" customHeight="false" outlineLevel="0" collapsed="false"/>
    <row r="670" s="284" customFormat="true" ht="15" hidden="false" customHeight="false" outlineLevel="0" collapsed="false"/>
    <row r="671" s="284" customFormat="true" ht="15" hidden="false" customHeight="false" outlineLevel="0" collapsed="false"/>
    <row r="672" s="284" customFormat="true" ht="15" hidden="false" customHeight="false" outlineLevel="0" collapsed="false"/>
    <row r="673" s="284" customFormat="true" ht="15" hidden="false" customHeight="false" outlineLevel="0" collapsed="false"/>
    <row r="674" s="284" customFormat="true" ht="15" hidden="false" customHeight="false" outlineLevel="0" collapsed="false"/>
    <row r="675" s="284" customFormat="true" ht="15" hidden="false" customHeight="false" outlineLevel="0" collapsed="false"/>
    <row r="676" s="284" customFormat="true" ht="15" hidden="false" customHeight="false" outlineLevel="0" collapsed="false"/>
    <row r="677" s="284" customFormat="true" ht="15" hidden="false" customHeight="false" outlineLevel="0" collapsed="false"/>
    <row r="678" s="284" customFormat="true" ht="15" hidden="false" customHeight="false" outlineLevel="0" collapsed="false"/>
    <row r="679" s="284" customFormat="true" ht="15" hidden="false" customHeight="false" outlineLevel="0" collapsed="false"/>
    <row r="680" s="284" customFormat="true" ht="15" hidden="false" customHeight="false" outlineLevel="0" collapsed="false"/>
    <row r="681" s="284" customFormat="true" ht="15" hidden="false" customHeight="false" outlineLevel="0" collapsed="false"/>
    <row r="682" s="284" customFormat="true" ht="15" hidden="false" customHeight="false" outlineLevel="0" collapsed="false"/>
    <row r="683" s="284" customFormat="true" ht="15" hidden="false" customHeight="false" outlineLevel="0" collapsed="false"/>
    <row r="684" s="284" customFormat="true" ht="15" hidden="false" customHeight="false" outlineLevel="0" collapsed="false"/>
    <row r="685" s="284" customFormat="true" ht="15" hidden="false" customHeight="false" outlineLevel="0" collapsed="false"/>
    <row r="686" s="284" customFormat="true" ht="15" hidden="false" customHeight="false" outlineLevel="0" collapsed="false"/>
    <row r="687" s="284" customFormat="true" ht="15" hidden="false" customHeight="false" outlineLevel="0" collapsed="false"/>
    <row r="688" s="284" customFormat="true" ht="15" hidden="false" customHeight="false" outlineLevel="0" collapsed="false"/>
    <row r="689" s="284" customFormat="true" ht="15" hidden="false" customHeight="false" outlineLevel="0" collapsed="false"/>
    <row r="690" s="284" customFormat="true" ht="15" hidden="false" customHeight="false" outlineLevel="0" collapsed="false"/>
    <row r="691" s="284" customFormat="true" ht="15" hidden="false" customHeight="false" outlineLevel="0" collapsed="false"/>
    <row r="692" s="284" customFormat="true" ht="15" hidden="false" customHeight="false" outlineLevel="0" collapsed="false"/>
    <row r="693" s="284" customFormat="true" ht="15" hidden="false" customHeight="false" outlineLevel="0" collapsed="false"/>
    <row r="694" s="284" customFormat="true" ht="15" hidden="false" customHeight="false" outlineLevel="0" collapsed="false"/>
    <row r="695" s="284" customFormat="true" ht="15" hidden="false" customHeight="false" outlineLevel="0" collapsed="false"/>
    <row r="696" s="284" customFormat="true" ht="15" hidden="false" customHeight="false" outlineLevel="0" collapsed="false"/>
    <row r="697" s="284" customFormat="true" ht="15" hidden="false" customHeight="false" outlineLevel="0" collapsed="false"/>
    <row r="698" s="284" customFormat="true" ht="15" hidden="false" customHeight="false" outlineLevel="0" collapsed="false"/>
    <row r="699" s="284" customFormat="true" ht="15" hidden="false" customHeight="false" outlineLevel="0" collapsed="false"/>
    <row r="700" s="284" customFormat="true" ht="15" hidden="false" customHeight="false" outlineLevel="0" collapsed="false"/>
    <row r="701" s="284" customFormat="true" ht="15" hidden="false" customHeight="false" outlineLevel="0" collapsed="false"/>
    <row r="702" s="284" customFormat="true" ht="15" hidden="false" customHeight="false" outlineLevel="0" collapsed="false"/>
    <row r="703" s="284" customFormat="true" ht="15" hidden="false" customHeight="false" outlineLevel="0" collapsed="false"/>
    <row r="704" s="284" customFormat="true" ht="15" hidden="false" customHeight="false" outlineLevel="0" collapsed="false"/>
    <row r="705" s="284" customFormat="true" ht="15" hidden="false" customHeight="false" outlineLevel="0" collapsed="false"/>
    <row r="706" s="284" customFormat="true" ht="15" hidden="false" customHeight="false" outlineLevel="0" collapsed="false"/>
    <row r="707" s="284" customFormat="true" ht="15" hidden="false" customHeight="false" outlineLevel="0" collapsed="false"/>
    <row r="708" s="284" customFormat="true" ht="15" hidden="false" customHeight="false" outlineLevel="0" collapsed="false"/>
    <row r="709" s="284" customFormat="true" ht="15" hidden="false" customHeight="false" outlineLevel="0" collapsed="false"/>
    <row r="710" s="284" customFormat="true" ht="15" hidden="false" customHeight="false" outlineLevel="0" collapsed="false"/>
    <row r="711" s="284" customFormat="true" ht="15" hidden="false" customHeight="false" outlineLevel="0" collapsed="false"/>
    <row r="712" s="284" customFormat="true" ht="15" hidden="false" customHeight="false" outlineLevel="0" collapsed="false"/>
    <row r="713" s="284" customFormat="true" ht="15" hidden="false" customHeight="false" outlineLevel="0" collapsed="false"/>
    <row r="714" s="284" customFormat="true" ht="15" hidden="false" customHeight="false" outlineLevel="0" collapsed="false"/>
    <row r="715" s="284" customFormat="true" ht="15" hidden="false" customHeight="false" outlineLevel="0" collapsed="false"/>
    <row r="716" s="284" customFormat="true" ht="15" hidden="false" customHeight="false" outlineLevel="0" collapsed="false"/>
    <row r="717" s="284" customFormat="true" ht="15" hidden="false" customHeight="false" outlineLevel="0" collapsed="false"/>
    <row r="718" s="284" customFormat="true" ht="15" hidden="false" customHeight="false" outlineLevel="0" collapsed="false"/>
    <row r="719" s="284" customFormat="true" ht="15" hidden="false" customHeight="false" outlineLevel="0" collapsed="false"/>
    <row r="720" s="284" customFormat="true" ht="15" hidden="false" customHeight="false" outlineLevel="0" collapsed="false"/>
    <row r="721" s="284" customFormat="true" ht="15" hidden="false" customHeight="false" outlineLevel="0" collapsed="false"/>
    <row r="722" s="284" customFormat="true" ht="15" hidden="false" customHeight="false" outlineLevel="0" collapsed="false"/>
    <row r="723" s="284" customFormat="true" ht="15" hidden="false" customHeight="false" outlineLevel="0" collapsed="false"/>
    <row r="724" s="284" customFormat="true" ht="15" hidden="false" customHeight="false" outlineLevel="0" collapsed="false"/>
    <row r="725" s="284" customFormat="true" ht="15" hidden="false" customHeight="false" outlineLevel="0" collapsed="false"/>
    <row r="726" s="284" customFormat="true" ht="15" hidden="false" customHeight="false" outlineLevel="0" collapsed="false"/>
    <row r="727" s="284" customFormat="true" ht="15" hidden="false" customHeight="false" outlineLevel="0" collapsed="false"/>
    <row r="728" s="284" customFormat="true" ht="15" hidden="false" customHeight="false" outlineLevel="0" collapsed="false"/>
    <row r="729" s="284" customFormat="true" ht="15" hidden="false" customHeight="false" outlineLevel="0" collapsed="false"/>
    <row r="730" s="284" customFormat="true" ht="15" hidden="false" customHeight="false" outlineLevel="0" collapsed="false"/>
    <row r="731" s="284" customFormat="true" ht="15" hidden="false" customHeight="false" outlineLevel="0" collapsed="false"/>
    <row r="732" s="284" customFormat="true" ht="15" hidden="false" customHeight="false" outlineLevel="0" collapsed="false"/>
    <row r="733" s="284" customFormat="true" ht="15" hidden="false" customHeight="false" outlineLevel="0" collapsed="false"/>
    <row r="734" s="284" customFormat="true" ht="15" hidden="false" customHeight="false" outlineLevel="0" collapsed="false"/>
    <row r="735" s="284" customFormat="true" ht="15" hidden="false" customHeight="false" outlineLevel="0" collapsed="false"/>
    <row r="736" s="284" customFormat="true" ht="15" hidden="false" customHeight="false" outlineLevel="0" collapsed="false"/>
    <row r="737" s="284" customFormat="true" ht="15" hidden="false" customHeight="false" outlineLevel="0" collapsed="false"/>
    <row r="738" s="284" customFormat="true" ht="15" hidden="false" customHeight="false" outlineLevel="0" collapsed="false"/>
    <row r="739" s="284" customFormat="true" ht="15" hidden="false" customHeight="false" outlineLevel="0" collapsed="false"/>
    <row r="740" s="284" customFormat="true" ht="15" hidden="false" customHeight="false" outlineLevel="0" collapsed="false"/>
    <row r="741" s="284" customFormat="true" ht="15" hidden="false" customHeight="false" outlineLevel="0" collapsed="false"/>
    <row r="742" s="284" customFormat="true" ht="15" hidden="false" customHeight="false" outlineLevel="0" collapsed="false"/>
    <row r="743" s="284" customFormat="true" ht="15" hidden="false" customHeight="false" outlineLevel="0" collapsed="false"/>
    <row r="744" s="284" customFormat="true" ht="15" hidden="false" customHeight="false" outlineLevel="0" collapsed="false"/>
    <row r="745" s="284" customFormat="true" ht="15" hidden="false" customHeight="false" outlineLevel="0" collapsed="false"/>
    <row r="746" s="284" customFormat="true" ht="15" hidden="false" customHeight="false" outlineLevel="0" collapsed="false"/>
    <row r="747" s="284" customFormat="true" ht="15" hidden="false" customHeight="false" outlineLevel="0" collapsed="false"/>
    <row r="748" s="284" customFormat="true" ht="15" hidden="false" customHeight="false" outlineLevel="0" collapsed="false"/>
    <row r="749" s="284" customFormat="true" ht="15" hidden="false" customHeight="false" outlineLevel="0" collapsed="false"/>
    <row r="750" s="284" customFormat="true" ht="15" hidden="false" customHeight="false" outlineLevel="0" collapsed="false"/>
    <row r="751" s="284" customFormat="true" ht="15" hidden="false" customHeight="false" outlineLevel="0" collapsed="false"/>
    <row r="752" s="284" customFormat="true" ht="15" hidden="false" customHeight="false" outlineLevel="0" collapsed="false"/>
    <row r="753" s="284" customFormat="true" ht="15" hidden="false" customHeight="false" outlineLevel="0" collapsed="false"/>
    <row r="754" s="284" customFormat="true" ht="15" hidden="false" customHeight="false" outlineLevel="0" collapsed="false"/>
    <row r="755" s="284" customFormat="true" ht="15" hidden="false" customHeight="false" outlineLevel="0" collapsed="false"/>
    <row r="756" s="284" customFormat="true" ht="15" hidden="false" customHeight="false" outlineLevel="0" collapsed="false"/>
    <row r="757" s="284" customFormat="true" ht="15" hidden="false" customHeight="false" outlineLevel="0" collapsed="false"/>
    <row r="758" s="284" customFormat="true" ht="15" hidden="false" customHeight="false" outlineLevel="0" collapsed="false"/>
    <row r="759" s="284" customFormat="true" ht="15" hidden="false" customHeight="false" outlineLevel="0" collapsed="false"/>
    <row r="760" s="284" customFormat="true" ht="15" hidden="false" customHeight="false" outlineLevel="0" collapsed="false"/>
    <row r="761" s="284" customFormat="true" ht="15" hidden="false" customHeight="false" outlineLevel="0" collapsed="false"/>
    <row r="762" s="284" customFormat="true" ht="15" hidden="false" customHeight="false" outlineLevel="0" collapsed="false"/>
    <row r="763" s="284" customFormat="true" ht="15" hidden="false" customHeight="false" outlineLevel="0" collapsed="false"/>
    <row r="764" s="284" customFormat="true" ht="15" hidden="false" customHeight="false" outlineLevel="0" collapsed="false"/>
    <row r="765" s="284" customFormat="true" ht="15" hidden="false" customHeight="false" outlineLevel="0" collapsed="false"/>
    <row r="766" s="284" customFormat="true" ht="15" hidden="false" customHeight="false" outlineLevel="0" collapsed="false"/>
    <row r="767" s="284" customFormat="true" ht="15" hidden="false" customHeight="false" outlineLevel="0" collapsed="false"/>
    <row r="768" s="284" customFormat="true" ht="15" hidden="false" customHeight="false" outlineLevel="0" collapsed="false"/>
    <row r="769" s="284" customFormat="true" ht="15" hidden="false" customHeight="false" outlineLevel="0" collapsed="false"/>
    <row r="770" s="284" customFormat="true" ht="15" hidden="false" customHeight="false" outlineLevel="0" collapsed="false"/>
    <row r="771" s="284" customFormat="true" ht="15" hidden="false" customHeight="false" outlineLevel="0" collapsed="false"/>
    <row r="772" s="284" customFormat="true" ht="15" hidden="false" customHeight="false" outlineLevel="0" collapsed="false"/>
    <row r="773" s="284" customFormat="true" ht="15" hidden="false" customHeight="false" outlineLevel="0" collapsed="false"/>
    <row r="774" s="284" customFormat="true" ht="15" hidden="false" customHeight="false" outlineLevel="0" collapsed="false"/>
    <row r="775" s="284" customFormat="true" ht="15" hidden="false" customHeight="false" outlineLevel="0" collapsed="false"/>
    <row r="776" s="284" customFormat="true" ht="15" hidden="false" customHeight="false" outlineLevel="0" collapsed="false"/>
    <row r="777" s="284" customFormat="true" ht="15" hidden="false" customHeight="false" outlineLevel="0" collapsed="false"/>
    <row r="778" s="284" customFormat="true" ht="15" hidden="false" customHeight="false" outlineLevel="0" collapsed="false"/>
    <row r="779" s="284" customFormat="true" ht="15" hidden="false" customHeight="false" outlineLevel="0" collapsed="false"/>
    <row r="780" s="284" customFormat="true" ht="15" hidden="false" customHeight="false" outlineLevel="0" collapsed="false"/>
    <row r="781" s="284" customFormat="true" ht="15" hidden="false" customHeight="false" outlineLevel="0" collapsed="false"/>
    <row r="782" s="284" customFormat="true" ht="15" hidden="false" customHeight="false" outlineLevel="0" collapsed="false"/>
    <row r="783" s="284" customFormat="true" ht="15" hidden="false" customHeight="false" outlineLevel="0" collapsed="false"/>
    <row r="784" s="284" customFormat="true" ht="15" hidden="false" customHeight="false" outlineLevel="0" collapsed="false"/>
    <row r="785" s="284" customFormat="true" ht="15" hidden="false" customHeight="false" outlineLevel="0" collapsed="false"/>
    <row r="786" s="284" customFormat="true" ht="15" hidden="false" customHeight="false" outlineLevel="0" collapsed="false"/>
    <row r="787" s="284" customFormat="true" ht="15" hidden="false" customHeight="false" outlineLevel="0" collapsed="false"/>
    <row r="788" s="284" customFormat="true" ht="15" hidden="false" customHeight="false" outlineLevel="0" collapsed="false"/>
    <row r="789" s="284" customFormat="true" ht="15" hidden="false" customHeight="false" outlineLevel="0" collapsed="false"/>
    <row r="790" s="284" customFormat="true" ht="15" hidden="false" customHeight="false" outlineLevel="0" collapsed="false"/>
    <row r="791" s="284" customFormat="true" ht="15" hidden="false" customHeight="false" outlineLevel="0" collapsed="false"/>
    <row r="792" s="284" customFormat="true" ht="15" hidden="false" customHeight="false" outlineLevel="0" collapsed="false"/>
    <row r="793" s="284" customFormat="true" ht="15" hidden="false" customHeight="false" outlineLevel="0" collapsed="false"/>
    <row r="794" s="284" customFormat="true" ht="15" hidden="false" customHeight="false" outlineLevel="0" collapsed="false"/>
    <row r="795" s="284" customFormat="true" ht="15" hidden="false" customHeight="false" outlineLevel="0" collapsed="false"/>
    <row r="796" s="284" customFormat="true" ht="15" hidden="false" customHeight="false" outlineLevel="0" collapsed="false"/>
    <row r="797" s="284" customFormat="true" ht="15" hidden="false" customHeight="false" outlineLevel="0" collapsed="false"/>
    <row r="798" s="284" customFormat="true" ht="15" hidden="false" customHeight="false" outlineLevel="0" collapsed="false"/>
    <row r="799" s="284" customFormat="true" ht="15" hidden="false" customHeight="false" outlineLevel="0" collapsed="false"/>
    <row r="800" s="284" customFormat="true" ht="15" hidden="false" customHeight="false" outlineLevel="0" collapsed="false"/>
    <row r="801" s="284" customFormat="true" ht="15" hidden="false" customHeight="false" outlineLevel="0" collapsed="false"/>
    <row r="802" s="284" customFormat="true" ht="15" hidden="false" customHeight="false" outlineLevel="0" collapsed="false"/>
    <row r="803" s="284" customFormat="true" ht="15" hidden="false" customHeight="false" outlineLevel="0" collapsed="false"/>
    <row r="804" s="284" customFormat="true" ht="15" hidden="false" customHeight="false" outlineLevel="0" collapsed="false"/>
    <row r="805" s="284" customFormat="true" ht="15" hidden="false" customHeight="false" outlineLevel="0" collapsed="false"/>
    <row r="806" s="284" customFormat="true" ht="15" hidden="false" customHeight="false" outlineLevel="0" collapsed="false"/>
    <row r="807" s="284" customFormat="true" ht="15" hidden="false" customHeight="false" outlineLevel="0" collapsed="false"/>
    <row r="808" s="284" customFormat="true" ht="15" hidden="false" customHeight="false" outlineLevel="0" collapsed="false"/>
    <row r="809" s="284" customFormat="true" ht="15" hidden="false" customHeight="false" outlineLevel="0" collapsed="false"/>
    <row r="810" s="284" customFormat="true" ht="15" hidden="false" customHeight="false" outlineLevel="0" collapsed="false"/>
    <row r="811" s="284" customFormat="true" ht="15" hidden="false" customHeight="false" outlineLevel="0" collapsed="false"/>
    <row r="812" s="284" customFormat="true" ht="15" hidden="false" customHeight="false" outlineLevel="0" collapsed="false"/>
    <row r="813" s="284" customFormat="true" ht="15" hidden="false" customHeight="false" outlineLevel="0" collapsed="false"/>
    <row r="814" s="284" customFormat="true" ht="15" hidden="false" customHeight="false" outlineLevel="0" collapsed="false"/>
    <row r="815" s="284" customFormat="true" ht="15" hidden="false" customHeight="false" outlineLevel="0" collapsed="false"/>
    <row r="816" s="284" customFormat="true" ht="15" hidden="false" customHeight="false" outlineLevel="0" collapsed="false"/>
    <row r="817" s="284" customFormat="true" ht="15" hidden="false" customHeight="false" outlineLevel="0" collapsed="false"/>
    <row r="818" s="284" customFormat="true" ht="15" hidden="false" customHeight="false" outlineLevel="0" collapsed="false"/>
    <row r="819" s="284" customFormat="true" ht="15" hidden="false" customHeight="false" outlineLevel="0" collapsed="false"/>
    <row r="820" s="284" customFormat="true" ht="15" hidden="false" customHeight="false" outlineLevel="0" collapsed="false"/>
    <row r="821" s="284" customFormat="true" ht="15" hidden="false" customHeight="false" outlineLevel="0" collapsed="false"/>
    <row r="822" s="284" customFormat="true" ht="15" hidden="false" customHeight="false" outlineLevel="0" collapsed="false"/>
    <row r="823" s="284" customFormat="true" ht="15" hidden="false" customHeight="false" outlineLevel="0" collapsed="false"/>
    <row r="824" s="284" customFormat="true" ht="15" hidden="false" customHeight="false" outlineLevel="0" collapsed="false"/>
    <row r="825" s="284" customFormat="true" ht="15" hidden="false" customHeight="false" outlineLevel="0" collapsed="false"/>
    <row r="826" s="284" customFormat="true" ht="15" hidden="false" customHeight="false" outlineLevel="0" collapsed="false"/>
    <row r="827" s="284" customFormat="true" ht="15" hidden="false" customHeight="false" outlineLevel="0" collapsed="false"/>
    <row r="828" s="284" customFormat="true" ht="15" hidden="false" customHeight="false" outlineLevel="0" collapsed="false"/>
    <row r="829" s="284" customFormat="true" ht="15" hidden="false" customHeight="false" outlineLevel="0" collapsed="false"/>
    <row r="830" s="284" customFormat="true" ht="15" hidden="false" customHeight="false" outlineLevel="0" collapsed="false"/>
    <row r="831" s="284" customFormat="true" ht="15" hidden="false" customHeight="false" outlineLevel="0" collapsed="false"/>
    <row r="832" s="284" customFormat="true" ht="15" hidden="false" customHeight="false" outlineLevel="0" collapsed="false"/>
    <row r="833" s="284" customFormat="true" ht="15" hidden="false" customHeight="false" outlineLevel="0" collapsed="false"/>
    <row r="834" s="284" customFormat="true" ht="15" hidden="false" customHeight="false" outlineLevel="0" collapsed="false"/>
    <row r="835" s="284" customFormat="true" ht="15" hidden="false" customHeight="false" outlineLevel="0" collapsed="false"/>
    <row r="836" s="284" customFormat="true" ht="15" hidden="false" customHeight="false" outlineLevel="0" collapsed="false"/>
    <row r="837" s="284" customFormat="true" ht="15" hidden="false" customHeight="false" outlineLevel="0" collapsed="false"/>
    <row r="838" s="284" customFormat="true" ht="15" hidden="false" customHeight="false" outlineLevel="0" collapsed="false"/>
    <row r="839" s="284" customFormat="true" ht="15" hidden="false" customHeight="false" outlineLevel="0" collapsed="false"/>
    <row r="840" s="284" customFormat="true" ht="15" hidden="false" customHeight="false" outlineLevel="0" collapsed="false"/>
    <row r="841" s="284" customFormat="true" ht="15" hidden="false" customHeight="false" outlineLevel="0" collapsed="false"/>
    <row r="842" s="284" customFormat="true" ht="15" hidden="false" customHeight="false" outlineLevel="0" collapsed="false"/>
    <row r="843" s="284" customFormat="true" ht="15" hidden="false" customHeight="false" outlineLevel="0" collapsed="false"/>
    <row r="844" s="284" customFormat="true" ht="15" hidden="false" customHeight="false" outlineLevel="0" collapsed="false"/>
    <row r="845" s="284" customFormat="true" ht="15" hidden="false" customHeight="false" outlineLevel="0" collapsed="false"/>
    <row r="846" s="284" customFormat="true" ht="15" hidden="false" customHeight="false" outlineLevel="0" collapsed="false"/>
    <row r="847" s="284" customFormat="true" ht="15" hidden="false" customHeight="false" outlineLevel="0" collapsed="false"/>
    <row r="848" s="284" customFormat="true" ht="15" hidden="false" customHeight="false" outlineLevel="0" collapsed="false"/>
    <row r="849" s="284" customFormat="true" ht="15" hidden="false" customHeight="false" outlineLevel="0" collapsed="false"/>
    <row r="850" s="284" customFormat="true" ht="15" hidden="false" customHeight="false" outlineLevel="0" collapsed="false"/>
    <row r="851" s="284" customFormat="true" ht="15" hidden="false" customHeight="false" outlineLevel="0" collapsed="false"/>
    <row r="852" s="284" customFormat="true" ht="15" hidden="false" customHeight="false" outlineLevel="0" collapsed="false"/>
    <row r="853" s="284" customFormat="true" ht="15" hidden="false" customHeight="false" outlineLevel="0" collapsed="false"/>
    <row r="854" s="284" customFormat="true" ht="15" hidden="false" customHeight="false" outlineLevel="0" collapsed="false"/>
    <row r="855" s="284" customFormat="true" ht="15" hidden="false" customHeight="false" outlineLevel="0" collapsed="false"/>
    <row r="856" s="284" customFormat="true" ht="15" hidden="false" customHeight="false" outlineLevel="0" collapsed="false"/>
    <row r="857" s="284" customFormat="true" ht="15" hidden="false" customHeight="false" outlineLevel="0" collapsed="false"/>
    <row r="858" s="284" customFormat="true" ht="15" hidden="false" customHeight="false" outlineLevel="0" collapsed="false"/>
    <row r="859" s="284" customFormat="true" ht="15" hidden="false" customHeight="false" outlineLevel="0" collapsed="false"/>
    <row r="860" s="284" customFormat="true" ht="15" hidden="false" customHeight="false" outlineLevel="0" collapsed="false"/>
    <row r="861" s="284" customFormat="true" ht="15" hidden="false" customHeight="false" outlineLevel="0" collapsed="false"/>
    <row r="862" s="284" customFormat="true" ht="15" hidden="false" customHeight="false" outlineLevel="0" collapsed="false"/>
    <row r="863" s="284" customFormat="true" ht="15" hidden="false" customHeight="false" outlineLevel="0" collapsed="false"/>
    <row r="864" s="284" customFormat="true" ht="15" hidden="false" customHeight="false" outlineLevel="0" collapsed="false"/>
    <row r="865" s="284" customFormat="true" ht="15" hidden="false" customHeight="false" outlineLevel="0" collapsed="false"/>
    <row r="866" s="284" customFormat="true" ht="15" hidden="false" customHeight="false" outlineLevel="0" collapsed="false"/>
    <row r="867" s="284" customFormat="true" ht="15" hidden="false" customHeight="false" outlineLevel="0" collapsed="false"/>
    <row r="868" s="284" customFormat="true" ht="15" hidden="false" customHeight="false" outlineLevel="0" collapsed="false"/>
    <row r="869" s="284" customFormat="true" ht="15" hidden="false" customHeight="false" outlineLevel="0" collapsed="false"/>
    <row r="870" s="284" customFormat="true" ht="15" hidden="false" customHeight="false" outlineLevel="0" collapsed="false"/>
    <row r="871" s="284" customFormat="true" ht="15" hidden="false" customHeight="false" outlineLevel="0" collapsed="false"/>
    <row r="872" s="284" customFormat="true" ht="15" hidden="false" customHeight="false" outlineLevel="0" collapsed="false"/>
    <row r="873" s="284" customFormat="true" ht="15" hidden="false" customHeight="false" outlineLevel="0" collapsed="false"/>
    <row r="874" s="284" customFormat="true" ht="15" hidden="false" customHeight="false" outlineLevel="0" collapsed="false"/>
    <row r="875" s="284" customFormat="true" ht="15" hidden="false" customHeight="false" outlineLevel="0" collapsed="false"/>
    <row r="876" s="284" customFormat="true" ht="15" hidden="false" customHeight="false" outlineLevel="0" collapsed="false"/>
    <row r="877" s="284" customFormat="true" ht="15" hidden="false" customHeight="false" outlineLevel="0" collapsed="false"/>
    <row r="878" s="284" customFormat="true" ht="15" hidden="false" customHeight="false" outlineLevel="0" collapsed="false"/>
    <row r="879" s="284" customFormat="true" ht="15" hidden="false" customHeight="false" outlineLevel="0" collapsed="false"/>
    <row r="880" s="284" customFormat="true" ht="15" hidden="false" customHeight="false" outlineLevel="0" collapsed="false"/>
    <row r="881" s="284" customFormat="true" ht="15" hidden="false" customHeight="false" outlineLevel="0" collapsed="false"/>
    <row r="882" s="284" customFormat="true" ht="15" hidden="false" customHeight="false" outlineLevel="0" collapsed="false"/>
    <row r="883" s="284" customFormat="true" ht="15" hidden="false" customHeight="false" outlineLevel="0" collapsed="false"/>
    <row r="884" s="284" customFormat="true" ht="15" hidden="false" customHeight="false" outlineLevel="0" collapsed="false"/>
    <row r="885" s="284" customFormat="true" ht="15" hidden="false" customHeight="false" outlineLevel="0" collapsed="false"/>
    <row r="886" s="284" customFormat="true" ht="15" hidden="false" customHeight="false" outlineLevel="0" collapsed="false"/>
    <row r="887" s="284" customFormat="true" ht="15" hidden="false" customHeight="false" outlineLevel="0" collapsed="false"/>
    <row r="888" s="284" customFormat="true" ht="15" hidden="false" customHeight="false" outlineLevel="0" collapsed="false"/>
    <row r="889" s="284" customFormat="true" ht="15" hidden="false" customHeight="false" outlineLevel="0" collapsed="false"/>
    <row r="890" s="284" customFormat="true" ht="15" hidden="false" customHeight="false" outlineLevel="0" collapsed="false"/>
    <row r="891" s="284" customFormat="true" ht="15" hidden="false" customHeight="false" outlineLevel="0" collapsed="false"/>
    <row r="892" s="284" customFormat="true" ht="15" hidden="false" customHeight="false" outlineLevel="0" collapsed="false"/>
    <row r="893" s="284" customFormat="true" ht="15" hidden="false" customHeight="false" outlineLevel="0" collapsed="false"/>
    <row r="894" s="284" customFormat="true" ht="15" hidden="false" customHeight="false" outlineLevel="0" collapsed="false"/>
    <row r="895" s="284" customFormat="true" ht="15" hidden="false" customHeight="false" outlineLevel="0" collapsed="false"/>
    <row r="896" s="284" customFormat="true" ht="15" hidden="false" customHeight="false" outlineLevel="0" collapsed="false"/>
    <row r="897" s="284" customFormat="true" ht="15" hidden="false" customHeight="false" outlineLevel="0" collapsed="false"/>
    <row r="898" s="284" customFormat="true" ht="15" hidden="false" customHeight="false" outlineLevel="0" collapsed="false"/>
    <row r="899" s="284" customFormat="true" ht="15" hidden="false" customHeight="false" outlineLevel="0" collapsed="false"/>
    <row r="900" s="284" customFormat="true" ht="15" hidden="false" customHeight="false" outlineLevel="0" collapsed="false"/>
    <row r="901" s="284" customFormat="true" ht="15" hidden="false" customHeight="false" outlineLevel="0" collapsed="false"/>
    <row r="902" s="284" customFormat="true" ht="15" hidden="false" customHeight="false" outlineLevel="0" collapsed="false"/>
    <row r="903" s="284" customFormat="true" ht="15" hidden="false" customHeight="false" outlineLevel="0" collapsed="false"/>
    <row r="904" s="284" customFormat="true" ht="15" hidden="false" customHeight="false" outlineLevel="0" collapsed="false"/>
    <row r="905" s="284" customFormat="true" ht="15" hidden="false" customHeight="false" outlineLevel="0" collapsed="false"/>
    <row r="906" s="284" customFormat="true" ht="15" hidden="false" customHeight="false" outlineLevel="0" collapsed="false"/>
    <row r="907" s="284" customFormat="true" ht="15" hidden="false" customHeight="false" outlineLevel="0" collapsed="false"/>
    <row r="908" s="284" customFormat="true" ht="15" hidden="false" customHeight="false" outlineLevel="0" collapsed="false"/>
    <row r="909" s="284" customFormat="true" ht="15" hidden="false" customHeight="false" outlineLevel="0" collapsed="false"/>
    <row r="910" s="284" customFormat="true" ht="15" hidden="false" customHeight="false" outlineLevel="0" collapsed="false"/>
    <row r="911" s="284" customFormat="true" ht="15" hidden="false" customHeight="false" outlineLevel="0" collapsed="false"/>
    <row r="912" s="284" customFormat="true" ht="15" hidden="false" customHeight="false" outlineLevel="0" collapsed="false"/>
    <row r="913" s="284" customFormat="true" ht="15" hidden="false" customHeight="false" outlineLevel="0" collapsed="false"/>
    <row r="914" s="284" customFormat="true" ht="15" hidden="false" customHeight="false" outlineLevel="0" collapsed="false"/>
    <row r="915" s="284" customFormat="true" ht="15" hidden="false" customHeight="false" outlineLevel="0" collapsed="false"/>
    <row r="916" s="284" customFormat="true" ht="15" hidden="false" customHeight="false" outlineLevel="0" collapsed="false"/>
    <row r="917" s="284" customFormat="true" ht="15" hidden="false" customHeight="false" outlineLevel="0" collapsed="false"/>
    <row r="918" s="284" customFormat="true" ht="15" hidden="false" customHeight="false" outlineLevel="0" collapsed="false"/>
    <row r="919" s="284" customFormat="true" ht="15" hidden="false" customHeight="false" outlineLevel="0" collapsed="false"/>
    <row r="920" s="284" customFormat="true" ht="15" hidden="false" customHeight="false" outlineLevel="0" collapsed="false"/>
    <row r="921" s="284" customFormat="true" ht="15" hidden="false" customHeight="false" outlineLevel="0" collapsed="false"/>
    <row r="922" s="284" customFormat="true" ht="15" hidden="false" customHeight="false" outlineLevel="0" collapsed="false"/>
    <row r="923" s="284" customFormat="true" ht="15" hidden="false" customHeight="false" outlineLevel="0" collapsed="false"/>
    <row r="924" s="284" customFormat="true" ht="15" hidden="false" customHeight="false" outlineLevel="0" collapsed="false"/>
    <row r="925" s="284" customFormat="true" ht="15" hidden="false" customHeight="false" outlineLevel="0" collapsed="false"/>
    <row r="926" s="284" customFormat="true" ht="15" hidden="false" customHeight="false" outlineLevel="0" collapsed="false"/>
    <row r="927" s="284" customFormat="true" ht="15" hidden="false" customHeight="false" outlineLevel="0" collapsed="false"/>
    <row r="928" s="284" customFormat="true" ht="15" hidden="false" customHeight="false" outlineLevel="0" collapsed="false"/>
    <row r="929" s="284" customFormat="true" ht="15" hidden="false" customHeight="false" outlineLevel="0" collapsed="false"/>
    <row r="930" s="284" customFormat="true" ht="15" hidden="false" customHeight="false" outlineLevel="0" collapsed="false"/>
    <row r="931" s="284" customFormat="true" ht="15" hidden="false" customHeight="false" outlineLevel="0" collapsed="false"/>
    <row r="932" s="284" customFormat="true" ht="15" hidden="false" customHeight="false" outlineLevel="0" collapsed="false"/>
    <row r="933" s="284" customFormat="true" ht="15" hidden="false" customHeight="false" outlineLevel="0" collapsed="false"/>
    <row r="934" s="284" customFormat="true" ht="15" hidden="false" customHeight="false" outlineLevel="0" collapsed="false"/>
    <row r="935" s="284" customFormat="true" ht="15" hidden="false" customHeight="false" outlineLevel="0" collapsed="false"/>
    <row r="936" s="284" customFormat="true" ht="15" hidden="false" customHeight="false" outlineLevel="0" collapsed="false"/>
    <row r="937" s="284" customFormat="true" ht="15" hidden="false" customHeight="false" outlineLevel="0" collapsed="false"/>
    <row r="938" s="284" customFormat="true" ht="15" hidden="false" customHeight="false" outlineLevel="0" collapsed="false"/>
    <row r="939" s="284" customFormat="true" ht="15" hidden="false" customHeight="false" outlineLevel="0" collapsed="false"/>
    <row r="940" s="284" customFormat="true" ht="15" hidden="false" customHeight="false" outlineLevel="0" collapsed="false"/>
    <row r="941" s="284" customFormat="true" ht="15" hidden="false" customHeight="false" outlineLevel="0" collapsed="false"/>
    <row r="942" s="284" customFormat="true" ht="15" hidden="false" customHeight="false" outlineLevel="0" collapsed="false"/>
    <row r="943" s="284" customFormat="true" ht="15" hidden="false" customHeight="false" outlineLevel="0" collapsed="false"/>
    <row r="944" s="284" customFormat="true" ht="15" hidden="false" customHeight="false" outlineLevel="0" collapsed="false"/>
    <row r="945" s="284" customFormat="true" ht="15" hidden="false" customHeight="false" outlineLevel="0" collapsed="false"/>
    <row r="946" s="284" customFormat="true" ht="15" hidden="false" customHeight="false" outlineLevel="0" collapsed="false"/>
    <row r="947" s="284" customFormat="true" ht="15" hidden="false" customHeight="false" outlineLevel="0" collapsed="false"/>
    <row r="948" s="284" customFormat="true" ht="15" hidden="false" customHeight="false" outlineLevel="0" collapsed="false"/>
    <row r="949" s="284" customFormat="true" ht="15" hidden="false" customHeight="false" outlineLevel="0" collapsed="false"/>
    <row r="950" s="284" customFormat="true" ht="15" hidden="false" customHeight="false" outlineLevel="0" collapsed="false"/>
    <row r="951" s="284" customFormat="true" ht="15" hidden="false" customHeight="false" outlineLevel="0" collapsed="false"/>
    <row r="952" s="284" customFormat="true" ht="15" hidden="false" customHeight="false" outlineLevel="0" collapsed="false"/>
    <row r="953" s="284" customFormat="true" ht="15" hidden="false" customHeight="false" outlineLevel="0" collapsed="false"/>
    <row r="954" s="284" customFormat="true" ht="15" hidden="false" customHeight="false" outlineLevel="0" collapsed="false"/>
    <row r="955" s="284" customFormat="true" ht="15" hidden="false" customHeight="false" outlineLevel="0" collapsed="false"/>
    <row r="956" s="284" customFormat="true" ht="15" hidden="false" customHeight="false" outlineLevel="0" collapsed="false"/>
    <row r="957" s="284" customFormat="true" ht="15" hidden="false" customHeight="false" outlineLevel="0" collapsed="false"/>
    <row r="958" s="284" customFormat="true" ht="15" hidden="false" customHeight="false" outlineLevel="0" collapsed="false"/>
    <row r="959" s="284" customFormat="true" ht="15" hidden="false" customHeight="false" outlineLevel="0" collapsed="false"/>
    <row r="960" s="284" customFormat="true" ht="15" hidden="false" customHeight="false" outlineLevel="0" collapsed="false"/>
    <row r="961" s="284" customFormat="true" ht="15" hidden="false" customHeight="false" outlineLevel="0" collapsed="false"/>
    <row r="962" s="284" customFormat="true" ht="15" hidden="false" customHeight="false" outlineLevel="0" collapsed="false"/>
    <row r="963" s="284" customFormat="true" ht="15" hidden="false" customHeight="false" outlineLevel="0" collapsed="false"/>
    <row r="964" s="284" customFormat="true" ht="15" hidden="false" customHeight="false" outlineLevel="0" collapsed="false"/>
    <row r="965" s="284" customFormat="true" ht="15" hidden="false" customHeight="false" outlineLevel="0" collapsed="false"/>
    <row r="966" s="284" customFormat="true" ht="15" hidden="false" customHeight="false" outlineLevel="0" collapsed="false"/>
    <row r="967" s="284" customFormat="true" ht="15" hidden="false" customHeight="false" outlineLevel="0" collapsed="false"/>
    <row r="968" s="284" customFormat="true" ht="15" hidden="false" customHeight="false" outlineLevel="0" collapsed="false"/>
    <row r="969" s="284" customFormat="true" ht="15" hidden="false" customHeight="false" outlineLevel="0" collapsed="false"/>
    <row r="970" s="284" customFormat="true" ht="15" hidden="false" customHeight="false" outlineLevel="0" collapsed="false"/>
    <row r="971" s="284" customFormat="true" ht="15" hidden="false" customHeight="false" outlineLevel="0" collapsed="false"/>
    <row r="972" s="284" customFormat="true" ht="15" hidden="false" customHeight="false" outlineLevel="0" collapsed="false"/>
    <row r="973" s="284" customFormat="true" ht="15" hidden="false" customHeight="false" outlineLevel="0" collapsed="false"/>
    <row r="974" s="284" customFormat="true" ht="15" hidden="false" customHeight="false" outlineLevel="0" collapsed="false"/>
    <row r="975" s="284" customFormat="true" ht="15" hidden="false" customHeight="false" outlineLevel="0" collapsed="false"/>
    <row r="976" s="284" customFormat="true" ht="15" hidden="false" customHeight="false" outlineLevel="0" collapsed="false"/>
    <row r="977" s="284" customFormat="true" ht="15" hidden="false" customHeight="false" outlineLevel="0" collapsed="false"/>
    <row r="978" s="284" customFormat="true" ht="15" hidden="false" customHeight="false" outlineLevel="0" collapsed="false"/>
    <row r="979" s="284" customFormat="true" ht="15" hidden="false" customHeight="false" outlineLevel="0" collapsed="false"/>
    <row r="980" s="284" customFormat="true" ht="15" hidden="false" customHeight="false" outlineLevel="0" collapsed="false"/>
    <row r="981" s="284" customFormat="true" ht="15" hidden="false" customHeight="false" outlineLevel="0" collapsed="false"/>
    <row r="982" s="284" customFormat="true" ht="15" hidden="false" customHeight="false" outlineLevel="0" collapsed="false"/>
    <row r="983" s="284" customFormat="true" ht="15" hidden="false" customHeight="false" outlineLevel="0" collapsed="false"/>
    <row r="984" s="284" customFormat="true" ht="15" hidden="false" customHeight="false" outlineLevel="0" collapsed="false"/>
    <row r="985" s="284" customFormat="true" ht="15" hidden="false" customHeight="false" outlineLevel="0" collapsed="false"/>
    <row r="986" s="284" customFormat="true" ht="15" hidden="false" customHeight="false" outlineLevel="0" collapsed="false"/>
    <row r="987" s="284" customFormat="true" ht="15" hidden="false" customHeight="false" outlineLevel="0" collapsed="false"/>
    <row r="988" s="284" customFormat="true" ht="15" hidden="false" customHeight="false" outlineLevel="0" collapsed="false"/>
    <row r="989" s="284" customFormat="true" ht="15" hidden="false" customHeight="false" outlineLevel="0" collapsed="false"/>
    <row r="990" s="284" customFormat="true" ht="15" hidden="false" customHeight="false" outlineLevel="0" collapsed="false"/>
    <row r="991" s="284" customFormat="true" ht="15" hidden="false" customHeight="false" outlineLevel="0" collapsed="false"/>
    <row r="992" s="284" customFormat="true" ht="15" hidden="false" customHeight="false" outlineLevel="0" collapsed="false"/>
    <row r="993" s="284" customFormat="true" ht="15" hidden="false" customHeight="false" outlineLevel="0" collapsed="false"/>
    <row r="994" s="284" customFormat="true" ht="15" hidden="false" customHeight="false" outlineLevel="0" collapsed="false"/>
    <row r="995" s="284" customFormat="true" ht="15" hidden="false" customHeight="false" outlineLevel="0" collapsed="false"/>
    <row r="996" s="284" customFormat="true" ht="15" hidden="false" customHeight="false" outlineLevel="0" collapsed="false"/>
    <row r="997" s="284" customFormat="true" ht="15" hidden="false" customHeight="false" outlineLevel="0" collapsed="false"/>
    <row r="998" s="284" customFormat="true" ht="15" hidden="false" customHeight="false" outlineLevel="0" collapsed="false"/>
    <row r="999" s="284" customFormat="true" ht="15" hidden="false" customHeight="false" outlineLevel="0" collapsed="false"/>
    <row r="1000" s="284" customFormat="true" ht="15" hidden="false" customHeight="false" outlineLevel="0" collapsed="false"/>
    <row r="1001" s="284" customFormat="true" ht="15" hidden="false" customHeight="false" outlineLevel="0" collapsed="false"/>
    <row r="1002" s="284" customFormat="true" ht="15" hidden="false" customHeight="false" outlineLevel="0" collapsed="false"/>
    <row r="1003" s="284" customFormat="true" ht="15" hidden="false" customHeight="false" outlineLevel="0" collapsed="false"/>
    <row r="1004" s="284" customFormat="true" ht="15" hidden="false" customHeight="false" outlineLevel="0" collapsed="false"/>
    <row r="1005" s="284" customFormat="true" ht="15" hidden="false" customHeight="false" outlineLevel="0" collapsed="false"/>
    <row r="1006" s="284" customFormat="true" ht="15" hidden="false" customHeight="false" outlineLevel="0" collapsed="false"/>
    <row r="1007" s="284" customFormat="true" ht="15" hidden="false" customHeight="false" outlineLevel="0" collapsed="false"/>
    <row r="1008" s="284" customFormat="true" ht="15" hidden="false" customHeight="false" outlineLevel="0" collapsed="false"/>
    <row r="1009" s="284" customFormat="true" ht="15" hidden="false" customHeight="false" outlineLevel="0" collapsed="false"/>
    <row r="1010" s="284" customFormat="true" ht="15" hidden="false" customHeight="false" outlineLevel="0" collapsed="false"/>
    <row r="1011" s="284" customFormat="true" ht="15" hidden="false" customHeight="false" outlineLevel="0" collapsed="false"/>
    <row r="1012" s="284" customFormat="true" ht="15" hidden="false" customHeight="false" outlineLevel="0" collapsed="false"/>
    <row r="1013" s="284" customFormat="true" ht="15" hidden="false" customHeight="false" outlineLevel="0" collapsed="false"/>
    <row r="1014" s="284" customFormat="true" ht="15" hidden="false" customHeight="false" outlineLevel="0" collapsed="false"/>
    <row r="1015" s="284" customFormat="true" ht="15" hidden="false" customHeight="false" outlineLevel="0" collapsed="false"/>
    <row r="1016" s="284" customFormat="true" ht="15" hidden="false" customHeight="false" outlineLevel="0" collapsed="false"/>
    <row r="1017" s="284" customFormat="true" ht="15" hidden="false" customHeight="false" outlineLevel="0" collapsed="false"/>
    <row r="1018" s="284" customFormat="true" ht="15" hidden="false" customHeight="false" outlineLevel="0" collapsed="false"/>
    <row r="1019" s="284" customFormat="true" ht="15" hidden="false" customHeight="false" outlineLevel="0" collapsed="false"/>
    <row r="1020" s="284" customFormat="true" ht="15" hidden="false" customHeight="false" outlineLevel="0" collapsed="false"/>
    <row r="1021" s="284" customFormat="true" ht="15" hidden="false" customHeight="false" outlineLevel="0" collapsed="false"/>
    <row r="1022" s="284" customFormat="true" ht="15" hidden="false" customHeight="false" outlineLevel="0" collapsed="false"/>
    <row r="1023" s="284" customFormat="true" ht="15" hidden="false" customHeight="false" outlineLevel="0" collapsed="false"/>
    <row r="1024" s="284" customFormat="true" ht="15" hidden="false" customHeight="false" outlineLevel="0" collapsed="false"/>
    <row r="1025" s="284" customFormat="true" ht="15" hidden="false" customHeight="false" outlineLevel="0" collapsed="false"/>
    <row r="1026" s="284" customFormat="true" ht="15" hidden="false" customHeight="false" outlineLevel="0" collapsed="false"/>
    <row r="1027" s="284" customFormat="true" ht="15" hidden="false" customHeight="false" outlineLevel="0" collapsed="false"/>
    <row r="1028" s="284" customFormat="true" ht="15" hidden="false" customHeight="false" outlineLevel="0" collapsed="false"/>
    <row r="1029" s="284" customFormat="true" ht="15" hidden="false" customHeight="false" outlineLevel="0" collapsed="false"/>
    <row r="1030" s="284" customFormat="true" ht="15" hidden="false" customHeight="false" outlineLevel="0" collapsed="false"/>
    <row r="1031" s="284" customFormat="true" ht="15" hidden="false" customHeight="false" outlineLevel="0" collapsed="false"/>
    <row r="1032" s="284" customFormat="true" ht="15" hidden="false" customHeight="false" outlineLevel="0" collapsed="false"/>
    <row r="1033" s="284" customFormat="true" ht="15" hidden="false" customHeight="false" outlineLevel="0" collapsed="false"/>
    <row r="1034" s="284" customFormat="true" ht="15" hidden="false" customHeight="false" outlineLevel="0" collapsed="false"/>
    <row r="1035" s="284" customFormat="true" ht="15" hidden="false" customHeight="false" outlineLevel="0" collapsed="false"/>
    <row r="1036" s="284" customFormat="true" ht="15" hidden="false" customHeight="false" outlineLevel="0" collapsed="false"/>
    <row r="1037" s="284" customFormat="true" ht="15" hidden="false" customHeight="false" outlineLevel="0" collapsed="false"/>
    <row r="1038" s="284" customFormat="true" ht="15" hidden="false" customHeight="false" outlineLevel="0" collapsed="false"/>
    <row r="1039" s="284" customFormat="true" ht="15" hidden="false" customHeight="false" outlineLevel="0" collapsed="false"/>
    <row r="1040" s="284" customFormat="true" ht="15" hidden="false" customHeight="false" outlineLevel="0" collapsed="false"/>
    <row r="1041" s="284" customFormat="true" ht="15" hidden="false" customHeight="false" outlineLevel="0" collapsed="false"/>
    <row r="1042" s="284" customFormat="true" ht="15" hidden="false" customHeight="false" outlineLevel="0" collapsed="false"/>
    <row r="1043" s="284" customFormat="true" ht="15" hidden="false" customHeight="false" outlineLevel="0" collapsed="false"/>
    <row r="1044" s="284" customFormat="true" ht="15" hidden="false" customHeight="false" outlineLevel="0" collapsed="false"/>
    <row r="1045" s="284" customFormat="true" ht="15" hidden="false" customHeight="false" outlineLevel="0" collapsed="false"/>
    <row r="1046" s="284" customFormat="true" ht="15" hidden="false" customHeight="false" outlineLevel="0" collapsed="false"/>
    <row r="1047" s="284" customFormat="true" ht="15" hidden="false" customHeight="false" outlineLevel="0" collapsed="false"/>
    <row r="1048" s="284" customFormat="true" ht="15" hidden="false" customHeight="false" outlineLevel="0" collapsed="false"/>
    <row r="1049" s="284" customFormat="true" ht="15" hidden="false" customHeight="false" outlineLevel="0" collapsed="false"/>
    <row r="1050" s="284" customFormat="true" ht="15" hidden="false" customHeight="false" outlineLevel="0" collapsed="false"/>
    <row r="1051" s="284" customFormat="true" ht="15" hidden="false" customHeight="false" outlineLevel="0" collapsed="false"/>
    <row r="1052" s="284" customFormat="true" ht="15" hidden="false" customHeight="false" outlineLevel="0" collapsed="false"/>
    <row r="1053" s="284" customFormat="true" ht="15" hidden="false" customHeight="false" outlineLevel="0" collapsed="false"/>
    <row r="1054" s="284" customFormat="true" ht="15" hidden="false" customHeight="false" outlineLevel="0" collapsed="false"/>
    <row r="1055" s="284" customFormat="true" ht="15" hidden="false" customHeight="false" outlineLevel="0" collapsed="false"/>
    <row r="1056" s="284" customFormat="true" ht="15" hidden="false" customHeight="false" outlineLevel="0" collapsed="false"/>
    <row r="1057" s="284" customFormat="true" ht="15" hidden="false" customHeight="false" outlineLevel="0" collapsed="false"/>
    <row r="1058" s="284" customFormat="true" ht="15" hidden="false" customHeight="false" outlineLevel="0" collapsed="false"/>
    <row r="1059" s="284" customFormat="true" ht="15" hidden="false" customHeight="false" outlineLevel="0" collapsed="false"/>
    <row r="1060" s="284" customFormat="true" ht="15" hidden="false" customHeight="false" outlineLevel="0" collapsed="false"/>
    <row r="1061" s="284" customFormat="true" ht="15" hidden="false" customHeight="false" outlineLevel="0" collapsed="false"/>
    <row r="1062" s="284" customFormat="true" ht="15" hidden="false" customHeight="false" outlineLevel="0" collapsed="false"/>
    <row r="1063" s="284" customFormat="true" ht="15" hidden="false" customHeight="false" outlineLevel="0" collapsed="false"/>
    <row r="1064" s="284" customFormat="true" ht="15" hidden="false" customHeight="false" outlineLevel="0" collapsed="false"/>
    <row r="1065" s="284" customFormat="true" ht="15" hidden="false" customHeight="false" outlineLevel="0" collapsed="false"/>
    <row r="1066" s="284" customFormat="true" ht="15" hidden="false" customHeight="false" outlineLevel="0" collapsed="false"/>
    <row r="1067" s="284" customFormat="true" ht="15" hidden="false" customHeight="false" outlineLevel="0" collapsed="false"/>
    <row r="1068" s="284" customFormat="true" ht="15" hidden="false" customHeight="false" outlineLevel="0" collapsed="false"/>
    <row r="1069" s="284" customFormat="true" ht="15" hidden="false" customHeight="false" outlineLevel="0" collapsed="false"/>
    <row r="1070" s="284" customFormat="true" ht="15" hidden="false" customHeight="false" outlineLevel="0" collapsed="false"/>
    <row r="1071" s="284" customFormat="true" ht="15" hidden="false" customHeight="false" outlineLevel="0" collapsed="false"/>
    <row r="1072" s="284" customFormat="true" ht="15" hidden="false" customHeight="false" outlineLevel="0" collapsed="false"/>
    <row r="1073" s="284" customFormat="true" ht="15" hidden="false" customHeight="false" outlineLevel="0" collapsed="false"/>
    <row r="1074" s="284" customFormat="true" ht="15" hidden="false" customHeight="false" outlineLevel="0" collapsed="false"/>
    <row r="1075" s="284" customFormat="true" ht="15" hidden="false" customHeight="false" outlineLevel="0" collapsed="false"/>
    <row r="1076" s="284" customFormat="true" ht="15" hidden="false" customHeight="false" outlineLevel="0" collapsed="false"/>
    <row r="1077" s="284" customFormat="true" ht="15" hidden="false" customHeight="false" outlineLevel="0" collapsed="false"/>
    <row r="1078" s="284" customFormat="true" ht="15" hidden="false" customHeight="false" outlineLevel="0" collapsed="false"/>
    <row r="1079" s="284" customFormat="true" ht="15" hidden="false" customHeight="false" outlineLevel="0" collapsed="false"/>
    <row r="1080" s="284" customFormat="true" ht="15" hidden="false" customHeight="false" outlineLevel="0" collapsed="false"/>
    <row r="1081" s="284" customFormat="true" ht="15" hidden="false" customHeight="false" outlineLevel="0" collapsed="false"/>
    <row r="1082" s="284" customFormat="true" ht="15" hidden="false" customHeight="false" outlineLevel="0" collapsed="false"/>
    <row r="1083" s="284" customFormat="true" ht="15" hidden="false" customHeight="false" outlineLevel="0" collapsed="false"/>
    <row r="1084" s="284" customFormat="true" ht="15" hidden="false" customHeight="false" outlineLevel="0" collapsed="false"/>
    <row r="1085" s="284" customFormat="true" ht="15" hidden="false" customHeight="false" outlineLevel="0" collapsed="false"/>
    <row r="1086" s="284" customFormat="true" ht="15" hidden="false" customHeight="false" outlineLevel="0" collapsed="false"/>
    <row r="1087" s="284" customFormat="true" ht="15" hidden="false" customHeight="false" outlineLevel="0" collapsed="false"/>
    <row r="1088" s="284" customFormat="true" ht="15" hidden="false" customHeight="false" outlineLevel="0" collapsed="false"/>
    <row r="1089" s="284" customFormat="true" ht="15" hidden="false" customHeight="false" outlineLevel="0" collapsed="false"/>
    <row r="1090" s="284" customFormat="true" ht="15" hidden="false" customHeight="false" outlineLevel="0" collapsed="false"/>
    <row r="1091" s="284" customFormat="true" ht="15" hidden="false" customHeight="false" outlineLevel="0" collapsed="false"/>
    <row r="1092" s="284" customFormat="true" ht="15" hidden="false" customHeight="false" outlineLevel="0" collapsed="false"/>
    <row r="1093" s="284" customFormat="true" ht="15" hidden="false" customHeight="false" outlineLevel="0" collapsed="false"/>
    <row r="1094" s="284" customFormat="true" ht="15" hidden="false" customHeight="false" outlineLevel="0" collapsed="false"/>
    <row r="1095" s="284" customFormat="true" ht="15" hidden="false" customHeight="false" outlineLevel="0" collapsed="false"/>
    <row r="1096" s="284" customFormat="true" ht="15" hidden="false" customHeight="false" outlineLevel="0" collapsed="false"/>
    <row r="1097" s="284" customFormat="true" ht="15" hidden="false" customHeight="false" outlineLevel="0" collapsed="false"/>
    <row r="1098" s="284" customFormat="true" ht="15" hidden="false" customHeight="false" outlineLevel="0" collapsed="false"/>
    <row r="1099" s="284" customFormat="true" ht="15" hidden="false" customHeight="false" outlineLevel="0" collapsed="false"/>
    <row r="1100" s="284" customFormat="true" ht="15" hidden="false" customHeight="false" outlineLevel="0" collapsed="false"/>
    <row r="1101" s="284" customFormat="true" ht="15" hidden="false" customHeight="false" outlineLevel="0" collapsed="false"/>
    <row r="1102" s="284" customFormat="true" ht="15" hidden="false" customHeight="false" outlineLevel="0" collapsed="false"/>
    <row r="1103" s="284" customFormat="true" ht="15" hidden="false" customHeight="false" outlineLevel="0" collapsed="false"/>
    <row r="1104" s="284" customFormat="true" ht="15" hidden="false" customHeight="false" outlineLevel="0" collapsed="false"/>
    <row r="1105" s="284" customFormat="true" ht="15" hidden="false" customHeight="false" outlineLevel="0" collapsed="false"/>
  </sheetData>
  <mergeCells count="7">
    <mergeCell ref="C12:F13"/>
    <mergeCell ref="C23:F24"/>
    <mergeCell ref="C42:F43"/>
    <mergeCell ref="C66:G67"/>
    <mergeCell ref="D69:E69"/>
    <mergeCell ref="F69:G69"/>
    <mergeCell ref="C86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0:13:08Z</dcterms:created>
  <dc:creator>Ing. Claudio Alvarez</dc:creator>
  <dc:description/>
  <dc:language>en-US</dc:language>
  <cp:lastModifiedBy>CRISTINA CEVALLOS</cp:lastModifiedBy>
  <cp:lastPrinted>2018-01-08T19:45:53Z</cp:lastPrinted>
  <dcterms:modified xsi:type="dcterms:W3CDTF">2019-01-08T2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