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licitud" sheetId="1" state="visible" r:id="rId2"/>
    <sheet name="Anticipo" sheetId="2" state="visible" r:id="rId3"/>
    <sheet name="Reembolso" sheetId="3" state="visible" r:id="rId4"/>
    <sheet name="Plazos de colocación" sheetId="4" state="visible" r:id="rId5"/>
    <sheet name="Tasas Permitidas" sheetId="5" state="visible" r:id="rId6"/>
    <sheet name="Codigos Provincias" sheetId="6" state="visible" r:id="rId7"/>
  </sheets>
  <definedNames>
    <definedName function="false" hidden="false" localSheetId="1" name="_xlnm.Print_Area" vbProcedure="false">Anticipo!$A$1:$N$41</definedName>
    <definedName function="false" hidden="false" localSheetId="1" name="_xlnm.Print_Titles" vbProcedure="false">Anticipo!$7:$7</definedName>
    <definedName function="false" hidden="true" localSheetId="5" name="_xlnm._FilterDatabase" vbProcedure="false">'Codigos Provincias'!$A$1:$H$1247</definedName>
    <definedName function="false" hidden="false" localSheetId="3" name="_xlnm.Print_Area" vbProcedure="false">'Plazos de colocación'!$A$1:$E$44</definedName>
    <definedName function="false" hidden="false" localSheetId="2" name="_xlnm.Print_Area" vbProcedure="false">Reembolso!$A$1:$AF$391</definedName>
    <definedName function="false" hidden="false" localSheetId="2" name="_xlnm.Print_Titles" vbProcedure="false">Reembolso!$6:$6</definedName>
    <definedName function="false" hidden="true" localSheetId="2" name="_xlnm._FilterDatabase" vbProcedure="false">Reembolso!$A$6:$AF$6</definedName>
    <definedName function="false" hidden="false" localSheetId="0" name="_xlnm.Print_Area" vbProcedure="false">Solicitud!$A$1:$S$54</definedName>
    <definedName function="false" hidden="false" localSheetId="4" name="_xlnm.Print_Area" vbProcedure="false">'Tasas Permitidas'!$A$5:$G$8</definedName>
    <definedName function="false" hidden="false" name="AG" vbProcedure="false">Reembolso!$Y$1</definedName>
    <definedName function="false" hidden="false" name="_xlfn_IFERROR" vbProcedure="false"/>
    <definedName function="false" hidden="false" localSheetId="0" name="Z_F0616CD9_D116_4A0B_9E5B_C8776390F433__wvu_PrintArea" vbProcedure="false">Solicitud!$A$1:$S$54</definedName>
    <definedName function="false" hidden="false" localSheetId="1" name="Z_F0616CD9_D116_4A0B_9E5B_C8776390F433__wvu_PrintArea" vbProcedure="false">Anticipo!$A$1:$N$41</definedName>
    <definedName function="false" hidden="false" localSheetId="1" name="Z_F0616CD9_D116_4A0B_9E5B_C8776390F433__wvu_PrintTitles" vbProcedure="false">Anticipo!$7:$7</definedName>
    <definedName function="false" hidden="false" localSheetId="2" name="Z_F0616CD9_D116_4A0B_9E5B_C8776390F433__wvu_Cols" vbProcedure="false">Reembolso!$AK:$AQ,Reembolso!$IU:$IV</definedName>
    <definedName function="false" hidden="false" localSheetId="2" name="Z_F0616CD9_D116_4A0B_9E5B_C8776390F433__wvu_FilterData" vbProcedure="false">Reembolso!$A$6:$AF$6</definedName>
    <definedName function="false" hidden="false" localSheetId="2" name="Z_F0616CD9_D116_4A0B_9E5B_C8776390F433__wvu_PrintArea" vbProcedure="false">Reembolso!$A$1:$AF$391</definedName>
    <definedName function="false" hidden="false" localSheetId="2" name="Z_F0616CD9_D116_4A0B_9E5B_C8776390F433__wvu_PrintTitles" vbProcedure="false">Reembolso!$6:$6</definedName>
    <definedName function="false" hidden="false" localSheetId="3" name="Z_F0616CD9_D116_4A0B_9E5B_C8776390F433__wvu_PrintArea" vbProcedure="false">'Plazos de colocación'!$A$1:$E$44</definedName>
    <definedName function="false" hidden="false" localSheetId="4" name="Z_F0616CD9_D116_4A0B_9E5B_C8776390F433__wvu_PrintArea" vbProcedure="false">'Tasas Permitidas'!$A$5:$G$8</definedName>
    <definedName function="false" hidden="false" localSheetId="5" name="Z_F0616CD9_D116_4A0B_9E5B_C8776390F433__wvu_FilterData" vbProcedure="false">'Codigos Provincias'!$A$1:$H$10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CONAFIPS: Favor ingresar la fecha de envío de solicitud
</t>
        </r>
      </text>
      <mc:AlternateContent>
        <mc:Choice Requires="v2">
          <commentPr autoFill="true" autoScale="false" colHidden="false" locked="false" rowHidden="false" textHAlign="justify" textVAlign="top">
            <anchor moveWithCells="false" sizeWithCells="false">
              <xdr:from>
                <xdr:col>13</xdr:col>
                <xdr:colOff>52</xdr:colOff>
                <xdr:row>5</xdr:row>
                <xdr:rowOff>9</xdr:rowOff>
              </xdr:from>
              <xdr:to>
                <xdr:col>16</xdr:col>
                <xdr:colOff>32</xdr:colOff>
                <xdr:row>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Para incluir el tipo de cliente, verificar la hoja Parámetros en función de la Parroquia a la que pertenece</t>
        </r>
      </text>
      <mc:AlternateContent>
        <mc:Choice Requires="v2">
          <commentPr autoFill="true" autoScale="false" colHidden="false" locked="false" rowHidden="false" textHAlign="justify" textVAlign="top">
            <anchor moveWithCells="false" sizeWithCells="false">
              <xdr:from>
                <xdr:col>5</xdr:col>
                <xdr:colOff>101</xdr:colOff>
                <xdr:row>5</xdr:row>
                <xdr:rowOff>5</xdr:rowOff>
              </xdr:from>
              <xdr:to>
                <xdr:col>7</xdr:col>
                <xdr:colOff>1</xdr:colOff>
                <xdr:row>6</xdr:row>
                <xdr:rowOff>9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
Todos los campos de este archivo deben ser llenados</t>
        </r>
      </text>
      <mc:AlternateContent>
        <mc:Choice Requires="v2">
          <commentPr autoFill="true" autoScale="false" colHidden="false" locked="false" rowHidden="false" textHAlign="justify" textVAlign="top">
            <anchor moveWithCells="false" sizeWithCells="false">
              <xdr:from>
                <xdr:col>1</xdr:col>
                <xdr:colOff>1</xdr:colOff>
                <xdr:row>3</xdr:row>
                <xdr:rowOff>14</xdr:rowOff>
              </xdr:from>
              <xdr:to>
                <xdr:col>2</xdr:col>
                <xdr:colOff>-64</xdr:colOff>
                <xdr:row>5</xdr:row>
                <xdr:rowOff>51</xdr:rowOff>
              </xdr:to>
            </anchor>
          </commentPr>
        </mc:Choice>
        <mc:Fallback/>
      </mc:AlternateContent>
    </comment>
    <comment ref="F6" authorId="0">
      <text>
        <r>
          <rPr>
            <sz val="9"/>
            <color rgb="FF000000"/>
            <rFont val="Tahoma"/>
            <family val="2"/>
          </rPr>
          <t xml:space="preserve">Poner en:
Masculino M
Femenino F</t>
        </r>
      </text>
      <mc:AlternateContent>
        <mc:Choice Requires="v2">
          <commentPr autoFill="true" autoScale="false" colHidden="false" locked="false" rowHidden="false" textHAlign="justify" textVAlign="top">
            <anchor moveWithCells="false" sizeWithCells="false">
              <xdr:from>
                <xdr:col>5</xdr:col>
                <xdr:colOff>0</xdr:colOff>
                <xdr:row>3</xdr:row>
                <xdr:rowOff>14</xdr:rowOff>
              </xdr:from>
              <xdr:to>
                <xdr:col>6</xdr:col>
                <xdr:colOff>49</xdr:colOff>
                <xdr:row>5</xdr:row>
                <xdr:rowOff>67</xdr:rowOff>
              </xdr:to>
            </anchor>
          </commentPr>
        </mc:Choice>
        <mc:Fallback/>
      </mc:AlternateContent>
    </comment>
    <comment ref="G6" authorId="0">
      <text>
        <r>
          <rPr>
            <sz val="9"/>
            <color rgb="FF000000"/>
            <rFont val="Tahoma"/>
            <family val="2"/>
          </rPr>
          <t xml:space="preserve">SOLTERO
CASADO
DIVORCIADO
VIUDO
UNION LIBRE</t>
        </r>
      </text>
      <mc:AlternateContent>
        <mc:Choice Requires="v2">
          <commentPr autoFill="true" autoScale="false" colHidden="false" locked="false" rowHidden="false" textHAlign="justify" textVAlign="top">
            <anchor moveWithCells="false" sizeWithCells="false">
              <xdr:from>
                <xdr:col>6</xdr:col>
                <xdr:colOff>11</xdr:colOff>
                <xdr:row>0</xdr:row>
                <xdr:rowOff>11</xdr:rowOff>
              </xdr:from>
              <xdr:to>
                <xdr:col>7</xdr:col>
                <xdr:colOff>55</xdr:colOff>
                <xdr:row>4</xdr:row>
                <xdr:rowOff>16</xdr:rowOff>
              </xdr:to>
            </anchor>
          </commentPr>
        </mc:Choice>
        <mc:Fallback/>
      </mc:AlternateContent>
    </comment>
    <comment ref="H6" authorId="0">
      <text>
        <r>
          <rPr>
            <sz val="9"/>
            <color rgb="FF000000"/>
            <rFont val="Tahoma"/>
            <family val="2"/>
          </rPr>
          <t xml:space="preserve">Ninguna
Primaria
Secundaria
Superior</t>
        </r>
      </text>
      <mc:AlternateContent>
        <mc:Choice Requires="v2">
          <commentPr autoFill="true" autoScale="false" colHidden="false" locked="false" rowHidden="false" textHAlign="justify" textVAlign="top">
            <anchor moveWithCells="false" sizeWithCells="false">
              <xdr:from>
                <xdr:col>6</xdr:col>
                <xdr:colOff>83</xdr:colOff>
                <xdr:row>3</xdr:row>
                <xdr:rowOff>14</xdr:rowOff>
              </xdr:from>
              <xdr:to>
                <xdr:col>8</xdr:col>
                <xdr:colOff>31</xdr:colOff>
                <xdr:row>5</xdr:row>
                <xdr:rowOff>67</xdr:rowOff>
              </xdr:to>
            </anchor>
          </commentPr>
        </mc:Choice>
        <mc:Fallback/>
      </mc:AlternateContent>
    </comment>
    <comment ref="I6" authorId="0">
      <text>
        <r>
          <rPr>
            <sz val="9"/>
            <color rgb="FF000000"/>
            <rFont val="Tahoma"/>
            <family val="2"/>
          </rPr>
          <t xml:space="preserve">CODIGO PROVINCIA</t>
        </r>
      </text>
      <mc:AlternateContent>
        <mc:Choice Requires="v2">
          <commentPr autoFill="true" autoScale="false" colHidden="false" locked="false" rowHidden="false" textHAlign="justify" textVAlign="top">
            <anchor moveWithCells="false" sizeWithCells="false">
              <xdr:from>
                <xdr:col>11</xdr:col>
                <xdr:colOff>59</xdr:colOff>
                <xdr:row>4</xdr:row>
                <xdr:rowOff>9</xdr:rowOff>
              </xdr:from>
              <xdr:to>
                <xdr:col>12</xdr:col>
                <xdr:colOff>-8</xdr:colOff>
                <xdr:row>5</xdr:row>
                <xdr:rowOff>67</xdr:rowOff>
              </xdr:to>
            </anchor>
          </commentPr>
        </mc:Choice>
        <mc:Fallback/>
      </mc:AlternateContent>
    </comment>
    <comment ref="J6" authorId="0">
      <text>
        <r>
          <rPr>
            <sz val="9"/>
            <color rgb="FF000000"/>
            <rFont val="Tahoma"/>
            <family val="2"/>
          </rPr>
          <t xml:space="preserve">
CODIGO CANTON</t>
        </r>
      </text>
      <mc:AlternateContent>
        <mc:Choice Requires="v2">
          <commentPr autoFill="true" autoScale="false" colHidden="false" locked="false" rowHidden="false" textHAlign="justify" textVAlign="top">
            <anchor moveWithCells="false" sizeWithCells="false">
              <xdr:from>
                <xdr:col>10</xdr:col>
                <xdr:colOff>23</xdr:colOff>
                <xdr:row>3</xdr:row>
                <xdr:rowOff>14</xdr:rowOff>
              </xdr:from>
              <xdr:to>
                <xdr:col>11</xdr:col>
                <xdr:colOff>73</xdr:colOff>
                <xdr:row>5</xdr:row>
                <xdr:rowOff>51</xdr:rowOff>
              </xdr:to>
            </anchor>
          </commentPr>
        </mc:Choice>
        <mc:Fallback/>
      </mc:AlternateContent>
    </comment>
    <comment ref="K6" authorId="0">
      <text>
        <r>
          <rPr>
            <sz val="9"/>
            <color rgb="FF000000"/>
            <rFont val="Tahoma"/>
            <family val="2"/>
          </rPr>
          <t xml:space="preserve">CODIGO PARROQUIA</t>
        </r>
      </text>
      <mc:AlternateContent>
        <mc:Choice Requires="v2">
          <commentPr autoFill="true" autoScale="false" colHidden="false" locked="false" rowHidden="false" textHAlign="justify" textVAlign="top">
            <anchor moveWithCells="false" sizeWithCells="false">
              <xdr:from>
                <xdr:col>13</xdr:col>
                <xdr:colOff>47</xdr:colOff>
                <xdr:row>4</xdr:row>
                <xdr:rowOff>9</xdr:rowOff>
              </xdr:from>
              <xdr:to>
                <xdr:col>14</xdr:col>
                <xdr:colOff>1</xdr:colOff>
                <xdr:row>5</xdr:row>
                <xdr:rowOff>67</xdr:rowOff>
              </xdr:to>
            </anchor>
          </commentPr>
        </mc:Choice>
        <mc:Fallback/>
      </mc:AlternateContent>
    </comment>
    <comment ref="P6" authorId="0">
      <text>
        <r>
          <rPr>
            <sz val="9"/>
            <color rgb="FF000000"/>
            <rFont val="Tahoma"/>
            <family val="2"/>
          </rPr>
          <t xml:space="preserve">Por ejemplo
abarrotes
mecánica
zapateria, etc...</t>
        </r>
      </text>
      <mc:AlternateContent>
        <mc:Choice Requires="v2">
          <commentPr autoFill="true" autoScale="false" colHidden="false" locked="false" rowHidden="false" textHAlign="justify" textVAlign="top">
            <anchor moveWithCells="false" sizeWithCells="false">
              <xdr:from>
                <xdr:col>16</xdr:col>
                <xdr:colOff>111</xdr:colOff>
                <xdr:row>4</xdr:row>
                <xdr:rowOff>9</xdr:rowOff>
              </xdr:from>
              <xdr:to>
                <xdr:col>17</xdr:col>
                <xdr:colOff>131</xdr:colOff>
                <xdr:row>5</xdr:row>
                <xdr:rowOff>67</xdr:rowOff>
              </xdr:to>
            </anchor>
          </commentPr>
        </mc:Choice>
        <mc:Fallback/>
      </mc:AlternateContent>
    </comment>
    <comment ref="Y6" authorId="0">
      <text>
        <r>
          <rPr>
            <b val="true"/>
            <sz val="9"/>
            <color rgb="FF000000"/>
            <rFont val="Tahoma"/>
            <family val="2"/>
          </rPr>
          <t xml:space="preserve">MIRIAM.CASTILLO:
</t>
        </r>
        <r>
          <rPr>
            <sz val="9"/>
            <color rgb="FF000000"/>
            <rFont val="Tahoma"/>
            <family val="2"/>
          </rPr>
          <t xml:space="preserve">SEMANAL; MENSUAL, TRIMESTRAL, BIMESTRAL, SEMESTRAL, ANUAL
</t>
        </r>
      </text>
      <mc:AlternateContent>
        <mc:Choice Requires="v2">
          <commentPr autoFill="true" autoScale="false" colHidden="false" locked="false" rowHidden="false" textHAlign="justify" textVAlign="top">
            <anchor moveWithCells="false" sizeWithCells="false">
              <xdr:from>
                <xdr:col>23</xdr:col>
                <xdr:colOff>119</xdr:colOff>
                <xdr:row>4</xdr:row>
                <xdr:rowOff>9</xdr:rowOff>
              </xdr:from>
              <xdr:to>
                <xdr:col>24</xdr:col>
                <xdr:colOff>111</xdr:colOff>
                <xdr:row>9</xdr:row>
                <xdr:rowOff>7</xdr:rowOff>
              </xdr:to>
            </anchor>
          </commentPr>
        </mc:Choice>
        <mc:Fallback/>
      </mc:AlternateContent>
    </comment>
    <comment ref="AE6" authorId="0">
      <text>
        <r>
          <rPr>
            <sz val="9"/>
            <color rgb="FF000000"/>
            <rFont val="Tahoma"/>
            <family val="2"/>
          </rPr>
          <t xml:space="preserve">Verificar tasas máximas en la hoja "Tasas" de este archivo</t>
        </r>
      </text>
      <mc:AlternateContent>
        <mc:Choice Requires="v2">
          <commentPr autoFill="true" autoScale="false" colHidden="false" locked="false" rowHidden="false" textHAlign="justify" textVAlign="top">
            <anchor moveWithCells="false" sizeWithCells="false">
              <xdr:from>
                <xdr:col>27</xdr:col>
                <xdr:colOff>149</xdr:colOff>
                <xdr:row>3</xdr:row>
                <xdr:rowOff>14</xdr:rowOff>
              </xdr:from>
              <xdr:to>
                <xdr:col>28</xdr:col>
                <xdr:colOff>108</xdr:colOff>
                <xdr:row>5</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rPr>
          <t xml:space="preserve">
Por favor considerar el plazo de concesión no el plazo restante de la operación.</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9</xdr:colOff>
                <xdr:row>12</xdr:row>
                <xdr:rowOff>1</xdr:rowOff>
              </xdr:to>
            </anchor>
          </commentPr>
        </mc:Choice>
        <mc:Fallback/>
      </mc:AlternateContent>
    </comment>
    <comment ref="D19" authorId="0">
      <text>
        <r>
          <rPr>
            <sz val="9"/>
            <color rgb="FF000000"/>
            <rFont val="Tahoma"/>
            <family val="2"/>
          </rPr>
          <t xml:space="preserve">
Este valor debe ser igual al saldo del balance
</t>
        </r>
      </text>
      <mc:AlternateContent>
        <mc:Choice Requires="v2">
          <commentPr autoFill="true" autoScale="false" colHidden="false" locked="false" rowHidden="false" textHAlign="justify" textVAlign="top">
            <anchor moveWithCells="false" sizeWithCells="false">
              <xdr:from>
                <xdr:col>3</xdr:col>
                <xdr:colOff>10</xdr:colOff>
                <xdr:row>15</xdr:row>
                <xdr:rowOff>16</xdr:rowOff>
              </xdr:from>
              <xdr:to>
                <xdr:col>4</xdr:col>
                <xdr:colOff>-63</xdr:colOff>
                <xdr:row>19</xdr:row>
                <xdr:rowOff>1</xdr:rowOff>
              </xdr:to>
            </anchor>
          </commentPr>
        </mc:Choice>
        <mc:Fallback/>
      </mc:AlternateContent>
    </comment>
  </commentList>
</comments>
</file>

<file path=xl/sharedStrings.xml><?xml version="1.0" encoding="utf-8"?>
<sst xmlns="http://schemas.openxmlformats.org/spreadsheetml/2006/main" count="7366" uniqueCount="1277">
  <si>
    <t xml:space="preserve">ECONOMÍA POPULAR Y SOLIDARIA</t>
  </si>
  <si>
    <t xml:space="preserve">SOLICITUD DE CRÉDITO</t>
  </si>
  <si>
    <t xml:space="preserve">CREDITO PARA FINANCIAR BENEFICIARIOS  DE PROGRAMAS SOCIALES INCLUSIVOS</t>
  </si>
  <si>
    <t xml:space="preserve">CREDITO PARA FORTALECIMIENTO DE ORGANIZACIONES  DEL SECTOR FINANCIERO POPULAR Y SOLIDARIO</t>
  </si>
  <si>
    <t xml:space="preserve">Fecha:</t>
  </si>
  <si>
    <t xml:space="preserve">ANTICIPO</t>
  </si>
  <si>
    <t xml:space="preserve">DATOS DE LA OPERADORA</t>
  </si>
  <si>
    <t xml:space="preserve">REEMBOLSO</t>
  </si>
  <si>
    <t xml:space="preserve">RAZÓN SOCIAL</t>
  </si>
  <si>
    <t xml:space="preserve">MIGRANTES RETORNADOS</t>
  </si>
  <si>
    <t xml:space="preserve">ORGANIZACIONES DE LA ECONOMIA POPULAR Y SOLIDARIA</t>
  </si>
  <si>
    <t xml:space="preserve">DIRECCIÓN DE LA MATRIZ</t>
  </si>
  <si>
    <t xml:space="preserve">RUC</t>
  </si>
  <si>
    <t xml:space="preserve">PROVINCIA / CIUDAD</t>
  </si>
  <si>
    <t xml:space="preserve">Mensual</t>
  </si>
  <si>
    <t xml:space="preserve">TELÉFONO OFICINA</t>
  </si>
  <si>
    <t xml:space="preserve">TELÉFONO CELULAR</t>
  </si>
  <si>
    <t xml:space="preserve">Bimestral</t>
  </si>
  <si>
    <t xml:space="preserve">Trimestral</t>
  </si>
  <si>
    <t xml:space="preserve">CORREO ELECTRÓNICO INSTITUCIONAL</t>
  </si>
  <si>
    <t xml:space="preserve">PERSONA DE CONTACTO</t>
  </si>
  <si>
    <t xml:space="preserve">Semestral</t>
  </si>
  <si>
    <t xml:space="preserve">DATOS DE LA SOLICITUD</t>
  </si>
  <si>
    <t xml:space="preserve">Ahorros</t>
  </si>
  <si>
    <t xml:space="preserve">Corriente</t>
  </si>
  <si>
    <t xml:space="preserve">  MODALIDAD</t>
  </si>
  <si>
    <t xml:space="preserve">LÍNEA DE CRÉDITO</t>
  </si>
  <si>
    <r>
      <rPr>
        <sz val="11"/>
        <rFont val="Calibri"/>
        <family val="2"/>
      </rPr>
      <t xml:space="preserve">Bajo esta figura la CONAFIPS </t>
    </r>
    <r>
      <rPr>
        <b val="true"/>
        <u val="single"/>
        <sz val="11"/>
        <rFont val="Calibri"/>
        <family val="2"/>
      </rPr>
      <t xml:space="preserve">reembolsa </t>
    </r>
    <r>
      <rPr>
        <sz val="11"/>
        <rFont val="Calibri"/>
        <family val="2"/>
      </rPr>
      <t xml:space="preserve">a la operadora el capital colocado en operaciones de microcrédito en los últimos 90 días, siempre que estas operaciones tengan un monto no mayor a USD. 10.000, con plazo no mayor a 36 meses y 48 meses, destinadas a adquirir activos fijos o financiar capital de trabajo.</t>
    </r>
  </si>
  <si>
    <r>
      <rPr>
        <b val="true"/>
        <sz val="10"/>
        <color rgb="FF000000"/>
        <rFont val="Calibri"/>
        <family val="2"/>
      </rPr>
      <t xml:space="preserve">PROGRAMA DE INCLUSIÓN </t>
    </r>
    <r>
      <rPr>
        <sz val="10"/>
        <color rgb="FF000000"/>
        <rFont val="Calibri"/>
        <family val="2"/>
      </rPr>
      <t xml:space="preserve">(detallar solo si pertenece a la Línea Programas de Inclusión)</t>
    </r>
  </si>
  <si>
    <t xml:space="preserve">MODALIDAD</t>
  </si>
  <si>
    <t xml:space="preserve">MONTO DEL CRÉDITO</t>
  </si>
  <si>
    <t xml:space="preserve">MONTO DEL CRÉDITO (letras)</t>
  </si>
  <si>
    <r>
      <rPr>
        <sz val="11"/>
        <rFont val="Calibri"/>
        <family val="2"/>
      </rPr>
      <t xml:space="preserve">El </t>
    </r>
    <r>
      <rPr>
        <b val="true"/>
        <u val="single"/>
        <sz val="11"/>
        <rFont val="Calibri"/>
        <family val="2"/>
      </rPr>
      <t xml:space="preserve">anticipo</t>
    </r>
    <r>
      <rPr>
        <sz val="11"/>
        <rFont val="Calibri"/>
        <family val="2"/>
      </rPr>
      <t xml:space="preserve">, corresponde a financiar colocaciones de microcrédito estas operaciones tengan un monto no mayor a USD. 10.000, para cubrir capital de trabajo  36 meses, o compra de activos fijos y con plazo no mayor a 48 meses, este monto, debe estar atado a la colocación que la operadora realizará durante los próximos 60 días, pues al término de este plazo la deben justificar con información detallada (nombres, numero de cédula, actividad, dirección, teléfonos, etc.) de los individuos que recibieron los créditos. En el caso de que no coloquen todo el monto recibido, tendrán que rembolsar al CONAFIPS la diferencia. Para el caso de la línea de Fortalecimiento se ajustará al siguiente cuadro: </t>
    </r>
  </si>
  <si>
    <t xml:space="preserve">PLAZO (en meses)</t>
  </si>
  <si>
    <t xml:space="preserve">PERIODICIDAD DE PAGOS</t>
  </si>
  <si>
    <t xml:space="preserve">DATOS PARA REALIZAR LA TRANSFERENCIA</t>
  </si>
  <si>
    <t xml:space="preserve">INSTITUCIÓN FINANCIERA PARA LA TRANSFERENCIA</t>
  </si>
  <si>
    <t xml:space="preserve">NÚMERO DE CUENTA</t>
  </si>
  <si>
    <t xml:space="preserve">TIPO DE CUENTA</t>
  </si>
  <si>
    <t xml:space="preserve">Certifico conocer y aceptar la reglamentos y políticas aprobados por el Directorio de la Corporación, manuales y normas técnicas definidos y aprobados por la Dirección General, así como el Contrato de Productos Financieros y Crediticios.</t>
  </si>
  <si>
    <t xml:space="preserve">Declaro que el destino de los recursos y los beneficiarios no están incursos en las prohibiciones detalladas en el Contrato y Normativa de la Corporación Nacional de Finanzas Populares y Solidarias.</t>
  </si>
  <si>
    <t xml:space="preserve">Atentamente,</t>
  </si>
  <si>
    <t xml:space="preserve">Firma:</t>
  </si>
  <si>
    <t xml:space="preserve">Nombre:</t>
  </si>
  <si>
    <t xml:space="preserve">Representante Legal</t>
  </si>
  <si>
    <t xml:space="preserve">Nota: Para todo desembolso se requiere del RUC, Certificado Bancario de la cuenta a acreditar y Nombramientos actualizados</t>
  </si>
  <si>
    <t xml:space="preserve">ANEXO.- Anticipo</t>
  </si>
  <si>
    <t xml:space="preserve">INFORMACIÓN CORPORACIÓN NACIONAL DE FINANZAS POPULARES Y SOLIDARIAS</t>
  </si>
  <si>
    <t xml:space="preserve">Operadora:</t>
  </si>
  <si>
    <t xml:space="preserve">Línea a Financiar</t>
  </si>
  <si>
    <t xml:space="preserve">ZONA GEOGRAFICA A COLOCAR</t>
  </si>
  <si>
    <t xml:space="preserve">MONTOS A JUSTIFICAR POR  MES </t>
  </si>
  <si>
    <t xml:space="preserve">CONDICIONES CREDITO</t>
  </si>
  <si>
    <t xml:space="preserve">Proyección de colocación en Número de socios</t>
  </si>
  <si>
    <t xml:space="preserve">Provincia</t>
  </si>
  <si>
    <t xml:space="preserve">Cantón</t>
  </si>
  <si>
    <t xml:space="preserve">Parroquia</t>
  </si>
  <si>
    <t xml:space="preserve">Tipo de zona "A", "B" o "C"</t>
  </si>
  <si>
    <t xml:space="preserve">TASA NOMINAL</t>
  </si>
  <si>
    <t xml:space="preserve">Monto de crédito total (US$)</t>
  </si>
  <si>
    <t xml:space="preserve">Proyección de la Colocación Primer Mes</t>
  </si>
  <si>
    <t xml:space="preserve">Proyección de la Colocación Segundo Mes</t>
  </si>
  <si>
    <t xml:space="preserve">Proyección de la Colocación Tercer Mes
Cuando es Vivienda</t>
  </si>
  <si>
    <t xml:space="preserve">Monto promedio individual (US$)</t>
  </si>
  <si>
    <t xml:space="preserve">Plazo promedio de colocación, meses</t>
  </si>
  <si>
    <t xml:space="preserve">Periodicidad de pago de Cuotas promedio.</t>
  </si>
  <si>
    <t xml:space="preserve">Verificación de Monto promedio individual</t>
  </si>
  <si>
    <t xml:space="preserve">TOTAL SOLICITUD DE ANTICIPO</t>
  </si>
  <si>
    <t xml:space="preserve">En el caso de colocar con estos recursos operaciones fuera de las parroquias, tasas o condiciones arriba descritas, acepto la revisión de los costos financieros asociados a esta operación de anticipo, así como me someto a las acciones que en el marco del Contrato de Productos Financieros y Crediticios se emprendan.</t>
  </si>
  <si>
    <t xml:space="preserve">Firma del Representante y Sello de la Operadora</t>
  </si>
  <si>
    <t xml:space="preserve">Fecha de la solicitud:</t>
  </si>
  <si>
    <t xml:space="preserve">ANEXO.- Reembolso</t>
  </si>
  <si>
    <t xml:space="preserve">INFORMACIÓN PARA ANÁLISIS DE CRÉDITO CORPORACION NACIONAL DE FINANZAS POPULARES Y SOLIDARIAS</t>
  </si>
  <si>
    <t xml:space="preserve">Nombre de la operadora: </t>
  </si>
  <si>
    <t xml:space="preserve">No.</t>
  </si>
  <si>
    <t xml:space="preserve">Apellidos</t>
  </si>
  <si>
    <t xml:space="preserve">Nombres</t>
  </si>
  <si>
    <t xml:space="preserve">Cédula de Identidad</t>
  </si>
  <si>
    <t xml:space="preserve">Validador de CI</t>
  </si>
  <si>
    <t xml:space="preserve">Género
M / F</t>
  </si>
  <si>
    <t xml:space="preserve">Estado Civil</t>
  </si>
  <si>
    <t xml:space="preserve">Nivel de Instrucción</t>
  </si>
  <si>
    <t xml:space="preserve">Zona</t>
  </si>
  <si>
    <t xml:space="preserve">Dirección exacta  del negocio (CALLE PRINCIPAL Y TRANSVERSAL)</t>
  </si>
  <si>
    <t xml:space="preserve">Ocupación del Beneficiario</t>
  </si>
  <si>
    <t xml:space="preserve">Destino del crédito:
(Agropecuario, Artesanal, Comercio, Servicios, Produccion, Vivienda)</t>
  </si>
  <si>
    <t xml:space="preserve">Detalle deL DESTINO DEL CRÉDITO (en que se utilizará el crédito)</t>
  </si>
  <si>
    <t xml:space="preserve">Activo Fijo (AF) / Capital de Trabajo (CT)</t>
  </si>
  <si>
    <t xml:space="preserve">Ingresos Brutos del Beneficiario</t>
  </si>
  <si>
    <t xml:space="preserve">Gastos Brutos del Beneficiario</t>
  </si>
  <si>
    <t xml:space="preserve">Ingresos Netos del Beneficiario</t>
  </si>
  <si>
    <t xml:space="preserve">Monto Desembolsado (US$)</t>
  </si>
  <si>
    <t xml:space="preserve">Clasificación del Crédito:
Individual (I), Grupo Solidario (GS), Banca Comunal (BC), Asociación (A)</t>
  </si>
  <si>
    <t xml:space="preserve">Fecha de desembolso
dd/mm/aaaa</t>
  </si>
  <si>
    <t xml:space="preserve">Plazo Total meses</t>
  </si>
  <si>
    <t xml:space="preserve">Periodicidad de pago de Cuotas</t>
  </si>
  <si>
    <t xml:space="preserve">Encaje (Valor)</t>
  </si>
  <si>
    <t xml:space="preserve">Tasa que se le paga al Encaje (si es que la hay)</t>
  </si>
  <si>
    <t xml:space="preserve">Gastos (Administrativos +  otros)</t>
  </si>
  <si>
    <t xml:space="preserve">Certificados de Aportación o Seguros</t>
  </si>
  <si>
    <t xml:space="preserve">Tasa Anual Efectiva (%)</t>
  </si>
  <si>
    <t xml:space="preserve">Teléfono Referencial</t>
  </si>
  <si>
    <t xml:space="preserve">M</t>
  </si>
  <si>
    <t xml:space="preserve">SOLTERO</t>
  </si>
  <si>
    <t xml:space="preserve">NINGUNA</t>
  </si>
  <si>
    <t xml:space="preserve">AGROPECUARIO</t>
  </si>
  <si>
    <t xml:space="preserve">AF</t>
  </si>
  <si>
    <t xml:space="preserve">I</t>
  </si>
  <si>
    <t xml:space="preserve">SEMANAL</t>
  </si>
  <si>
    <t xml:space="preserve">F</t>
  </si>
  <si>
    <t xml:space="preserve">CASADO</t>
  </si>
  <si>
    <t xml:space="preserve">PRIMARIA</t>
  </si>
  <si>
    <t xml:space="preserve">ARTESANAL</t>
  </si>
  <si>
    <t xml:space="preserve">CT</t>
  </si>
  <si>
    <t xml:space="preserve">GS</t>
  </si>
  <si>
    <t xml:space="preserve">QUINCENAL</t>
  </si>
  <si>
    <t xml:space="preserve">VIUDO</t>
  </si>
  <si>
    <t xml:space="preserve">SECUNDARIA</t>
  </si>
  <si>
    <t xml:space="preserve">COMERCIO</t>
  </si>
  <si>
    <t xml:space="preserve">BC</t>
  </si>
  <si>
    <t xml:space="preserve">MENSUAL</t>
  </si>
  <si>
    <t xml:space="preserve">DIVORCIADO</t>
  </si>
  <si>
    <t xml:space="preserve">SUPERIOR</t>
  </si>
  <si>
    <t xml:space="preserve">PRODUCCION</t>
  </si>
  <si>
    <t xml:space="preserve">A</t>
  </si>
  <si>
    <t xml:space="preserve">BIMESTRAL</t>
  </si>
  <si>
    <t xml:space="preserve">UNION LIBRE</t>
  </si>
  <si>
    <t xml:space="preserve">SERVICIOS</t>
  </si>
  <si>
    <t xml:space="preserve">SEMESTRAL </t>
  </si>
  <si>
    <t xml:space="preserve">ANUAL</t>
  </si>
  <si>
    <t xml:space="preserve">AL VENCIMIENTO</t>
  </si>
  <si>
    <t xml:space="preserve">TOTAL REEMBOLSO</t>
  </si>
  <si>
    <t xml:space="preserve">ANEXO.- Línea de Fortalecimiento de la Capacidad de Colocación </t>
  </si>
  <si>
    <t xml:space="preserve">CARTERA DE CRÉDITO VIGENTE POR PLAZOS</t>
  </si>
  <si>
    <t xml:space="preserve">Detallar en función de los saldos de la cartera de microcrédito vigente (Ref. Estructura R04)</t>
  </si>
  <si>
    <t xml:space="preserve">Plazo al que fueron concedidas</t>
  </si>
  <si>
    <t xml:space="preserve">Número de Operaciones</t>
  </si>
  <si>
    <t xml:space="preserve">Monto total</t>
  </si>
  <si>
    <t xml:space="preserve">Promedio por operación</t>
  </si>
  <si>
    <t xml:space="preserve">1 a 3 meses</t>
  </si>
  <si>
    <t xml:space="preserve">4 a 6 meses</t>
  </si>
  <si>
    <t xml:space="preserve">7 a 9 meses</t>
  </si>
  <si>
    <t xml:space="preserve">10 a 12 meses</t>
  </si>
  <si>
    <t xml:space="preserve">13 a 15 meses</t>
  </si>
  <si>
    <t xml:space="preserve">16 a 18 meses</t>
  </si>
  <si>
    <t xml:space="preserve">19 a 24 meses</t>
  </si>
  <si>
    <t xml:space="preserve">25 meses y mayor</t>
  </si>
  <si>
    <t xml:space="preserve">TOTAL OPERACIONES VIGENTES</t>
  </si>
  <si>
    <t xml:space="preserve">Verificación contra saldos contables</t>
  </si>
  <si>
    <t xml:space="preserve">CODIGO</t>
  </si>
  <si>
    <t xml:space="preserve">NOMBRE DE LA CUENTA</t>
  </si>
  <si>
    <t xml:space="preserve">SALDO</t>
  </si>
  <si>
    <t xml:space="preserve">Cartera de créditos para la microempresa por vencer</t>
  </si>
  <si>
    <t xml:space="preserve">Cartera de créditos para la microempresa refinanciada por vencer</t>
  </si>
  <si>
    <t xml:space="preserve">Cartera de créditos para la microempresa reestructurada por vencer</t>
  </si>
  <si>
    <t xml:space="preserve">Cartera de créditos para la microempresa que no devenga intereses</t>
  </si>
  <si>
    <t xml:space="preserve">Cartera de créditos para la microempresa refinanciada que no devenga intereses</t>
  </si>
  <si>
    <t xml:space="preserve">Cartera de créditos para la microempresa reestructurada que no devenga intereses</t>
  </si>
  <si>
    <t xml:space="preserve">Cartera de créditos para la microempresa vencida</t>
  </si>
  <si>
    <t xml:space="preserve">Cartera de créditos para la microempresa refinanciada vencida</t>
  </si>
  <si>
    <t xml:space="preserve">Cartera de créditos para la microempresa reestructurada vencida</t>
  </si>
  <si>
    <t xml:space="preserve">TOTAL CARTERA MICROEMPRESA</t>
  </si>
  <si>
    <t xml:space="preserve">TASAS DE INTERÉS EFECTIVAS PERMITIDAS PARA OPERACIONES 
FINANCIADAS CON RECURSOS DE LA CONAFIPS</t>
  </si>
  <si>
    <t xml:space="preserve">Microcrédito</t>
  </si>
  <si>
    <t xml:space="preserve">Tipo</t>
  </si>
  <si>
    <t xml:space="preserve">Descripción</t>
  </si>
  <si>
    <t xml:space="preserve">TEA Máxima establecida por BCE</t>
  </si>
  <si>
    <t xml:space="preserve">Monto individual</t>
  </si>
  <si>
    <t xml:space="preserve">TEA máxima CONAFIPS</t>
  </si>
  <si>
    <t xml:space="preserve">Tipo A</t>
  </si>
  <si>
    <t xml:space="preserve">Tipo B</t>
  </si>
  <si>
    <t xml:space="preserve">Tipo C</t>
  </si>
  <si>
    <t xml:space="preserve">  Microcrédito Acumulación Simple</t>
  </si>
  <si>
    <t xml:space="preserve">Son aquellas operaciones de crédito, cuyo monto por operación y saldo adeudado en microcréditos a la institución financiera sea superior a USD $1.001 y hasta USD $10.000, otorgadas a microempresarios que registran un nivel de ventas o ingresos anuales inferior a USD 100.000, a trabajadores por cuenta propia, o a un grupo de prestatarios con garantía solidaria.</t>
  </si>
  <si>
    <t xml:space="preserve">USD $1001,00 hasta USD $10.000,00</t>
  </si>
  <si>
    <t xml:space="preserve">  Microcrédito Minorista</t>
  </si>
  <si>
    <t xml:space="preserve">Son aquellas operaciones de crédito cuyo monto por operación y saldo adeudado en microcréditos a la institución financiera sea menor o igual a USD $1.000, otorgadas a microempresarios que registran un nivel de ventas anuales inferior a USD 100.000, a trabajadores por cuenta propia, o a un grupo de prestatarios con garantía solidaria.</t>
  </si>
  <si>
    <t xml:space="preserve">USD $0,01 hasta USD $1000,00</t>
  </si>
  <si>
    <t xml:space="preserve">CODIGO PROVINCIA</t>
  </si>
  <si>
    <t xml:space="preserve">CODIGO CANTON</t>
  </si>
  <si>
    <t xml:space="preserve">CODIGO PARROQUIA</t>
  </si>
  <si>
    <t xml:space="preserve">ZONA</t>
  </si>
  <si>
    <t xml:space="preserve">Azuay</t>
  </si>
  <si>
    <t xml:space="preserve">Cuenca</t>
  </si>
  <si>
    <t xml:space="preserve">01</t>
  </si>
  <si>
    <t xml:space="preserve">50</t>
  </si>
  <si>
    <t xml:space="preserve">C</t>
  </si>
  <si>
    <t xml:space="preserve">Baños</t>
  </si>
  <si>
    <t xml:space="preserve">51</t>
  </si>
  <si>
    <t xml:space="preserve">B</t>
  </si>
  <si>
    <t xml:space="preserve">Cumbe</t>
  </si>
  <si>
    <t xml:space="preserve">52</t>
  </si>
  <si>
    <t xml:space="preserve">Chaucha</t>
  </si>
  <si>
    <t xml:space="preserve">53</t>
  </si>
  <si>
    <t xml:space="preserve">Checa (Jidcay)</t>
  </si>
  <si>
    <t xml:space="preserve">54</t>
  </si>
  <si>
    <t xml:space="preserve">Chiquintad</t>
  </si>
  <si>
    <t xml:space="preserve">55</t>
  </si>
  <si>
    <t xml:space="preserve">Llacao</t>
  </si>
  <si>
    <t xml:space="preserve">56</t>
  </si>
  <si>
    <t xml:space="preserve">Molleturo</t>
  </si>
  <si>
    <t xml:space="preserve">57</t>
  </si>
  <si>
    <t xml:space="preserve">Nulti</t>
  </si>
  <si>
    <t xml:space="preserve">58</t>
  </si>
  <si>
    <t xml:space="preserve">Octavio Cordero Palacios (Santa Rosa)</t>
  </si>
  <si>
    <t xml:space="preserve">59</t>
  </si>
  <si>
    <t xml:space="preserve">Paccha</t>
  </si>
  <si>
    <t xml:space="preserve">60</t>
  </si>
  <si>
    <t xml:space="preserve">Quingeo</t>
  </si>
  <si>
    <t xml:space="preserve">61</t>
  </si>
  <si>
    <t xml:space="preserve">Ricaurte</t>
  </si>
  <si>
    <t xml:space="preserve">62</t>
  </si>
  <si>
    <t xml:space="preserve">San Joaquín</t>
  </si>
  <si>
    <t xml:space="preserve">63</t>
  </si>
  <si>
    <t xml:space="preserve">Santa Ana</t>
  </si>
  <si>
    <t xml:space="preserve">64</t>
  </si>
  <si>
    <t xml:space="preserve">Sayausí</t>
  </si>
  <si>
    <t xml:space="preserve">65</t>
  </si>
  <si>
    <t xml:space="preserve">Sidcay</t>
  </si>
  <si>
    <t xml:space="preserve">66</t>
  </si>
  <si>
    <t xml:space="preserve">Sinincay</t>
  </si>
  <si>
    <t xml:space="preserve">67</t>
  </si>
  <si>
    <t xml:space="preserve">Tarqui</t>
  </si>
  <si>
    <t xml:space="preserve">68</t>
  </si>
  <si>
    <t xml:space="preserve">Turi</t>
  </si>
  <si>
    <t xml:space="preserve">69</t>
  </si>
  <si>
    <t xml:space="preserve">Valle</t>
  </si>
  <si>
    <t xml:space="preserve">70</t>
  </si>
  <si>
    <t xml:space="preserve">Victoria del Portete (Irquis)</t>
  </si>
  <si>
    <t xml:space="preserve">71</t>
  </si>
  <si>
    <t xml:space="preserve">Girón</t>
  </si>
  <si>
    <t xml:space="preserve">02</t>
  </si>
  <si>
    <t xml:space="preserve">Asunción</t>
  </si>
  <si>
    <t xml:space="preserve">San Gerardo</t>
  </si>
  <si>
    <t xml:space="preserve">Gualaceo</t>
  </si>
  <si>
    <t xml:space="preserve">03</t>
  </si>
  <si>
    <t xml:space="preserve">Daniel Córdova Toral (El oriente)</t>
  </si>
  <si>
    <t xml:space="preserve">Jadán</t>
  </si>
  <si>
    <t xml:space="preserve">Mariano Moreno</t>
  </si>
  <si>
    <t xml:space="preserve">Remigio Crespo Toral (Gúlag)</t>
  </si>
  <si>
    <t xml:space="preserve">San Juan</t>
  </si>
  <si>
    <t xml:space="preserve">Zhidmad</t>
  </si>
  <si>
    <t xml:space="preserve">Luis Cordero Vega</t>
  </si>
  <si>
    <t xml:space="preserve">Simón Bolívar (Cab. en Gañanzol)</t>
  </si>
  <si>
    <t xml:space="preserve">Nabón</t>
  </si>
  <si>
    <t xml:space="preserve">04</t>
  </si>
  <si>
    <t xml:space="preserve">Cochapata</t>
  </si>
  <si>
    <t xml:space="preserve">El Progreso (Cab.en Zhota)</t>
  </si>
  <si>
    <t xml:space="preserve">Las Nieves (Chaya)</t>
  </si>
  <si>
    <t xml:space="preserve">Paute</t>
  </si>
  <si>
    <t xml:space="preserve">05</t>
  </si>
  <si>
    <t xml:space="preserve">Bulán (José Víctor Izquierdo)</t>
  </si>
  <si>
    <t xml:space="preserve">Chicán (Guillermo Ortega)</t>
  </si>
  <si>
    <t xml:space="preserve">El Cabo</t>
  </si>
  <si>
    <t xml:space="preserve">Guarainag</t>
  </si>
  <si>
    <t xml:space="preserve">San Cristóbal (Carlos Ordóñez Lazo)</t>
  </si>
  <si>
    <t xml:space="preserve">Tomebamba</t>
  </si>
  <si>
    <t xml:space="preserve">Dug dug</t>
  </si>
  <si>
    <t xml:space="preserve">Pucara</t>
  </si>
  <si>
    <t xml:space="preserve">Pucará</t>
  </si>
  <si>
    <t xml:space="preserve">06</t>
  </si>
  <si>
    <t xml:space="preserve">San Rafael de Sharug</t>
  </si>
  <si>
    <t xml:space="preserve">San Fernando</t>
  </si>
  <si>
    <t xml:space="preserve">07</t>
  </si>
  <si>
    <t xml:space="preserve">Chumblín</t>
  </si>
  <si>
    <t xml:space="preserve">Santa Isabel</t>
  </si>
  <si>
    <t xml:space="preserve">Santa Isabel (Chaguarurco)</t>
  </si>
  <si>
    <t xml:space="preserve">08</t>
  </si>
  <si>
    <t xml:space="preserve">Abdón Calderón (La Unión)</t>
  </si>
  <si>
    <t xml:space="preserve">Zhaglli (Shaglli)</t>
  </si>
  <si>
    <t xml:space="preserve">Sigsig</t>
  </si>
  <si>
    <t xml:space="preserve">09</t>
  </si>
  <si>
    <t xml:space="preserve">Cuchil (Cutchil)</t>
  </si>
  <si>
    <t xml:space="preserve">Jima (Gima)</t>
  </si>
  <si>
    <t xml:space="preserve">Guel</t>
  </si>
  <si>
    <t xml:space="preserve">Ludo</t>
  </si>
  <si>
    <t xml:space="preserve">San Bartolomé</t>
  </si>
  <si>
    <t xml:space="preserve">San José de Raranga</t>
  </si>
  <si>
    <t xml:space="preserve">Oña</t>
  </si>
  <si>
    <t xml:space="preserve">San Felipe de Oña Cab. Cantonal</t>
  </si>
  <si>
    <t xml:space="preserve">10</t>
  </si>
  <si>
    <t xml:space="preserve">Susudel</t>
  </si>
  <si>
    <t xml:space="preserve">Chordeleg</t>
  </si>
  <si>
    <t xml:space="preserve">11</t>
  </si>
  <si>
    <t xml:space="preserve">Principal</t>
  </si>
  <si>
    <t xml:space="preserve">La Unión</t>
  </si>
  <si>
    <t xml:space="preserve">Luis Galarza Orellana (Cab.en Delegsol)</t>
  </si>
  <si>
    <t xml:space="preserve">San Martín de Puzhio</t>
  </si>
  <si>
    <t xml:space="preserve">El pan</t>
  </si>
  <si>
    <t xml:space="preserve">El Pan</t>
  </si>
  <si>
    <t xml:space="preserve">12</t>
  </si>
  <si>
    <t xml:space="preserve">San Vicente</t>
  </si>
  <si>
    <t xml:space="preserve">Sevilla de Oro</t>
  </si>
  <si>
    <t xml:space="preserve">13</t>
  </si>
  <si>
    <t xml:space="preserve">Amaluza</t>
  </si>
  <si>
    <t xml:space="preserve">Palmas</t>
  </si>
  <si>
    <t xml:space="preserve">Guachapala</t>
  </si>
  <si>
    <t xml:space="preserve">14</t>
  </si>
  <si>
    <t xml:space="preserve">Camilo Ponce Enríquez</t>
  </si>
  <si>
    <t xml:space="preserve">15</t>
  </si>
  <si>
    <t xml:space="preserve">El Carmen de Pijilí</t>
  </si>
  <si>
    <t xml:space="preserve">Bolívar</t>
  </si>
  <si>
    <t xml:space="preserve">Guaranda</t>
  </si>
  <si>
    <t xml:space="preserve">Facundo Vela</t>
  </si>
  <si>
    <t xml:space="preserve">Julio E. Moreno (Catanahuán Grande)</t>
  </si>
  <si>
    <t xml:space="preserve">Salinas</t>
  </si>
  <si>
    <t xml:space="preserve">San Lorenzo</t>
  </si>
  <si>
    <t xml:space="preserve">San Simón (Yacoto)</t>
  </si>
  <si>
    <t xml:space="preserve">Santa Fé (Santa Fé)</t>
  </si>
  <si>
    <t xml:space="preserve">Simiátug</t>
  </si>
  <si>
    <t xml:space="preserve">San Luis de Pambil</t>
  </si>
  <si>
    <t xml:space="preserve">Chillanes</t>
  </si>
  <si>
    <t xml:space="preserve">San José del Tambo (Tambopamba)</t>
  </si>
  <si>
    <t xml:space="preserve">Chimbo</t>
  </si>
  <si>
    <t xml:space="preserve">San José de Chimbo</t>
  </si>
  <si>
    <t xml:space="preserve">Asunción (Asancoto)</t>
  </si>
  <si>
    <t xml:space="preserve">Magdalena (Chapacoto)</t>
  </si>
  <si>
    <t xml:space="preserve">San Sebastián</t>
  </si>
  <si>
    <t xml:space="preserve">Telimbela</t>
  </si>
  <si>
    <t xml:space="preserve">Echeandía</t>
  </si>
  <si>
    <t xml:space="preserve">San Miguel</t>
  </si>
  <si>
    <t xml:space="preserve">San miguel</t>
  </si>
  <si>
    <t xml:space="preserve">Balsapamba</t>
  </si>
  <si>
    <t xml:space="preserve">Bilován</t>
  </si>
  <si>
    <t xml:space="preserve">Régulo de Mora</t>
  </si>
  <si>
    <t xml:space="preserve">San Pablo (San Pablo de Atenas)</t>
  </si>
  <si>
    <t xml:space="preserve">Santiago</t>
  </si>
  <si>
    <t xml:space="preserve">Caluma</t>
  </si>
  <si>
    <t xml:space="preserve">Las Naves</t>
  </si>
  <si>
    <t xml:space="preserve">Cañar</t>
  </si>
  <si>
    <t xml:space="preserve">Azogues</t>
  </si>
  <si>
    <t xml:space="preserve">Cojitambo</t>
  </si>
  <si>
    <t xml:space="preserve">Guapán</t>
  </si>
  <si>
    <t xml:space="preserve">Javier Loyola (Chuquipata)</t>
  </si>
  <si>
    <t xml:space="preserve">Luis Cordero</t>
  </si>
  <si>
    <t xml:space="preserve">Pindilig</t>
  </si>
  <si>
    <t xml:space="preserve">Rivera</t>
  </si>
  <si>
    <t xml:space="preserve">Taday</t>
  </si>
  <si>
    <t xml:space="preserve">Biblian</t>
  </si>
  <si>
    <t xml:space="preserve">Biblián</t>
  </si>
  <si>
    <t xml:space="preserve">Nazón (Cab. en Pampa de Domínguez)</t>
  </si>
  <si>
    <t xml:space="preserve">San Francisco de Sageo</t>
  </si>
  <si>
    <t xml:space="preserve">Turupamba</t>
  </si>
  <si>
    <t xml:space="preserve">Jerusalén</t>
  </si>
  <si>
    <t xml:space="preserve">Chontamarca</t>
  </si>
  <si>
    <t xml:space="preserve">Chorocopte</t>
  </si>
  <si>
    <t xml:space="preserve">General Morales (Socarte)</t>
  </si>
  <si>
    <t xml:space="preserve">Gualleturo</t>
  </si>
  <si>
    <t xml:space="preserve">Honorato Vásquez (Tambo Viejo)</t>
  </si>
  <si>
    <t xml:space="preserve">Ingapirca</t>
  </si>
  <si>
    <t xml:space="preserve">Juncal</t>
  </si>
  <si>
    <t xml:space="preserve">San Antonio</t>
  </si>
  <si>
    <t xml:space="preserve">Zhud</t>
  </si>
  <si>
    <t xml:space="preserve">Ventura</t>
  </si>
  <si>
    <t xml:space="preserve">Ducur</t>
  </si>
  <si>
    <t xml:space="preserve">La Troncal</t>
  </si>
  <si>
    <t xml:space="preserve">Manuel J. Calle</t>
  </si>
  <si>
    <t xml:space="preserve">Pancho Negro</t>
  </si>
  <si>
    <t xml:space="preserve">El Tambo</t>
  </si>
  <si>
    <t xml:space="preserve">Deleg</t>
  </si>
  <si>
    <t xml:space="preserve">Déleg</t>
  </si>
  <si>
    <t xml:space="preserve">Solano</t>
  </si>
  <si>
    <t xml:space="preserve">Suscal</t>
  </si>
  <si>
    <t xml:space="preserve">Carchi</t>
  </si>
  <si>
    <t xml:space="preserve">Tulcán</t>
  </si>
  <si>
    <t xml:space="preserve">El Carmelo (El Pun)</t>
  </si>
  <si>
    <t xml:space="preserve">Julio andrade (Orejuela)</t>
  </si>
  <si>
    <t xml:space="preserve">Maldonado</t>
  </si>
  <si>
    <t xml:space="preserve">Pioter</t>
  </si>
  <si>
    <t xml:space="preserve">Tobar Donoso (La Bocana de Camumbí)</t>
  </si>
  <si>
    <t xml:space="preserve">Tufiño</t>
  </si>
  <si>
    <t xml:space="preserve">Urbina (Taya)</t>
  </si>
  <si>
    <t xml:space="preserve">El Chical</t>
  </si>
  <si>
    <t xml:space="preserve">Santa Martha de Cuba</t>
  </si>
  <si>
    <t xml:space="preserve">García Moreno</t>
  </si>
  <si>
    <t xml:space="preserve">Los Andes</t>
  </si>
  <si>
    <t xml:space="preserve">Monte Olivo</t>
  </si>
  <si>
    <t xml:space="preserve">San Vicente de Pusir</t>
  </si>
  <si>
    <t xml:space="preserve">San Rafael</t>
  </si>
  <si>
    <t xml:space="preserve">Espejo</t>
  </si>
  <si>
    <t xml:space="preserve">El angel</t>
  </si>
  <si>
    <t xml:space="preserve">El Goaltal</t>
  </si>
  <si>
    <t xml:space="preserve">La Libertad (Alizo)</t>
  </si>
  <si>
    <t xml:space="preserve">San Isidro</t>
  </si>
  <si>
    <t xml:space="preserve">Mira</t>
  </si>
  <si>
    <t xml:space="preserve">Mira (Chontahuasi)</t>
  </si>
  <si>
    <t xml:space="preserve">Concepción</t>
  </si>
  <si>
    <t xml:space="preserve">Jijón y Caamaño (Cab. en Río Blanco)</t>
  </si>
  <si>
    <t xml:space="preserve">Juan Montalvo (San Ignacio de Quil)</t>
  </si>
  <si>
    <t xml:space="preserve">Montufar</t>
  </si>
  <si>
    <t xml:space="preserve">San Gabriel</t>
  </si>
  <si>
    <t xml:space="preserve">Cristóbal Colón</t>
  </si>
  <si>
    <t xml:space="preserve">Chitán de Navarrete</t>
  </si>
  <si>
    <t xml:space="preserve">Fernández Salvador</t>
  </si>
  <si>
    <t xml:space="preserve">La Paz</t>
  </si>
  <si>
    <t xml:space="preserve">Piartal</t>
  </si>
  <si>
    <t xml:space="preserve">San Pedro de Huaca</t>
  </si>
  <si>
    <t xml:space="preserve">Huaca</t>
  </si>
  <si>
    <t xml:space="preserve">Mariscal Sucre</t>
  </si>
  <si>
    <t xml:space="preserve">Cotopaxi</t>
  </si>
  <si>
    <t xml:space="preserve">Latacunga</t>
  </si>
  <si>
    <t xml:space="preserve">Alaques (Aláquez)</t>
  </si>
  <si>
    <t xml:space="preserve">Belisario Quevedo (Guanailín)</t>
  </si>
  <si>
    <t xml:space="preserve">Guaitacama (Guaytacama)</t>
  </si>
  <si>
    <t xml:space="preserve">Joseguango Bajo</t>
  </si>
  <si>
    <t xml:space="preserve">Mulaló</t>
  </si>
  <si>
    <t xml:space="preserve">11 de Noviembre (Ilinchisi)</t>
  </si>
  <si>
    <t xml:space="preserve">Poaló</t>
  </si>
  <si>
    <t xml:space="preserve">San Juan de Pastocalle</t>
  </si>
  <si>
    <t xml:space="preserve">Tanicuchí</t>
  </si>
  <si>
    <t xml:space="preserve">Toacaso</t>
  </si>
  <si>
    <t xml:space="preserve">La Mana</t>
  </si>
  <si>
    <t xml:space="preserve">La maná</t>
  </si>
  <si>
    <t xml:space="preserve">Guasaganda (Cab. en Guasaganda Centro)</t>
  </si>
  <si>
    <t xml:space="preserve">Pucayacu</t>
  </si>
  <si>
    <t xml:space="preserve">Pangua</t>
  </si>
  <si>
    <t xml:space="preserve">El Corazón</t>
  </si>
  <si>
    <t xml:space="preserve">Moraspungo</t>
  </si>
  <si>
    <t xml:space="preserve">Pinllopata</t>
  </si>
  <si>
    <t xml:space="preserve">Ramón Campaña</t>
  </si>
  <si>
    <t xml:space="preserve">Pujilí</t>
  </si>
  <si>
    <t xml:space="preserve">Angamarca</t>
  </si>
  <si>
    <t xml:space="preserve">Guangaje</t>
  </si>
  <si>
    <t xml:space="preserve">La Victoria</t>
  </si>
  <si>
    <t xml:space="preserve">Pilaló</t>
  </si>
  <si>
    <t xml:space="preserve">Tingo</t>
  </si>
  <si>
    <t xml:space="preserve">Zumbahua</t>
  </si>
  <si>
    <t xml:space="preserve">Salcedo</t>
  </si>
  <si>
    <t xml:space="preserve">Antonio José Holguín (Santa Lucía)</t>
  </si>
  <si>
    <t xml:space="preserve">Cusubamba</t>
  </si>
  <si>
    <t xml:space="preserve">Mulalillo</t>
  </si>
  <si>
    <t xml:space="preserve">Mulliquindil (Santa ana)</t>
  </si>
  <si>
    <t xml:space="preserve">Pansaleo</t>
  </si>
  <si>
    <t xml:space="preserve">Saquisilí</t>
  </si>
  <si>
    <t xml:space="preserve">Canchagua</t>
  </si>
  <si>
    <t xml:space="preserve">Chantilín</t>
  </si>
  <si>
    <t xml:space="preserve">Cochapamba</t>
  </si>
  <si>
    <t xml:space="preserve">Sigchos</t>
  </si>
  <si>
    <t xml:space="preserve">Chugchillán</t>
  </si>
  <si>
    <t xml:space="preserve">Isinliví</t>
  </si>
  <si>
    <t xml:space="preserve">Las Pampas</t>
  </si>
  <si>
    <t xml:space="preserve">Palo Quemado</t>
  </si>
  <si>
    <t xml:space="preserve">Chimborazo</t>
  </si>
  <si>
    <t xml:space="preserve">Riobamba</t>
  </si>
  <si>
    <t xml:space="preserve">Cacha (Cab. en Machángara)</t>
  </si>
  <si>
    <t xml:space="preserve">Calpi</t>
  </si>
  <si>
    <t xml:space="preserve">Cubijíes</t>
  </si>
  <si>
    <t xml:space="preserve">Flores</t>
  </si>
  <si>
    <t xml:space="preserve">Licán</t>
  </si>
  <si>
    <t xml:space="preserve">Licto</t>
  </si>
  <si>
    <t xml:space="preserve">Pungalá</t>
  </si>
  <si>
    <t xml:space="preserve">Punín</t>
  </si>
  <si>
    <t xml:space="preserve">Quimiag</t>
  </si>
  <si>
    <t xml:space="preserve">San Luis</t>
  </si>
  <si>
    <t xml:space="preserve">Alausí</t>
  </si>
  <si>
    <t xml:space="preserve">Achupallas</t>
  </si>
  <si>
    <t xml:space="preserve">Guasuntos</t>
  </si>
  <si>
    <t xml:space="preserve">Huigra</t>
  </si>
  <si>
    <t xml:space="preserve">Multitud</t>
  </si>
  <si>
    <t xml:space="preserve">Pistishí (Nariz del Diablo)</t>
  </si>
  <si>
    <t xml:space="preserve">Pumallacta</t>
  </si>
  <si>
    <t xml:space="preserve">Sevilla</t>
  </si>
  <si>
    <t xml:space="preserve">Sibambe</t>
  </si>
  <si>
    <t xml:space="preserve">Tixán</t>
  </si>
  <si>
    <t xml:space="preserve">Colta</t>
  </si>
  <si>
    <t xml:space="preserve">Villa la Unión (Cajabamba)</t>
  </si>
  <si>
    <t xml:space="preserve">Cañi</t>
  </si>
  <si>
    <t xml:space="preserve">Columbe</t>
  </si>
  <si>
    <t xml:space="preserve">Juan de Velasco (Pangor)</t>
  </si>
  <si>
    <t xml:space="preserve">Santiago de Quito (Cab. en San Antonio de Quito)</t>
  </si>
  <si>
    <t xml:space="preserve">Chambo</t>
  </si>
  <si>
    <t xml:space="preserve">Chunchi</t>
  </si>
  <si>
    <t xml:space="preserve">Capzol</t>
  </si>
  <si>
    <t xml:space="preserve">Compud</t>
  </si>
  <si>
    <t xml:space="preserve">Gonzol</t>
  </si>
  <si>
    <t xml:space="preserve">Llagos</t>
  </si>
  <si>
    <t xml:space="preserve">Guamote</t>
  </si>
  <si>
    <t xml:space="preserve">Cebadas</t>
  </si>
  <si>
    <t xml:space="preserve">Palmira</t>
  </si>
  <si>
    <t xml:space="preserve">Guano</t>
  </si>
  <si>
    <t xml:space="preserve">Guanando</t>
  </si>
  <si>
    <t xml:space="preserve">Ilapo</t>
  </si>
  <si>
    <t xml:space="preserve">La Providencia</t>
  </si>
  <si>
    <t xml:space="preserve">San Andrés</t>
  </si>
  <si>
    <t xml:space="preserve">San Gerardo de Pacaicaguan</t>
  </si>
  <si>
    <t xml:space="preserve">San Isidro de Patulú</t>
  </si>
  <si>
    <t xml:space="preserve">San José del Chazo</t>
  </si>
  <si>
    <t xml:space="preserve">Santa fé de Galán</t>
  </si>
  <si>
    <t xml:space="preserve">Valparaíso</t>
  </si>
  <si>
    <t xml:space="preserve">Pallatanga</t>
  </si>
  <si>
    <t xml:space="preserve">Penipe</t>
  </si>
  <si>
    <t xml:space="preserve">El Altar</t>
  </si>
  <si>
    <t xml:space="preserve">Matus</t>
  </si>
  <si>
    <t xml:space="preserve">Puela</t>
  </si>
  <si>
    <t xml:space="preserve">San Antonio de Bayushig</t>
  </si>
  <si>
    <t xml:space="preserve">La Candelaria</t>
  </si>
  <si>
    <t xml:space="preserve">Bilbao (Cab. en Quilluyacu)</t>
  </si>
  <si>
    <t xml:space="preserve">Cumandá</t>
  </si>
  <si>
    <t xml:space="preserve">El Oro</t>
  </si>
  <si>
    <t xml:space="preserve">Machala</t>
  </si>
  <si>
    <t xml:space="preserve">El Retiro</t>
  </si>
  <si>
    <t xml:space="preserve">Arenillas</t>
  </si>
  <si>
    <t xml:space="preserve">Chacras</t>
  </si>
  <si>
    <t xml:space="preserve">Palmales</t>
  </si>
  <si>
    <t xml:space="preserve">Carcabón</t>
  </si>
  <si>
    <t xml:space="preserve">Atahualpa</t>
  </si>
  <si>
    <t xml:space="preserve">Ayapamba</t>
  </si>
  <si>
    <t xml:space="preserve">Cordoncillo</t>
  </si>
  <si>
    <t xml:space="preserve">Milagro</t>
  </si>
  <si>
    <t xml:space="preserve">San José</t>
  </si>
  <si>
    <t xml:space="preserve">San Juan de Cerro Azul</t>
  </si>
  <si>
    <t xml:space="preserve">Balsas</t>
  </si>
  <si>
    <t xml:space="preserve">Bellamaría</t>
  </si>
  <si>
    <t xml:space="preserve">Chilla</t>
  </si>
  <si>
    <t xml:space="preserve">El Guabo</t>
  </si>
  <si>
    <t xml:space="preserve">Barbones (Sucre)</t>
  </si>
  <si>
    <t xml:space="preserve">La Iberia</t>
  </si>
  <si>
    <t xml:space="preserve">Tendales (Cab. en Puerto Tendales)</t>
  </si>
  <si>
    <t xml:space="preserve">Río Bonito</t>
  </si>
  <si>
    <t xml:space="preserve">Huaquillas</t>
  </si>
  <si>
    <t xml:space="preserve">Marcabelí</t>
  </si>
  <si>
    <t xml:space="preserve">El Ingenio</t>
  </si>
  <si>
    <t xml:space="preserve">Pasaje</t>
  </si>
  <si>
    <t xml:space="preserve">Buenavista</t>
  </si>
  <si>
    <t xml:space="preserve">Casacay</t>
  </si>
  <si>
    <t xml:space="preserve">La Peaña</t>
  </si>
  <si>
    <t xml:space="preserve">Progreso</t>
  </si>
  <si>
    <t xml:space="preserve">Uzhcurrumi</t>
  </si>
  <si>
    <t xml:space="preserve">Cañaquemada</t>
  </si>
  <si>
    <t xml:space="preserve">Piñas</t>
  </si>
  <si>
    <t xml:space="preserve">Capiro (Cab. en la Capilla de Capiro)</t>
  </si>
  <si>
    <t xml:space="preserve">La Bocana</t>
  </si>
  <si>
    <t xml:space="preserve">Moromoro (Cab. en el Vado)</t>
  </si>
  <si>
    <t xml:space="preserve">Piedras</t>
  </si>
  <si>
    <t xml:space="preserve">San Roque (Ambrosio Maldonado)</t>
  </si>
  <si>
    <t xml:space="preserve">Saracay</t>
  </si>
  <si>
    <t xml:space="preserve">Portovelo</t>
  </si>
  <si>
    <t xml:space="preserve">Curtincapa</t>
  </si>
  <si>
    <t xml:space="preserve">Morales</t>
  </si>
  <si>
    <t xml:space="preserve">Salatí</t>
  </si>
  <si>
    <t xml:space="preserve">Santa Rosa</t>
  </si>
  <si>
    <t xml:space="preserve">Bellavista</t>
  </si>
  <si>
    <t xml:space="preserve">Jambelí</t>
  </si>
  <si>
    <t xml:space="preserve">La Avanzada</t>
  </si>
  <si>
    <t xml:space="preserve">Torata</t>
  </si>
  <si>
    <t xml:space="preserve">Victoria</t>
  </si>
  <si>
    <t xml:space="preserve">Zaruma</t>
  </si>
  <si>
    <t xml:space="preserve">Abañín</t>
  </si>
  <si>
    <t xml:space="preserve">Arcapamba</t>
  </si>
  <si>
    <t xml:space="preserve">Guanazán</t>
  </si>
  <si>
    <t xml:space="preserve">Guizhaguiña</t>
  </si>
  <si>
    <t xml:space="preserve">Huertas</t>
  </si>
  <si>
    <t xml:space="preserve">Malvas</t>
  </si>
  <si>
    <t xml:space="preserve">Muluncay Grande</t>
  </si>
  <si>
    <t xml:space="preserve">Sinsao</t>
  </si>
  <si>
    <t xml:space="preserve">Salvias</t>
  </si>
  <si>
    <t xml:space="preserve">Las Lajas</t>
  </si>
  <si>
    <t xml:space="preserve">La Libertad</t>
  </si>
  <si>
    <t xml:space="preserve">El Paraíso</t>
  </si>
  <si>
    <t xml:space="preserve">Esmeraldas</t>
  </si>
  <si>
    <t xml:space="preserve">Camarones (Cab. en San Vicente)</t>
  </si>
  <si>
    <t xml:space="preserve">Crnel. Carlos Concha Torres (Cab. en Huele)</t>
  </si>
  <si>
    <t xml:space="preserve">Chinca</t>
  </si>
  <si>
    <t xml:space="preserve">Majua</t>
  </si>
  <si>
    <t xml:space="preserve">San Mateo</t>
  </si>
  <si>
    <t xml:space="preserve">Tabiazo</t>
  </si>
  <si>
    <t xml:space="preserve">Tachina</t>
  </si>
  <si>
    <t xml:space="preserve">Vuelta Larga</t>
  </si>
  <si>
    <t xml:space="preserve">Eloy Alfaro</t>
  </si>
  <si>
    <t xml:space="preserve">Valdéz (Limónes)</t>
  </si>
  <si>
    <t xml:space="preserve">Anchayacu</t>
  </si>
  <si>
    <t xml:space="preserve">Atahualpa (Cab. en Camarones)</t>
  </si>
  <si>
    <t xml:space="preserve">Borbón</t>
  </si>
  <si>
    <t xml:space="preserve">La Tola</t>
  </si>
  <si>
    <t xml:space="preserve">Luis Vargas Torres (Cab. en Playa de Oro)</t>
  </si>
  <si>
    <t xml:space="preserve">Pampanal de Bolívar</t>
  </si>
  <si>
    <t xml:space="preserve">San Francisco de Onzole</t>
  </si>
  <si>
    <t xml:space="preserve">Santo Domingo de Onzole</t>
  </si>
  <si>
    <t xml:space="preserve">Selva Alegre</t>
  </si>
  <si>
    <t xml:space="preserve">Telembí</t>
  </si>
  <si>
    <t xml:space="preserve">Colón Eloy del María</t>
  </si>
  <si>
    <t xml:space="preserve">San José de Cayapas</t>
  </si>
  <si>
    <t xml:space="preserve">Timbiré</t>
  </si>
  <si>
    <t xml:space="preserve">Muisne</t>
  </si>
  <si>
    <t xml:space="preserve">Daule</t>
  </si>
  <si>
    <t xml:space="preserve">Galera</t>
  </si>
  <si>
    <t xml:space="preserve">Quingue (Olmedo Perdomo Franco)</t>
  </si>
  <si>
    <t xml:space="preserve">Salima</t>
  </si>
  <si>
    <t xml:space="preserve">San Francisco</t>
  </si>
  <si>
    <t xml:space="preserve">San Gregorio</t>
  </si>
  <si>
    <t xml:space="preserve">San José de Chamanga (Cab. en Chamanga)</t>
  </si>
  <si>
    <t xml:space="preserve">Quinindé</t>
  </si>
  <si>
    <t xml:space="preserve">Rosa Zárate (Quinindé)</t>
  </si>
  <si>
    <t xml:space="preserve">Cube</t>
  </si>
  <si>
    <t xml:space="preserve">Chura (Chancama) (Cab. en El Yerbero)</t>
  </si>
  <si>
    <t xml:space="preserve">Malimpia</t>
  </si>
  <si>
    <t xml:space="preserve">Viche</t>
  </si>
  <si>
    <t xml:space="preserve">Alto Tambo (Cab. en Guadual)</t>
  </si>
  <si>
    <t xml:space="preserve">Ancón (Pichangal) (Cab. en Palma Real)</t>
  </si>
  <si>
    <t xml:space="preserve">Calderón</t>
  </si>
  <si>
    <t xml:space="preserve">Carondelet</t>
  </si>
  <si>
    <t xml:space="preserve">5 de Junio (Cab. en Uimbi)</t>
  </si>
  <si>
    <t xml:space="preserve">Mataje (Cab. en Santander)</t>
  </si>
  <si>
    <t xml:space="preserve">San Javier de Cachaví (Cab. en San Javier)</t>
  </si>
  <si>
    <t xml:space="preserve">Santa Rita</t>
  </si>
  <si>
    <t xml:space="preserve">Tambillo</t>
  </si>
  <si>
    <t xml:space="preserve">Tululbí (Cab. en Ricaurte)</t>
  </si>
  <si>
    <t xml:space="preserve">Urbina</t>
  </si>
  <si>
    <t xml:space="preserve">Atacames</t>
  </si>
  <si>
    <t xml:space="preserve">Súa (Cab. en la Bocana)</t>
  </si>
  <si>
    <t xml:space="preserve">Tonchigüe</t>
  </si>
  <si>
    <t xml:space="preserve">Tonsupa</t>
  </si>
  <si>
    <t xml:space="preserve">Rioverde</t>
  </si>
  <si>
    <t xml:space="preserve">Ríoverde</t>
  </si>
  <si>
    <t xml:space="preserve">Chontaduro</t>
  </si>
  <si>
    <t xml:space="preserve">Chumundé</t>
  </si>
  <si>
    <t xml:space="preserve">Lagarto</t>
  </si>
  <si>
    <t xml:space="preserve">Montalvo (cab. en Horqueta)</t>
  </si>
  <si>
    <t xml:space="preserve">Rocafuerte</t>
  </si>
  <si>
    <t xml:space="preserve">Santo Domingo de los Tsáchilas</t>
  </si>
  <si>
    <t xml:space="preserve">La Concordia</t>
  </si>
  <si>
    <t xml:space="preserve">23</t>
  </si>
  <si>
    <t xml:space="preserve">Guayas</t>
  </si>
  <si>
    <t xml:space="preserve">Guayaquil</t>
  </si>
  <si>
    <t xml:space="preserve">Juan Gómez Rendón (Progreso)</t>
  </si>
  <si>
    <t xml:space="preserve">Morro</t>
  </si>
  <si>
    <t xml:space="preserve">Posorja</t>
  </si>
  <si>
    <t xml:space="preserve">Puná</t>
  </si>
  <si>
    <t xml:space="preserve">Tenguel</t>
  </si>
  <si>
    <t xml:space="preserve">Alfredo Baquerizo Moreno (Jujan)</t>
  </si>
  <si>
    <t xml:space="preserve">Alfredo Baquerizo Moreno (Juján)</t>
  </si>
  <si>
    <t xml:space="preserve">Balao</t>
  </si>
  <si>
    <t xml:space="preserve">Balzar</t>
  </si>
  <si>
    <t xml:space="preserve">Colimes</t>
  </si>
  <si>
    <t xml:space="preserve">San Jacinto</t>
  </si>
  <si>
    <t xml:space="preserve">Juan Bautista Aguirre (Los Tintos)</t>
  </si>
  <si>
    <t xml:space="preserve">Laurel</t>
  </si>
  <si>
    <t xml:space="preserve">Limonal</t>
  </si>
  <si>
    <t xml:space="preserve">Los Lojas (Enrique Baquerizo Moreno)</t>
  </si>
  <si>
    <t xml:space="preserve">Durán</t>
  </si>
  <si>
    <t xml:space="preserve">Eloy Alfaro (Durán)</t>
  </si>
  <si>
    <t xml:space="preserve">El Empalme</t>
  </si>
  <si>
    <t xml:space="preserve">Velasco Ibarra (El Empalme)</t>
  </si>
  <si>
    <t xml:space="preserve">Guayas (Pueblo Nuevo)</t>
  </si>
  <si>
    <t xml:space="preserve">El Rosario</t>
  </si>
  <si>
    <t xml:space="preserve">El triunfo</t>
  </si>
  <si>
    <t xml:space="preserve">El Triunfo</t>
  </si>
  <si>
    <t xml:space="preserve">Chobo</t>
  </si>
  <si>
    <t xml:space="preserve">Mariscal Sucre (Huaques)</t>
  </si>
  <si>
    <t xml:space="preserve">Roberto Astudillo (cab. en Cruce de Venecia)</t>
  </si>
  <si>
    <t xml:space="preserve">Naranjal</t>
  </si>
  <si>
    <t xml:space="preserve">Jesús María</t>
  </si>
  <si>
    <t xml:space="preserve">San Carlos</t>
  </si>
  <si>
    <t xml:space="preserve">Santa Rosa de Flandes</t>
  </si>
  <si>
    <t xml:space="preserve">Taura</t>
  </si>
  <si>
    <t xml:space="preserve">Naranjito</t>
  </si>
  <si>
    <t xml:space="preserve">Palestina</t>
  </si>
  <si>
    <t xml:space="preserve">Pedro Carbo</t>
  </si>
  <si>
    <t xml:space="preserve">Valle de La Virgen</t>
  </si>
  <si>
    <t xml:space="preserve">Sabanilla</t>
  </si>
  <si>
    <t xml:space="preserve">Samborondón</t>
  </si>
  <si>
    <t xml:space="preserve">16</t>
  </si>
  <si>
    <t xml:space="preserve">Tarifa</t>
  </si>
  <si>
    <t xml:space="preserve">Santa lucía</t>
  </si>
  <si>
    <t xml:space="preserve">Santa Lucía</t>
  </si>
  <si>
    <t xml:space="preserve">18</t>
  </si>
  <si>
    <t xml:space="preserve">Salitre (Urbina Jado)</t>
  </si>
  <si>
    <t xml:space="preserve">El Salitre (Las Ramas),  Cab. Cantonal</t>
  </si>
  <si>
    <t xml:space="preserve">19</t>
  </si>
  <si>
    <t xml:space="preserve">General vernaza (Dos Esteros)</t>
  </si>
  <si>
    <t xml:space="preserve">La Victoria (Ñauza)</t>
  </si>
  <si>
    <t xml:space="preserve">Junquillal</t>
  </si>
  <si>
    <t xml:space="preserve">San Jacinto de Yaguachi</t>
  </si>
  <si>
    <t xml:space="preserve">20</t>
  </si>
  <si>
    <t xml:space="preserve">Gral. Pedro J. Montero (Boliche)</t>
  </si>
  <si>
    <t xml:space="preserve">Yaguachi Viejo (Cone)</t>
  </si>
  <si>
    <t xml:space="preserve">Virgen de Fátima</t>
  </si>
  <si>
    <t xml:space="preserve">Playas</t>
  </si>
  <si>
    <t xml:space="preserve">General Villamil (Playas)</t>
  </si>
  <si>
    <t xml:space="preserve">21</t>
  </si>
  <si>
    <t xml:space="preserve">Simón Bolívar</t>
  </si>
  <si>
    <t xml:space="preserve">22</t>
  </si>
  <si>
    <t xml:space="preserve">Crnel. Lorenzo de Garaicoa (Pedregal)</t>
  </si>
  <si>
    <t xml:space="preserve">Coronel Marcelino Maridueña</t>
  </si>
  <si>
    <t xml:space="preserve">Coronel Marcelino Maridueña (San Carlos)</t>
  </si>
  <si>
    <t xml:space="preserve">Lomas de Sargentillo</t>
  </si>
  <si>
    <t xml:space="preserve">24</t>
  </si>
  <si>
    <t xml:space="preserve">Nobol</t>
  </si>
  <si>
    <t xml:space="preserve">Narcisa de Jesús</t>
  </si>
  <si>
    <t xml:space="preserve">25</t>
  </si>
  <si>
    <t xml:space="preserve">General Antonio Elizalde (Bucay)</t>
  </si>
  <si>
    <t xml:space="preserve">27</t>
  </si>
  <si>
    <t xml:space="preserve">Isidro Ayora</t>
  </si>
  <si>
    <t xml:space="preserve">28</t>
  </si>
  <si>
    <t xml:space="preserve">Imbabura</t>
  </si>
  <si>
    <t xml:space="preserve">Ibarra</t>
  </si>
  <si>
    <t xml:space="preserve">San Miguel de Ibarra</t>
  </si>
  <si>
    <t xml:space="preserve">Ambuquí</t>
  </si>
  <si>
    <t xml:space="preserve">Angochagua</t>
  </si>
  <si>
    <t xml:space="preserve">Carolina</t>
  </si>
  <si>
    <t xml:space="preserve">La Esperanza</t>
  </si>
  <si>
    <t xml:space="preserve">Lita</t>
  </si>
  <si>
    <t xml:space="preserve">Antonio Ante</t>
  </si>
  <si>
    <t xml:space="preserve">Atuntaqui</t>
  </si>
  <si>
    <t xml:space="preserve">Imbaya (San Luis de Cobuendo)</t>
  </si>
  <si>
    <t xml:space="preserve">San Francisco de Natabuela</t>
  </si>
  <si>
    <t xml:space="preserve">San José de Chaltura</t>
  </si>
  <si>
    <t xml:space="preserve">San Roque</t>
  </si>
  <si>
    <t xml:space="preserve">Cotacachi</t>
  </si>
  <si>
    <t xml:space="preserve">Apuela</t>
  </si>
  <si>
    <t xml:space="preserve">García Moreno (Llurimagua)</t>
  </si>
  <si>
    <t xml:space="preserve">Imantag</t>
  </si>
  <si>
    <t xml:space="preserve">Peñaherrera</t>
  </si>
  <si>
    <t xml:space="preserve">Plaza Gutiérrez (Calvario)</t>
  </si>
  <si>
    <t xml:space="preserve">Quiroga</t>
  </si>
  <si>
    <t xml:space="preserve">6 de Julio de Cuellaje (Cab. en Cuellaje)</t>
  </si>
  <si>
    <t xml:space="preserve">Vacas Galindo (El Churo) (Cab. en San Miguel Alto)</t>
  </si>
  <si>
    <t xml:space="preserve">Otavalo</t>
  </si>
  <si>
    <t xml:space="preserve">Dr. Miguel Egas Cabezas (Peguche)</t>
  </si>
  <si>
    <t xml:space="preserve">Eugenio Espejo (Calpaquí)</t>
  </si>
  <si>
    <t xml:space="preserve">González Suárez</t>
  </si>
  <si>
    <t xml:space="preserve">Pataquí</t>
  </si>
  <si>
    <t xml:space="preserve">San José de Quichinche</t>
  </si>
  <si>
    <t xml:space="preserve">San Juan de Ilumán</t>
  </si>
  <si>
    <t xml:space="preserve">San Pablo</t>
  </si>
  <si>
    <t xml:space="preserve">Selva Alegre (Cab. en San Miguel de Pamplona)</t>
  </si>
  <si>
    <t xml:space="preserve">Pimampiro</t>
  </si>
  <si>
    <t xml:space="preserve">Chugá</t>
  </si>
  <si>
    <t xml:space="preserve">Mariano Acosta</t>
  </si>
  <si>
    <t xml:space="preserve">San Francisco de Sigsipamba</t>
  </si>
  <si>
    <t xml:space="preserve">San Miguel de Urcuqui</t>
  </si>
  <si>
    <t xml:space="preserve">Urcuquí</t>
  </si>
  <si>
    <t xml:space="preserve">Cahuasquí</t>
  </si>
  <si>
    <t xml:space="preserve">La Merced de Buenos Aires</t>
  </si>
  <si>
    <t xml:space="preserve">Pablo Arenas</t>
  </si>
  <si>
    <t xml:space="preserve">San Blas</t>
  </si>
  <si>
    <t xml:space="preserve">Tumbabiro</t>
  </si>
  <si>
    <t xml:space="preserve">Loja</t>
  </si>
  <si>
    <t xml:space="preserve">Chantaco</t>
  </si>
  <si>
    <t xml:space="preserve">Chuquiribamba</t>
  </si>
  <si>
    <t xml:space="preserve">El Cisne</t>
  </si>
  <si>
    <t xml:space="preserve">Gualel</t>
  </si>
  <si>
    <t xml:space="preserve">Jimbilla</t>
  </si>
  <si>
    <t xml:space="preserve">Malacatos (Valladolid)</t>
  </si>
  <si>
    <t xml:space="preserve">San Lucas</t>
  </si>
  <si>
    <t xml:space="preserve">San Pedro de Vilcabamba</t>
  </si>
  <si>
    <t xml:space="preserve">Taquil (Miguel Riofrío)</t>
  </si>
  <si>
    <t xml:space="preserve">Vilcabamba (Victoria)</t>
  </si>
  <si>
    <t xml:space="preserve">Yangana (Arsenio Castillo)</t>
  </si>
  <si>
    <t xml:space="preserve">Quinara</t>
  </si>
  <si>
    <t xml:space="preserve">Calvas</t>
  </si>
  <si>
    <t xml:space="preserve">Cariamanga</t>
  </si>
  <si>
    <t xml:space="preserve">Colaisaca</t>
  </si>
  <si>
    <t xml:space="preserve">El lucero</t>
  </si>
  <si>
    <t xml:space="preserve">Utuana</t>
  </si>
  <si>
    <t xml:space="preserve">Sanguillín</t>
  </si>
  <si>
    <t xml:space="preserve">Catamayo</t>
  </si>
  <si>
    <t xml:space="preserve">Catamayo (La Toma)</t>
  </si>
  <si>
    <t xml:space="preserve">Guayquichuma</t>
  </si>
  <si>
    <t xml:space="preserve">San Pedro de la Bendita</t>
  </si>
  <si>
    <t xml:space="preserve">Zambi</t>
  </si>
  <si>
    <t xml:space="preserve">Celica</t>
  </si>
  <si>
    <t xml:space="preserve">Cruzpamba (Cab. en Carlos Bustamante)</t>
  </si>
  <si>
    <t xml:space="preserve">Pozul (San Juan de Pozul)</t>
  </si>
  <si>
    <t xml:space="preserve">Tnte. Maximiliano Rodríguez Loaiza</t>
  </si>
  <si>
    <t xml:space="preserve">Chaguarpamba</t>
  </si>
  <si>
    <t xml:space="preserve">Santa Rufina</t>
  </si>
  <si>
    <t xml:space="preserve">Amarillos</t>
  </si>
  <si>
    <t xml:space="preserve">Espíndola</t>
  </si>
  <si>
    <t xml:space="preserve">Jimbura</t>
  </si>
  <si>
    <t xml:space="preserve">Santa Teresita</t>
  </si>
  <si>
    <t xml:space="preserve">27 de abril (cab. en la naranja)</t>
  </si>
  <si>
    <t xml:space="preserve">El Airo</t>
  </si>
  <si>
    <t xml:space="preserve">Gonzanamá</t>
  </si>
  <si>
    <t xml:space="preserve">Changaimina (La Libertad)</t>
  </si>
  <si>
    <t xml:space="preserve">Nambacola</t>
  </si>
  <si>
    <t xml:space="preserve">Purunuma (Eguiguren)</t>
  </si>
  <si>
    <t xml:space="preserve">Sacapalca</t>
  </si>
  <si>
    <t xml:space="preserve">Macará</t>
  </si>
  <si>
    <t xml:space="preserve">Larama</t>
  </si>
  <si>
    <t xml:space="preserve">Sabiango (La Capilla)</t>
  </si>
  <si>
    <t xml:space="preserve">Paltas</t>
  </si>
  <si>
    <t xml:space="preserve">Catacocha</t>
  </si>
  <si>
    <t xml:space="preserve">Cangonamá</t>
  </si>
  <si>
    <t xml:space="preserve">Guachanamá</t>
  </si>
  <si>
    <t xml:space="preserve">Lauro Guerrero</t>
  </si>
  <si>
    <t xml:space="preserve">Orianga</t>
  </si>
  <si>
    <t xml:space="preserve">Casanga</t>
  </si>
  <si>
    <t xml:space="preserve">Yamana</t>
  </si>
  <si>
    <t xml:space="preserve">Puyango</t>
  </si>
  <si>
    <t xml:space="preserve">Alamor</t>
  </si>
  <si>
    <t xml:space="preserve">Ciano</t>
  </si>
  <si>
    <t xml:space="preserve">El Arenal</t>
  </si>
  <si>
    <t xml:space="preserve">El Limo (Mariana de Jesús)</t>
  </si>
  <si>
    <t xml:space="preserve">Mercadillo</t>
  </si>
  <si>
    <t xml:space="preserve">Vicentino</t>
  </si>
  <si>
    <t xml:space="preserve">Saraguro</t>
  </si>
  <si>
    <t xml:space="preserve">El paraíso de Celén</t>
  </si>
  <si>
    <t xml:space="preserve">El tablón</t>
  </si>
  <si>
    <t xml:space="preserve">Lluzhapa</t>
  </si>
  <si>
    <t xml:space="preserve">Manú</t>
  </si>
  <si>
    <t xml:space="preserve">San Antonio de Qumbe (Cumbe)</t>
  </si>
  <si>
    <t xml:space="preserve">San Pablo de Tenta</t>
  </si>
  <si>
    <t xml:space="preserve">San Sebastian de Yúluc</t>
  </si>
  <si>
    <t xml:space="preserve">Urdaneta (Paquishapa)</t>
  </si>
  <si>
    <t xml:space="preserve">Sumaypamba</t>
  </si>
  <si>
    <t xml:space="preserve">Sozoranga</t>
  </si>
  <si>
    <t xml:space="preserve">Nueva Fátima</t>
  </si>
  <si>
    <t xml:space="preserve">Tacamoros</t>
  </si>
  <si>
    <t xml:space="preserve">Zapotillo</t>
  </si>
  <si>
    <t xml:space="preserve">Cazaderos (Cab. en Mangaurco)</t>
  </si>
  <si>
    <t xml:space="preserve">Garzareal</t>
  </si>
  <si>
    <t xml:space="preserve">Limones</t>
  </si>
  <si>
    <t xml:space="preserve">Paletillas</t>
  </si>
  <si>
    <t xml:space="preserve">Bolaspamba</t>
  </si>
  <si>
    <t xml:space="preserve">Pindal</t>
  </si>
  <si>
    <t xml:space="preserve">Chaquinal</t>
  </si>
  <si>
    <t xml:space="preserve">12 de Diciembre (Cab. en Achiotes)</t>
  </si>
  <si>
    <t xml:space="preserve">Quilanga</t>
  </si>
  <si>
    <t xml:space="preserve">Fundochamba</t>
  </si>
  <si>
    <t xml:space="preserve">San Antonio de las Aradas (Cab. en las Aradas)</t>
  </si>
  <si>
    <t xml:space="preserve">Olmedo</t>
  </si>
  <si>
    <t xml:space="preserve">La Tingue</t>
  </si>
  <si>
    <t xml:space="preserve">Los Ríos</t>
  </si>
  <si>
    <t xml:space="preserve">Babahoyo</t>
  </si>
  <si>
    <t xml:space="preserve">Caracol</t>
  </si>
  <si>
    <t xml:space="preserve">Febres Cordero (Las Juntas)(Cab. en Mata de Cacao)</t>
  </si>
  <si>
    <t xml:space="preserve">Pimocha</t>
  </si>
  <si>
    <t xml:space="preserve">Baba</t>
  </si>
  <si>
    <t xml:space="preserve">Guare</t>
  </si>
  <si>
    <t xml:space="preserve">Isla de Bejucal</t>
  </si>
  <si>
    <t xml:space="preserve">Montalvo</t>
  </si>
  <si>
    <t xml:space="preserve">Puebloviejo</t>
  </si>
  <si>
    <t xml:space="preserve">Puerto Pechiche</t>
  </si>
  <si>
    <t xml:space="preserve">Quevedo</t>
  </si>
  <si>
    <t xml:space="preserve">Urdaneta</t>
  </si>
  <si>
    <t xml:space="preserve">Catarama</t>
  </si>
  <si>
    <t xml:space="preserve">Ventanas</t>
  </si>
  <si>
    <t xml:space="preserve">Zapotal</t>
  </si>
  <si>
    <t xml:space="preserve">Vinces</t>
  </si>
  <si>
    <t xml:space="preserve">Antonio Sotomayor (Cab. en Playas de Vinces)</t>
  </si>
  <si>
    <t xml:space="preserve">Palenque</t>
  </si>
  <si>
    <t xml:space="preserve">Buena Fé</t>
  </si>
  <si>
    <t xml:space="preserve">San Jacinto de Buena Fé</t>
  </si>
  <si>
    <t xml:space="preserve">Patricia Pilar</t>
  </si>
  <si>
    <t xml:space="preserve">Valencia</t>
  </si>
  <si>
    <t xml:space="preserve">Mocache</t>
  </si>
  <si>
    <t xml:space="preserve">Quinsaloma</t>
  </si>
  <si>
    <t xml:space="preserve">Manabí</t>
  </si>
  <si>
    <t xml:space="preserve">Portoviejo</t>
  </si>
  <si>
    <t xml:space="preserve">Abdón Calderón (San Francisco)</t>
  </si>
  <si>
    <t xml:space="preserve">Alhajuela (Bajo Grande)</t>
  </si>
  <si>
    <t xml:space="preserve">Crucita</t>
  </si>
  <si>
    <t xml:space="preserve">Pueblo Nuevo</t>
  </si>
  <si>
    <t xml:space="preserve">Riochico (Río Chico)</t>
  </si>
  <si>
    <t xml:space="preserve">San Plácido</t>
  </si>
  <si>
    <t xml:space="preserve">Chirijos</t>
  </si>
  <si>
    <t xml:space="preserve">Calceta</t>
  </si>
  <si>
    <t xml:space="preserve">Membrillo</t>
  </si>
  <si>
    <t xml:space="preserve">Chone</t>
  </si>
  <si>
    <t xml:space="preserve">Boyacá</t>
  </si>
  <si>
    <t xml:space="preserve">Canuto</t>
  </si>
  <si>
    <t xml:space="preserve">Convento</t>
  </si>
  <si>
    <t xml:space="preserve">Chibunga</t>
  </si>
  <si>
    <t xml:space="preserve">El Carmen</t>
  </si>
  <si>
    <t xml:space="preserve">Wilfrido Loor Moreira (Maicito)</t>
  </si>
  <si>
    <t xml:space="preserve">San Pedro de Suma</t>
  </si>
  <si>
    <t xml:space="preserve">Flavio Alfaro</t>
  </si>
  <si>
    <t xml:space="preserve">San Francisco de Novillo (Cab. en Novillo)</t>
  </si>
  <si>
    <t xml:space="preserve">Zapallo</t>
  </si>
  <si>
    <t xml:space="preserve">Jipijapa</t>
  </si>
  <si>
    <t xml:space="preserve">América</t>
  </si>
  <si>
    <t xml:space="preserve">El Anegado (Cab. en Eloy Alfaro)</t>
  </si>
  <si>
    <t xml:space="preserve">Julcuy</t>
  </si>
  <si>
    <t xml:space="preserve">Membrillal</t>
  </si>
  <si>
    <t xml:space="preserve">Pedro Pablo Gómez</t>
  </si>
  <si>
    <t xml:space="preserve">Puerto de Cayo</t>
  </si>
  <si>
    <t xml:space="preserve">Junín</t>
  </si>
  <si>
    <t xml:space="preserve">Manta</t>
  </si>
  <si>
    <t xml:space="preserve">Santa Marianita (Boca de Pacoche)</t>
  </si>
  <si>
    <t xml:space="preserve">Montecristi</t>
  </si>
  <si>
    <t xml:space="preserve">La Pila</t>
  </si>
  <si>
    <t xml:space="preserve">Paján</t>
  </si>
  <si>
    <t xml:space="preserve">Campozano (la Palma de Paján)</t>
  </si>
  <si>
    <t xml:space="preserve">Cascol</t>
  </si>
  <si>
    <t xml:space="preserve">Guale</t>
  </si>
  <si>
    <t xml:space="preserve">Lascano</t>
  </si>
  <si>
    <t xml:space="preserve">Pichincha</t>
  </si>
  <si>
    <t xml:space="preserve">Barraganete</t>
  </si>
  <si>
    <t xml:space="preserve">Santa Ana de Vuelta Larga</t>
  </si>
  <si>
    <t xml:space="preserve">Ayacucho</t>
  </si>
  <si>
    <t xml:space="preserve">Honorato Vásquez (Cab. en Vásquez)</t>
  </si>
  <si>
    <t xml:space="preserve">San Pablo (Cab. en Pueblo Nuevo)</t>
  </si>
  <si>
    <t xml:space="preserve">Sucre</t>
  </si>
  <si>
    <t xml:space="preserve">Bahía de Caráquez</t>
  </si>
  <si>
    <t xml:space="preserve">Charapotó</t>
  </si>
  <si>
    <t xml:space="preserve">Tosagua</t>
  </si>
  <si>
    <t xml:space="preserve">Bachillero</t>
  </si>
  <si>
    <t xml:space="preserve">Angel Pedro Giler (La Estancilla)</t>
  </si>
  <si>
    <t xml:space="preserve">24 de Mayo</t>
  </si>
  <si>
    <t xml:space="preserve">Noboa</t>
  </si>
  <si>
    <t xml:space="preserve">Arq. Sixto Duran Ballén</t>
  </si>
  <si>
    <t xml:space="preserve">Pedernales</t>
  </si>
  <si>
    <t xml:space="preserve">17</t>
  </si>
  <si>
    <t xml:space="preserve">Cojimíes</t>
  </si>
  <si>
    <t xml:space="preserve">10 de Agosto</t>
  </si>
  <si>
    <t xml:space="preserve">Puerto López</t>
  </si>
  <si>
    <t xml:space="preserve">Machalilla</t>
  </si>
  <si>
    <t xml:space="preserve">Salango</t>
  </si>
  <si>
    <t xml:space="preserve">Jama</t>
  </si>
  <si>
    <t xml:space="preserve">Jaramijó</t>
  </si>
  <si>
    <t xml:space="preserve">Canoa</t>
  </si>
  <si>
    <t xml:space="preserve">Morona Santiago</t>
  </si>
  <si>
    <t xml:space="preserve">Morona</t>
  </si>
  <si>
    <t xml:space="preserve">Macas</t>
  </si>
  <si>
    <t xml:space="preserve">Alshi (Cab. en 9 de octubre)</t>
  </si>
  <si>
    <t xml:space="preserve">General Proaño</t>
  </si>
  <si>
    <t xml:space="preserve">Sevilla Don Bosco</t>
  </si>
  <si>
    <t xml:space="preserve">Sinaí</t>
  </si>
  <si>
    <t xml:space="preserve">Zuña (Zuñac)</t>
  </si>
  <si>
    <t xml:space="preserve">Cuchaentza</t>
  </si>
  <si>
    <t xml:space="preserve">Río Blanco</t>
  </si>
  <si>
    <t xml:space="preserve">Gualaquiza</t>
  </si>
  <si>
    <t xml:space="preserve">Amazonas (Rosario de Cuyes)</t>
  </si>
  <si>
    <t xml:space="preserve">Bermejos</t>
  </si>
  <si>
    <t xml:space="preserve">Bomboiza</t>
  </si>
  <si>
    <t xml:space="preserve">Chigüinda</t>
  </si>
  <si>
    <t xml:space="preserve">Nueva Tarqui</t>
  </si>
  <si>
    <t xml:space="preserve">San Miguel de Cuyes</t>
  </si>
  <si>
    <t xml:space="preserve">El Ideal</t>
  </si>
  <si>
    <t xml:space="preserve">Limón Indanza</t>
  </si>
  <si>
    <t xml:space="preserve">General Leonidas Plaza Gutiérrez (Limón)</t>
  </si>
  <si>
    <t xml:space="preserve">Indanza</t>
  </si>
  <si>
    <t xml:space="preserve">San Antonio (Cab. en San Antonio Centro)</t>
  </si>
  <si>
    <t xml:space="preserve">San Miguel de Conchay</t>
  </si>
  <si>
    <t xml:space="preserve">Santa Susana de Chiviaza (Cab. en Chiviaza)</t>
  </si>
  <si>
    <t xml:space="preserve">Yunganza (Cab. en el Rosario)</t>
  </si>
  <si>
    <t xml:space="preserve">Palora</t>
  </si>
  <si>
    <t xml:space="preserve">Palora (Metzera)</t>
  </si>
  <si>
    <t xml:space="preserve">Arapicos</t>
  </si>
  <si>
    <t xml:space="preserve">Cumandá (Cab. en Colonia Agrícola Sevilla del Oro)</t>
  </si>
  <si>
    <t xml:space="preserve">Sangay (Cab. en Nayamanaca)</t>
  </si>
  <si>
    <t xml:space="preserve">16 de Agosto</t>
  </si>
  <si>
    <t xml:space="preserve">Santiago de Méndez</t>
  </si>
  <si>
    <t xml:space="preserve">Copal</t>
  </si>
  <si>
    <t xml:space="preserve">Chupianza</t>
  </si>
  <si>
    <t xml:space="preserve">Patuca</t>
  </si>
  <si>
    <t xml:space="preserve">San Luis de el Acho (Cab. en el Acho)</t>
  </si>
  <si>
    <t xml:space="preserve">Tayuza</t>
  </si>
  <si>
    <t xml:space="preserve">San Francisco de  Chinimbimi</t>
  </si>
  <si>
    <t xml:space="preserve">Sucúa</t>
  </si>
  <si>
    <t xml:space="preserve">Huambi</t>
  </si>
  <si>
    <t xml:space="preserve">Santa Marianita de Jesús</t>
  </si>
  <si>
    <t xml:space="preserve">Huamboya</t>
  </si>
  <si>
    <t xml:space="preserve">Chiguaza</t>
  </si>
  <si>
    <t xml:space="preserve">San Juan Bosco</t>
  </si>
  <si>
    <t xml:space="preserve">Pan de Azúcar</t>
  </si>
  <si>
    <t xml:space="preserve">San Carlos de Limón</t>
  </si>
  <si>
    <t xml:space="preserve">San Jacinto de Wakambeis</t>
  </si>
  <si>
    <t xml:space="preserve">Santiago de Pananza</t>
  </si>
  <si>
    <t xml:space="preserve">Taisha</t>
  </si>
  <si>
    <t xml:space="preserve">Huasaga (Cab. en Wampuik)</t>
  </si>
  <si>
    <t xml:space="preserve">Macuma</t>
  </si>
  <si>
    <t xml:space="preserve">Tuutinentza</t>
  </si>
  <si>
    <t xml:space="preserve">Pumpuentsa</t>
  </si>
  <si>
    <t xml:space="preserve">Logroño</t>
  </si>
  <si>
    <t xml:space="preserve">Yaupi</t>
  </si>
  <si>
    <t xml:space="preserve">Shimpis</t>
  </si>
  <si>
    <t xml:space="preserve">Pablo Sexto</t>
  </si>
  <si>
    <t xml:space="preserve">Tiwintza</t>
  </si>
  <si>
    <t xml:space="preserve">San José de Morona</t>
  </si>
  <si>
    <t xml:space="preserve">Napo</t>
  </si>
  <si>
    <t xml:space="preserve">Tena</t>
  </si>
  <si>
    <t xml:space="preserve">Ahuano</t>
  </si>
  <si>
    <t xml:space="preserve">Chontapunta</t>
  </si>
  <si>
    <t xml:space="preserve">Pano</t>
  </si>
  <si>
    <t xml:space="preserve">Puerto Misahualli</t>
  </si>
  <si>
    <t xml:space="preserve">Puerto napo</t>
  </si>
  <si>
    <t xml:space="preserve">Tálag</t>
  </si>
  <si>
    <t xml:space="preserve">Archidona</t>
  </si>
  <si>
    <t xml:space="preserve">Cotundo</t>
  </si>
  <si>
    <t xml:space="preserve">San Pablo de Ushpayacu</t>
  </si>
  <si>
    <t xml:space="preserve">El Chaco</t>
  </si>
  <si>
    <t xml:space="preserve">Gonzalo Díaz de Pineda (El Bombón)</t>
  </si>
  <si>
    <t xml:space="preserve">Linares</t>
  </si>
  <si>
    <t xml:space="preserve">Oyacachi</t>
  </si>
  <si>
    <t xml:space="preserve">Sardinas</t>
  </si>
  <si>
    <t xml:space="preserve">Quijos</t>
  </si>
  <si>
    <t xml:space="preserve">Baeza</t>
  </si>
  <si>
    <t xml:space="preserve">Cosanga</t>
  </si>
  <si>
    <t xml:space="preserve">Cuyuja</t>
  </si>
  <si>
    <t xml:space="preserve">Papallacta</t>
  </si>
  <si>
    <t xml:space="preserve">San Francisco de Borja (Virgilio Dávila)</t>
  </si>
  <si>
    <t xml:space="preserve">Sumaco</t>
  </si>
  <si>
    <t xml:space="preserve">Carlos Julio Arosemena Tola</t>
  </si>
  <si>
    <t xml:space="preserve">Pastaza</t>
  </si>
  <si>
    <t xml:space="preserve">Puyo</t>
  </si>
  <si>
    <t xml:space="preserve">Canelos</t>
  </si>
  <si>
    <t xml:space="preserve">Diez  de Agosto</t>
  </si>
  <si>
    <t xml:space="preserve">Fátima</t>
  </si>
  <si>
    <t xml:space="preserve">Montalvo (Andoas)</t>
  </si>
  <si>
    <t xml:space="preserve">Pomona</t>
  </si>
  <si>
    <t xml:space="preserve">Río Corrientes</t>
  </si>
  <si>
    <t xml:space="preserve">Río Tigre</t>
  </si>
  <si>
    <t xml:space="preserve">Sarayacu</t>
  </si>
  <si>
    <t xml:space="preserve">Simón Bolívar (Cab. en Mushullacta)</t>
  </si>
  <si>
    <t xml:space="preserve">Teniente Hugo Ortiz</t>
  </si>
  <si>
    <t xml:space="preserve">Veracruz (Indillama) (Cab. en Indillama)</t>
  </si>
  <si>
    <t xml:space="preserve">Mera</t>
  </si>
  <si>
    <t xml:space="preserve">Madre Tierra</t>
  </si>
  <si>
    <t xml:space="preserve">Shell</t>
  </si>
  <si>
    <t xml:space="preserve">Santa Clara</t>
  </si>
  <si>
    <t xml:space="preserve">San josé</t>
  </si>
  <si>
    <t xml:space="preserve">Arajuno</t>
  </si>
  <si>
    <t xml:space="preserve">Curaray</t>
  </si>
  <si>
    <t xml:space="preserve">Quito</t>
  </si>
  <si>
    <t xml:space="preserve">Quito Distrito Metropolitano</t>
  </si>
  <si>
    <t xml:space="preserve">Alangasí</t>
  </si>
  <si>
    <t xml:space="preserve">Amaguaña</t>
  </si>
  <si>
    <t xml:space="preserve">Atahualpa (Habaspamba)</t>
  </si>
  <si>
    <t xml:space="preserve">Calacalí</t>
  </si>
  <si>
    <t xml:space="preserve">Calderón (Carapungo)</t>
  </si>
  <si>
    <t xml:space="preserve">Conocoto</t>
  </si>
  <si>
    <t xml:space="preserve">Cumbayá</t>
  </si>
  <si>
    <t xml:space="preserve">Chavezpamba</t>
  </si>
  <si>
    <t xml:space="preserve">Checa (Chilpa)</t>
  </si>
  <si>
    <t xml:space="preserve">El Quinche</t>
  </si>
  <si>
    <t xml:space="preserve">Gualea</t>
  </si>
  <si>
    <t xml:space="preserve">Guangopolo</t>
  </si>
  <si>
    <t xml:space="preserve">Guayllabamba</t>
  </si>
  <si>
    <t xml:space="preserve">La Merced</t>
  </si>
  <si>
    <t xml:space="preserve">Llano Chico</t>
  </si>
  <si>
    <t xml:space="preserve">Lloa</t>
  </si>
  <si>
    <t xml:space="preserve">Nanegal</t>
  </si>
  <si>
    <t xml:space="preserve">Nanegalito</t>
  </si>
  <si>
    <t xml:space="preserve">Nayón</t>
  </si>
  <si>
    <t xml:space="preserve">Nono</t>
  </si>
  <si>
    <t xml:space="preserve">Pacto</t>
  </si>
  <si>
    <t xml:space="preserve">72</t>
  </si>
  <si>
    <t xml:space="preserve">Perucho</t>
  </si>
  <si>
    <t xml:space="preserve">74</t>
  </si>
  <si>
    <t xml:space="preserve">Pifo</t>
  </si>
  <si>
    <t xml:space="preserve">75</t>
  </si>
  <si>
    <t xml:space="preserve">Píntag</t>
  </si>
  <si>
    <t xml:space="preserve">76</t>
  </si>
  <si>
    <t xml:space="preserve">Pomasqui</t>
  </si>
  <si>
    <t xml:space="preserve">77</t>
  </si>
  <si>
    <t xml:space="preserve">Puéllaro</t>
  </si>
  <si>
    <t xml:space="preserve">78</t>
  </si>
  <si>
    <t xml:space="preserve">Puembo</t>
  </si>
  <si>
    <t xml:space="preserve">79</t>
  </si>
  <si>
    <t xml:space="preserve">80</t>
  </si>
  <si>
    <t xml:space="preserve">San José de Minas</t>
  </si>
  <si>
    <t xml:space="preserve">81</t>
  </si>
  <si>
    <t xml:space="preserve">Tababela</t>
  </si>
  <si>
    <t xml:space="preserve">83</t>
  </si>
  <si>
    <t xml:space="preserve">Tumbaco</t>
  </si>
  <si>
    <t xml:space="preserve">84</t>
  </si>
  <si>
    <t xml:space="preserve">Yaruquí</t>
  </si>
  <si>
    <t xml:space="preserve">85</t>
  </si>
  <si>
    <t xml:space="preserve">Zámbiza</t>
  </si>
  <si>
    <t xml:space="preserve">86</t>
  </si>
  <si>
    <t xml:space="preserve">Cayambe</t>
  </si>
  <si>
    <t xml:space="preserve">Ascázubi</t>
  </si>
  <si>
    <t xml:space="preserve">Cangahua</t>
  </si>
  <si>
    <t xml:space="preserve">Olmedo (Pesillo)</t>
  </si>
  <si>
    <t xml:space="preserve">Otón</t>
  </si>
  <si>
    <t xml:space="preserve">Santa Rosa de Cuzubamba</t>
  </si>
  <si>
    <t xml:space="preserve">Mejía</t>
  </si>
  <si>
    <t xml:space="preserve">Machachi</t>
  </si>
  <si>
    <t xml:space="preserve">Alóag</t>
  </si>
  <si>
    <t xml:space="preserve">Aloasí</t>
  </si>
  <si>
    <t xml:space="preserve">Cutuglahua</t>
  </si>
  <si>
    <t xml:space="preserve">El Chaupi</t>
  </si>
  <si>
    <t xml:space="preserve">Manuel Cornejo Astorga (Tandapi)</t>
  </si>
  <si>
    <t xml:space="preserve">Uyumbicho</t>
  </si>
  <si>
    <t xml:space="preserve">Pedro Moncayo</t>
  </si>
  <si>
    <t xml:space="preserve">Tabacundo</t>
  </si>
  <si>
    <t xml:space="preserve">Malchinguí</t>
  </si>
  <si>
    <t xml:space="preserve">Tocachi</t>
  </si>
  <si>
    <t xml:space="preserve">Tupigachi</t>
  </si>
  <si>
    <t xml:space="preserve">Rumiñahui</t>
  </si>
  <si>
    <t xml:space="preserve">Sangolquí</t>
  </si>
  <si>
    <t xml:space="preserve">Cotogchoa</t>
  </si>
  <si>
    <t xml:space="preserve">Rumipamba</t>
  </si>
  <si>
    <t xml:space="preserve">San Miguel de los Bancos</t>
  </si>
  <si>
    <t xml:space="preserve">Mindo</t>
  </si>
  <si>
    <t xml:space="preserve">Pedro Vicente Maldonado</t>
  </si>
  <si>
    <t xml:space="preserve">Puerto Quito</t>
  </si>
  <si>
    <t xml:space="preserve">Tungurahua</t>
  </si>
  <si>
    <t xml:space="preserve">Ambato</t>
  </si>
  <si>
    <t xml:space="preserve">Ambatillo</t>
  </si>
  <si>
    <t xml:space="preserve">Atahualpa (Chisalata)</t>
  </si>
  <si>
    <t xml:space="preserve">Augusto N. Martínez (Mundugleo)</t>
  </si>
  <si>
    <t xml:space="preserve">Constantino Fernandez (Cab. en Cullitahua)</t>
  </si>
  <si>
    <t xml:space="preserve">Huachi Grande</t>
  </si>
  <si>
    <t xml:space="preserve">Izamba</t>
  </si>
  <si>
    <t xml:space="preserve">Juan Benigno Vela</t>
  </si>
  <si>
    <t xml:space="preserve">Pasa</t>
  </si>
  <si>
    <t xml:space="preserve">Picaigua</t>
  </si>
  <si>
    <t xml:space="preserve">Pilagüín (Pilagüín)</t>
  </si>
  <si>
    <t xml:space="preserve">Quisapincha (Quizapincha)</t>
  </si>
  <si>
    <t xml:space="preserve">San Bartolomé de Pinllog</t>
  </si>
  <si>
    <t xml:space="preserve">San Fernando (Pasa San Fernando)</t>
  </si>
  <si>
    <t xml:space="preserve">Totoras</t>
  </si>
  <si>
    <t xml:space="preserve">Cunchibamba</t>
  </si>
  <si>
    <t xml:space="preserve">Unamuncho</t>
  </si>
  <si>
    <t xml:space="preserve">Baños de Agua Santa</t>
  </si>
  <si>
    <t xml:space="preserve">Lligua</t>
  </si>
  <si>
    <t xml:space="preserve">Río Negro</t>
  </si>
  <si>
    <t xml:space="preserve">Río Verde</t>
  </si>
  <si>
    <t xml:space="preserve">Ulba</t>
  </si>
  <si>
    <t xml:space="preserve">Cevallos</t>
  </si>
  <si>
    <t xml:space="preserve">Mocha</t>
  </si>
  <si>
    <t xml:space="preserve">Pinguilí</t>
  </si>
  <si>
    <t xml:space="preserve">Patate</t>
  </si>
  <si>
    <t xml:space="preserve">Los Andes (cab. en poatug)</t>
  </si>
  <si>
    <t xml:space="preserve">Sucre (Cab. en Sucre-Patate Urco)</t>
  </si>
  <si>
    <t xml:space="preserve">Quero</t>
  </si>
  <si>
    <t xml:space="preserve">Yanayacu - Mochapata (Cab. en Yanayacu)</t>
  </si>
  <si>
    <t xml:space="preserve">San Pedro de Pelileo</t>
  </si>
  <si>
    <t xml:space="preserve">Pelileo</t>
  </si>
  <si>
    <t xml:space="preserve">Benítez (Pachanlica)</t>
  </si>
  <si>
    <t xml:space="preserve">Cotaló</t>
  </si>
  <si>
    <t xml:space="preserve">Chiquicha (Cab. en Chiquicha Grande)</t>
  </si>
  <si>
    <t xml:space="preserve">El Rosario (Rumichaca)</t>
  </si>
  <si>
    <t xml:space="preserve">García Moreno (Chumaqui)</t>
  </si>
  <si>
    <t xml:space="preserve">Guambaló (Huambaló)</t>
  </si>
  <si>
    <t xml:space="preserve">Salasaca</t>
  </si>
  <si>
    <t xml:space="preserve">Santiago de Píllaro</t>
  </si>
  <si>
    <t xml:space="preserve">Píllaro</t>
  </si>
  <si>
    <t xml:space="preserve">Baquerizo Moreno</t>
  </si>
  <si>
    <t xml:space="preserve">Emilio María Terán (Rumipamba)</t>
  </si>
  <si>
    <t xml:space="preserve">Marcos Espinel (Chacata)</t>
  </si>
  <si>
    <t xml:space="preserve">Presidente Urbina (Chagrapamba -Patzucul)</t>
  </si>
  <si>
    <t xml:space="preserve">San José de Poaló</t>
  </si>
  <si>
    <t xml:space="preserve">San Miguelito</t>
  </si>
  <si>
    <t xml:space="preserve">Tisaleo</t>
  </si>
  <si>
    <t xml:space="preserve">Quinchicoto</t>
  </si>
  <si>
    <t xml:space="preserve">Zamora Chinchipe</t>
  </si>
  <si>
    <t xml:space="preserve">Zamora</t>
  </si>
  <si>
    <t xml:space="preserve">Cumbaratza</t>
  </si>
  <si>
    <t xml:space="preserve">Guadalupe</t>
  </si>
  <si>
    <t xml:space="preserve">Imbana (la Victoria de Imbana)</t>
  </si>
  <si>
    <t xml:space="preserve">Timbara</t>
  </si>
  <si>
    <t xml:space="preserve">San Carlos de las Minas</t>
  </si>
  <si>
    <t xml:space="preserve">Chinchipe</t>
  </si>
  <si>
    <t xml:space="preserve">Zumba</t>
  </si>
  <si>
    <t xml:space="preserve">Chito</t>
  </si>
  <si>
    <t xml:space="preserve">El Chorro</t>
  </si>
  <si>
    <t xml:space="preserve">La Chonta</t>
  </si>
  <si>
    <t xml:space="preserve">Pucapamba</t>
  </si>
  <si>
    <t xml:space="preserve">Nangaritza</t>
  </si>
  <si>
    <t xml:space="preserve">Guayzimi</t>
  </si>
  <si>
    <t xml:space="preserve">Zurmi</t>
  </si>
  <si>
    <t xml:space="preserve">Nuevo Paraíso</t>
  </si>
  <si>
    <t xml:space="preserve">Yacuambi</t>
  </si>
  <si>
    <t xml:space="preserve">28 de Mayo (San José de Yacuambi)</t>
  </si>
  <si>
    <t xml:space="preserve">Tutupali</t>
  </si>
  <si>
    <t xml:space="preserve">Yantzaza</t>
  </si>
  <si>
    <t xml:space="preserve">Yantzaza (Yanzatza)</t>
  </si>
  <si>
    <t xml:space="preserve">Chicaña</t>
  </si>
  <si>
    <t xml:space="preserve">Los Encuentros</t>
  </si>
  <si>
    <t xml:space="preserve">El pangui</t>
  </si>
  <si>
    <t xml:space="preserve">El Pangui</t>
  </si>
  <si>
    <t xml:space="preserve">El Guisme</t>
  </si>
  <si>
    <t xml:space="preserve">Pachicutza</t>
  </si>
  <si>
    <t xml:space="preserve">Tundayme</t>
  </si>
  <si>
    <t xml:space="preserve">Centinela del Cóndor</t>
  </si>
  <si>
    <t xml:space="preserve">Zumbi</t>
  </si>
  <si>
    <t xml:space="preserve">Palanda</t>
  </si>
  <si>
    <t xml:space="preserve">El Porvenir del Carmen</t>
  </si>
  <si>
    <t xml:space="preserve">San Francisco del Vergel</t>
  </si>
  <si>
    <t xml:space="preserve">Valladolid</t>
  </si>
  <si>
    <t xml:space="preserve">La Canela</t>
  </si>
  <si>
    <t xml:space="preserve">Paquisha</t>
  </si>
  <si>
    <t xml:space="preserve">Nuevo Quito</t>
  </si>
  <si>
    <t xml:space="preserve">Galápagos</t>
  </si>
  <si>
    <t xml:space="preserve">San Cristóbal</t>
  </si>
  <si>
    <t xml:space="preserve">Puerto Baquerizo Moreno</t>
  </si>
  <si>
    <t xml:space="preserve">El Progreso</t>
  </si>
  <si>
    <t xml:space="preserve">Isla Santa María (Floreana) (Cab. en  Pto. Velasco Ibarra)</t>
  </si>
  <si>
    <t xml:space="preserve">Isabela</t>
  </si>
  <si>
    <t xml:space="preserve">Puerto Villamil</t>
  </si>
  <si>
    <t xml:space="preserve">Tomás de Berlanga (Santo Tomás)</t>
  </si>
  <si>
    <t xml:space="preserve">Santa Cruz</t>
  </si>
  <si>
    <t xml:space="preserve">Puerto ayora</t>
  </si>
  <si>
    <t xml:space="preserve">Santa Rosa (incluye la Isla Baltra)</t>
  </si>
  <si>
    <t xml:space="preserve">Sucumbíos</t>
  </si>
  <si>
    <t xml:space="preserve">Lago Agrio</t>
  </si>
  <si>
    <t xml:space="preserve">Nueva Loja</t>
  </si>
  <si>
    <t xml:space="preserve">Dureno</t>
  </si>
  <si>
    <t xml:space="preserve">General Farfán</t>
  </si>
  <si>
    <t xml:space="preserve">El Eno</t>
  </si>
  <si>
    <t xml:space="preserve">Pacayacu</t>
  </si>
  <si>
    <t xml:space="preserve">Jambeli</t>
  </si>
  <si>
    <t xml:space="preserve">Santa Cecilia</t>
  </si>
  <si>
    <t xml:space="preserve">Gonzalo Pizarro</t>
  </si>
  <si>
    <t xml:space="preserve">Lumbaqui</t>
  </si>
  <si>
    <t xml:space="preserve">El Reventador</t>
  </si>
  <si>
    <t xml:space="preserve">Puerto Libre</t>
  </si>
  <si>
    <t xml:space="preserve">Putumayo</t>
  </si>
  <si>
    <t xml:space="preserve">Puerto el Carmen del Putumayo</t>
  </si>
  <si>
    <t xml:space="preserve">Palma Roja</t>
  </si>
  <si>
    <t xml:space="preserve">Puerto Bolívar (Puerto Montufar)</t>
  </si>
  <si>
    <t xml:space="preserve">Puerto Rodríguez</t>
  </si>
  <si>
    <t xml:space="preserve">Santa Elena</t>
  </si>
  <si>
    <t xml:space="preserve">Shushufindi</t>
  </si>
  <si>
    <t xml:space="preserve">Limoncocha</t>
  </si>
  <si>
    <t xml:space="preserve">Pañacocha</t>
  </si>
  <si>
    <t xml:space="preserve">San Roque (Cab. en San Vicente)</t>
  </si>
  <si>
    <t xml:space="preserve">San Pedro de los Cofanes</t>
  </si>
  <si>
    <t xml:space="preserve">Siete de julio</t>
  </si>
  <si>
    <t xml:space="preserve">La Bonita</t>
  </si>
  <si>
    <t xml:space="preserve">El Playón de San Francisco</t>
  </si>
  <si>
    <t xml:space="preserve">La Sofía</t>
  </si>
  <si>
    <t xml:space="preserve">Rosa Florida</t>
  </si>
  <si>
    <t xml:space="preserve">Santa Bárbara</t>
  </si>
  <si>
    <t xml:space="preserve">Cascales</t>
  </si>
  <si>
    <t xml:space="preserve">El Dorado de Cascales</t>
  </si>
  <si>
    <t xml:space="preserve">Santa Rosa de Sucumbíos</t>
  </si>
  <si>
    <t xml:space="preserve">Cuyabeno</t>
  </si>
  <si>
    <t xml:space="preserve">Tarapoa</t>
  </si>
  <si>
    <t xml:space="preserve">Aguas Negras</t>
  </si>
  <si>
    <t xml:space="preserve">Orellana</t>
  </si>
  <si>
    <t xml:space="preserve">Puerto Francisco de Orellana (El Coca)</t>
  </si>
  <si>
    <t xml:space="preserve">Dayuma</t>
  </si>
  <si>
    <t xml:space="preserve">Taracoa (Cab. en Nueva Esperanza: Yuca)</t>
  </si>
  <si>
    <t xml:space="preserve">Alejandro Labaca</t>
  </si>
  <si>
    <t xml:space="preserve">El Dorado</t>
  </si>
  <si>
    <t xml:space="preserve">El Edén</t>
  </si>
  <si>
    <t xml:space="preserve">Inés Arango</t>
  </si>
  <si>
    <t xml:space="preserve">La Belleza</t>
  </si>
  <si>
    <t xml:space="preserve">San José de Guayusa</t>
  </si>
  <si>
    <t xml:space="preserve">San Luis de Armenia</t>
  </si>
  <si>
    <t xml:space="preserve">Aguarico</t>
  </si>
  <si>
    <t xml:space="preserve">Nuevo rocafuerte</t>
  </si>
  <si>
    <t xml:space="preserve">Capitán Augusto Rivadeneyra</t>
  </si>
  <si>
    <t xml:space="preserve">Cononaco</t>
  </si>
  <si>
    <t xml:space="preserve">Santa María de Huiririma</t>
  </si>
  <si>
    <t xml:space="preserve">Tiputini</t>
  </si>
  <si>
    <t xml:space="preserve">Yasuní</t>
  </si>
  <si>
    <t xml:space="preserve">La Joya de los Sachas</t>
  </si>
  <si>
    <t xml:space="preserve">La joya de los sachas</t>
  </si>
  <si>
    <t xml:space="preserve">Enokanqui (Cab. en el Paraíso)</t>
  </si>
  <si>
    <t xml:space="preserve">Pompeya</t>
  </si>
  <si>
    <t xml:space="preserve">San Sebastián del Coca</t>
  </si>
  <si>
    <t xml:space="preserve">Lago San Pedro</t>
  </si>
  <si>
    <t xml:space="preserve">Tres de Noviembre</t>
  </si>
  <si>
    <t xml:space="preserve">Unión Milagreña</t>
  </si>
  <si>
    <t xml:space="preserve">Loreto</t>
  </si>
  <si>
    <t xml:space="preserve">Ávila (Cab. en Huiruno)</t>
  </si>
  <si>
    <t xml:space="preserve">Puerto Murialdo</t>
  </si>
  <si>
    <t xml:space="preserve">San José de Payamino</t>
  </si>
  <si>
    <t xml:space="preserve">San José de Dahuano</t>
  </si>
  <si>
    <t xml:space="preserve">San Vicente de Huaticocha</t>
  </si>
  <si>
    <t xml:space="preserve">Santo Domingo</t>
  </si>
  <si>
    <t xml:space="preserve">Santo Domingo de los Colorados</t>
  </si>
  <si>
    <t xml:space="preserve">Alluriquín</t>
  </si>
  <si>
    <t xml:space="preserve">Puerto Limón</t>
  </si>
  <si>
    <t xml:space="preserve">Luz de América</t>
  </si>
  <si>
    <t xml:space="preserve">San Jacinto del Búa</t>
  </si>
  <si>
    <t xml:space="preserve">Valle Hermoso</t>
  </si>
  <si>
    <t xml:space="preserve">El Esfuerzo</t>
  </si>
  <si>
    <t xml:space="preserve">Santa María del Toachi</t>
  </si>
  <si>
    <t xml:space="preserve">Colonche</t>
  </si>
  <si>
    <t xml:space="preserve">Chanduy</t>
  </si>
  <si>
    <t xml:space="preserve">Manglaralto</t>
  </si>
  <si>
    <t xml:space="preserve">Simón Bolívar (Julio Moreno)</t>
  </si>
  <si>
    <t xml:space="preserve">San José de Ancón</t>
  </si>
  <si>
    <t xml:space="preserve">Anconcito</t>
  </si>
  <si>
    <t xml:space="preserve">José Luis Tamayo (Muey)</t>
  </si>
  <si>
    <t xml:space="preserve">Zona no delimitadas</t>
  </si>
  <si>
    <t xml:space="preserve">Las Golondrinas</t>
  </si>
  <si>
    <t xml:space="preserve">90</t>
  </si>
  <si>
    <t xml:space="preserve">Manga del Cura</t>
  </si>
  <si>
    <t xml:space="preserve">El Piedrero</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dd\-mmmm\-yyyy"/>
    <numFmt numFmtId="168" formatCode="@"/>
    <numFmt numFmtId="169" formatCode="_(&quot;$ &quot;* #,##0.00_);_(&quot;$ &quot;* \(#,##0.00\);_(&quot;$ &quot;* \-??_);_(@_)"/>
    <numFmt numFmtId="170" formatCode="###&quot; meses&quot;"/>
    <numFmt numFmtId="171" formatCode="0.00%"/>
    <numFmt numFmtId="172" formatCode="General"/>
    <numFmt numFmtId="173" formatCode="[$-F800]dddd&quot;, &quot;mmmm\ dd&quot;, &quot;yyyy"/>
    <numFmt numFmtId="174" formatCode="dd/mm/yyyy;@"/>
    <numFmt numFmtId="175" formatCode="[$-409]m/d/yyyy"/>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sz val="11"/>
      <color rgb="FFFF0000"/>
      <name val="Calibri"/>
      <family val="2"/>
    </font>
    <font>
      <b val="true"/>
      <sz val="16"/>
      <color rgb="FF000000"/>
      <name val="Calibri"/>
      <family val="2"/>
    </font>
    <font>
      <sz val="8"/>
      <color rgb="FF000000"/>
      <name val="Calibri"/>
      <family val="2"/>
    </font>
    <font>
      <b val="true"/>
      <sz val="11"/>
      <color rgb="FF000000"/>
      <name val="Calibri"/>
      <family val="2"/>
    </font>
    <font>
      <b val="true"/>
      <sz val="12"/>
      <color rgb="FF000000"/>
      <name val="Calibri"/>
      <family val="2"/>
    </font>
    <font>
      <b val="true"/>
      <sz val="10"/>
      <color rgb="FF000000"/>
      <name val="Calibri"/>
      <family val="2"/>
    </font>
    <font>
      <u val="single"/>
      <sz val="10"/>
      <color rgb="FF0000FF"/>
      <name val="Arial"/>
      <family val="2"/>
    </font>
    <font>
      <sz val="10"/>
      <color rgb="FF000000"/>
      <name val="Calibri"/>
      <family val="2"/>
    </font>
    <font>
      <sz val="11"/>
      <name val="Calibri"/>
      <family val="2"/>
    </font>
    <font>
      <sz val="11"/>
      <color rgb="FFFFFFFF"/>
      <name val="Calibri"/>
      <family val="2"/>
    </font>
    <font>
      <b val="true"/>
      <sz val="11"/>
      <name val="Calibri"/>
      <family val="2"/>
    </font>
    <font>
      <b val="true"/>
      <sz val="10"/>
      <color rgb="FFFFFFFF"/>
      <name val="Calibri"/>
      <family val="2"/>
    </font>
    <font>
      <b val="true"/>
      <u val="single"/>
      <sz val="11"/>
      <name val="Calibri"/>
      <family val="2"/>
    </font>
    <font>
      <b val="true"/>
      <sz val="9"/>
      <color rgb="FF000000"/>
      <name val="Tahoma"/>
      <family val="2"/>
    </font>
    <font>
      <sz val="9"/>
      <color rgb="FF000000"/>
      <name val="Tahoma"/>
      <family val="2"/>
    </font>
    <font>
      <b val="true"/>
      <sz val="11"/>
      <color rgb="FFFFFFFF"/>
      <name val="Aharoni"/>
      <family val="0"/>
      <charset val="177"/>
    </font>
    <font>
      <b val="true"/>
      <sz val="16"/>
      <name val="Calibri"/>
      <family val="2"/>
    </font>
    <font>
      <sz val="9"/>
      <name val="Calibri"/>
      <family val="2"/>
    </font>
    <font>
      <b val="true"/>
      <sz val="14"/>
      <name val="Calibri"/>
      <family val="2"/>
    </font>
    <font>
      <sz val="10"/>
      <name val="Calibri"/>
      <family val="2"/>
    </font>
    <font>
      <b val="true"/>
      <sz val="10"/>
      <name val="Calibri"/>
      <family val="2"/>
    </font>
    <font>
      <b val="true"/>
      <sz val="12"/>
      <name val="Calibri"/>
      <family val="2"/>
    </font>
    <font>
      <b val="true"/>
      <sz val="12"/>
      <color rgb="FF00CCFF"/>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0" fillId="3" borderId="5" xfId="0" applyFont="fals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7" xfId="2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4"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9" fontId="14" fillId="0" borderId="7"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true" hidden="false"/>
    </xf>
    <xf numFmtId="170" fontId="0" fillId="0" borderId="7"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8" fontId="14" fillId="0"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left" vertical="center" textRotation="0" wrapText="false" indent="0" shrinkToFit="false"/>
      <protection locked="true" hidden="false"/>
    </xf>
    <xf numFmtId="168" fontId="14" fillId="0" borderId="0" xfId="22" applyFont="true" applyBorder="false" applyAlignment="true" applyProtection="true">
      <alignment horizontal="left" vertical="center" textRotation="0" wrapText="false" indent="0" shrinkToFit="false"/>
      <protection locked="true" hidden="false"/>
    </xf>
    <xf numFmtId="168" fontId="14" fillId="0" borderId="0" xfId="22" applyFont="true" applyBorder="false" applyAlignment="true" applyProtection="true">
      <alignment horizontal="general" vertical="center" textRotation="0" wrapText="false" indent="0" shrinkToFit="false"/>
      <protection locked="true" hidden="false"/>
    </xf>
    <xf numFmtId="168" fontId="23" fillId="0" borderId="0" xfId="22" applyFont="true" applyBorder="false" applyAlignment="true" applyProtection="true">
      <alignment horizontal="center" vertical="center" textRotation="0" wrapText="false" indent="0" shrinkToFit="false"/>
      <protection locked="true" hidden="false"/>
    </xf>
    <xf numFmtId="171" fontId="14" fillId="0" borderId="0" xfId="19" applyFont="true" applyBorder="true" applyAlignment="true" applyProtection="true">
      <alignment horizontal="center" vertical="center"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8" fontId="16" fillId="0" borderId="0" xfId="22" applyFont="true" applyBorder="fals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true" hidden="false"/>
    </xf>
    <xf numFmtId="168" fontId="16" fillId="0" borderId="0" xfId="22" applyFont="true" applyBorder="false" applyAlignment="true" applyProtection="true">
      <alignment horizontal="left" vertical="center" textRotation="0" wrapText="false" indent="0" shrinkToFit="false"/>
      <protection locked="true" hidden="false"/>
    </xf>
    <xf numFmtId="168" fontId="16" fillId="0" borderId="0" xfId="22" applyFont="true" applyBorder="false" applyAlignment="true" applyProtection="true">
      <alignment horizontal="general" vertical="center" textRotation="0" wrapText="false" indent="0" shrinkToFit="false"/>
      <protection locked="true" hidden="false"/>
    </xf>
    <xf numFmtId="171" fontId="16" fillId="0" borderId="0" xfId="19" applyFont="true" applyBorder="true" applyAlignment="true" applyProtection="true">
      <alignment horizontal="center" vertical="center" textRotation="0" wrapText="false" indent="0" shrinkToFit="false"/>
      <protection locked="true" hidden="false"/>
    </xf>
    <xf numFmtId="169" fontId="16" fillId="0" borderId="0" xfId="17" applyFont="true" applyBorder="true" applyAlignment="true" applyProtection="true">
      <alignment horizontal="general" vertical="center" textRotation="0" wrapText="false" indent="0" shrinkToFit="false"/>
      <protection locked="true" hidden="false"/>
    </xf>
    <xf numFmtId="172" fontId="14" fillId="0" borderId="9" xfId="21" applyFont="true" applyBorder="true" applyAlignment="true" applyProtection="true">
      <alignment horizontal="left" vertical="center" textRotation="0" wrapText="false" indent="0" shrinkToFit="false"/>
      <protection locked="true" hidden="false"/>
    </xf>
    <xf numFmtId="168" fontId="14" fillId="0" borderId="9"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right" vertical="center" textRotation="0" wrapText="false" indent="0" shrinkToFit="false"/>
      <protection locked="true" hidden="false"/>
    </xf>
    <xf numFmtId="172" fontId="14" fillId="0" borderId="9"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8" fontId="14" fillId="0" borderId="0" xfId="22" applyFont="true" applyBorder="true" applyAlignment="true" applyProtection="true">
      <alignment horizontal="center" vertical="center" textRotation="0" wrapText="false" indent="0" shrinkToFit="false"/>
      <protection locked="true" hidden="false"/>
    </xf>
    <xf numFmtId="164" fontId="26" fillId="4" borderId="12" xfId="22" applyFont="true" applyBorder="true" applyAlignment="true" applyProtection="true">
      <alignment horizontal="center" vertical="center" textRotation="0" wrapText="false" indent="0" shrinkToFit="false"/>
      <protection locked="true" hidden="false"/>
    </xf>
    <xf numFmtId="164" fontId="26" fillId="5" borderId="12" xfId="22" applyFont="true" applyBorder="true" applyAlignment="true" applyProtection="true">
      <alignment horizontal="center" vertical="center" textRotation="0" wrapText="false" indent="0" shrinkToFit="false"/>
      <protection locked="true" hidden="false"/>
    </xf>
    <xf numFmtId="164" fontId="16" fillId="4" borderId="12" xfId="22" applyFont="true" applyBorder="true" applyAlignment="true" applyProtection="true">
      <alignment horizontal="center" vertical="center" textRotation="0" wrapText="false" indent="0" shrinkToFit="false"/>
      <protection locked="true" hidden="false"/>
    </xf>
    <xf numFmtId="164" fontId="26" fillId="6" borderId="13" xfId="22" applyFont="true" applyBorder="true" applyAlignment="true" applyProtection="true">
      <alignment horizontal="center" vertical="center" textRotation="0" wrapText="true" indent="0" shrinkToFit="false"/>
      <protection locked="true" hidden="false"/>
    </xf>
    <xf numFmtId="168" fontId="26" fillId="6" borderId="14" xfId="22" applyFont="true" applyBorder="true" applyAlignment="true" applyProtection="true">
      <alignment horizontal="center" vertical="center" textRotation="0" wrapText="true" indent="0" shrinkToFit="false"/>
      <protection locked="true" hidden="false"/>
    </xf>
    <xf numFmtId="164" fontId="26" fillId="7" borderId="14" xfId="22" applyFont="true" applyBorder="true" applyAlignment="true" applyProtection="true">
      <alignment horizontal="center" vertical="center" textRotation="0" wrapText="true" indent="0" shrinkToFit="false"/>
      <protection locked="true" hidden="false"/>
    </xf>
    <xf numFmtId="164" fontId="26" fillId="6" borderId="14" xfId="22" applyFont="true" applyBorder="true" applyAlignment="true" applyProtection="true">
      <alignment horizontal="center" vertical="center" textRotation="0" wrapText="true" indent="0" shrinkToFit="false"/>
      <protection locked="true" hidden="false"/>
    </xf>
    <xf numFmtId="164" fontId="26" fillId="4" borderId="14" xfId="22" applyFont="true" applyBorder="true" applyAlignment="true" applyProtection="true">
      <alignment horizontal="center" vertical="center" textRotation="0" wrapText="true" indent="0" shrinkToFit="false"/>
      <protection locked="true" hidden="false"/>
    </xf>
    <xf numFmtId="164" fontId="26" fillId="7" borderId="15"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true">
      <alignment horizontal="center"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false" indent="0" shrinkToFit="false"/>
      <protection locked="false" hidden="false"/>
    </xf>
    <xf numFmtId="168" fontId="14" fillId="0" borderId="17" xfId="22" applyFont="true" applyBorder="true" applyAlignment="true" applyProtection="true">
      <alignment horizontal="center" vertical="center" textRotation="0" wrapText="true" indent="0" shrinkToFit="false"/>
      <protection locked="false" hidden="false"/>
    </xf>
    <xf numFmtId="172" fontId="14" fillId="0" borderId="17" xfId="22" applyFont="true" applyBorder="true" applyAlignment="true" applyProtection="true">
      <alignment horizontal="center" vertical="center" textRotation="0" wrapText="true" indent="0" shrinkToFit="false"/>
      <protection locked="true" hidden="false"/>
    </xf>
    <xf numFmtId="171" fontId="6" fillId="0" borderId="17" xfId="19" applyFont="true" applyBorder="true" applyAlignment="true" applyProtection="true">
      <alignment horizontal="left" vertical="center" textRotation="0" wrapText="false" indent="0" shrinkToFit="false"/>
      <protection locked="false" hidden="false"/>
    </xf>
    <xf numFmtId="169" fontId="16" fillId="0" borderId="17" xfId="17" applyFont="true" applyBorder="true" applyAlignment="true" applyProtection="true">
      <alignment horizontal="center" vertical="center" textRotation="0" wrapText="false" indent="0" shrinkToFit="false"/>
      <protection locked="true" hidden="false"/>
    </xf>
    <xf numFmtId="169" fontId="14" fillId="0" borderId="17" xfId="17" applyFont="true" applyBorder="true" applyAlignment="true" applyProtection="true">
      <alignment horizontal="center" vertical="center" textRotation="0" wrapText="false" indent="0" shrinkToFit="false"/>
      <protection locked="false" hidden="false"/>
    </xf>
    <xf numFmtId="164" fontId="14" fillId="0" borderId="17" xfId="22" applyFont="true" applyBorder="true" applyAlignment="true" applyProtection="true">
      <alignment horizontal="center" vertical="center" textRotation="0" wrapText="false" indent="0" shrinkToFit="false"/>
      <protection locked="false" hidden="false"/>
    </xf>
    <xf numFmtId="172" fontId="0" fillId="2" borderId="18"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general" vertical="center" textRotation="0" wrapText="true" indent="0" shrinkToFit="false"/>
      <protection locked="true" hidden="false"/>
    </xf>
    <xf numFmtId="169" fontId="16" fillId="0" borderId="19" xfId="17" applyFont="true" applyBorder="true" applyAlignment="true" applyProtection="true">
      <alignment horizontal="center" vertical="center" textRotation="0" wrapText="false" indent="0" shrinkToFit="false"/>
      <protection locked="true" hidden="false"/>
    </xf>
    <xf numFmtId="164" fontId="14" fillId="0" borderId="19" xfId="22" applyFont="true" applyBorder="true" applyAlignment="true" applyProtection="true">
      <alignment horizontal="center" vertical="center" textRotation="0" wrapText="false" indent="0" shrinkToFit="false"/>
      <protection locked="false" hidden="false"/>
    </xf>
    <xf numFmtId="164" fontId="14" fillId="0" borderId="20" xfId="22" applyFont="true" applyBorder="true" applyAlignment="true" applyProtection="true">
      <alignment horizontal="center" vertical="center" textRotation="0" wrapText="false" indent="0" shrinkToFit="false"/>
      <protection locked="false" hidden="false"/>
    </xf>
    <xf numFmtId="171" fontId="6" fillId="0" borderId="19" xfId="19" applyFont="true" applyBorder="true" applyAlignment="true" applyProtection="true">
      <alignment horizontal="left" vertical="center" textRotation="0" wrapText="false" indent="0" shrinkToFit="false"/>
      <protection locked="false" hidden="false"/>
    </xf>
    <xf numFmtId="169" fontId="14" fillId="0" borderId="19" xfId="17" applyFont="true" applyBorder="true" applyAlignment="true" applyProtection="true">
      <alignment horizontal="center" vertical="center" textRotation="0" wrapText="false" indent="0" shrinkToFit="false"/>
      <protection locked="false" hidden="false"/>
    </xf>
    <xf numFmtId="164" fontId="14" fillId="0" borderId="21" xfId="22" applyFont="true" applyBorder="true" applyAlignment="true" applyProtection="true">
      <alignment horizontal="center" vertical="center" textRotation="0" wrapText="false" indent="0" shrinkToFit="false"/>
      <protection locked="false" hidden="false"/>
    </xf>
    <xf numFmtId="171" fontId="6" fillId="0" borderId="22" xfId="19" applyFont="true" applyBorder="true" applyAlignment="true" applyProtection="true">
      <alignment horizontal="left" vertical="center" textRotation="0" wrapText="false" indent="0" shrinkToFit="false"/>
      <protection locked="false" hidden="false"/>
    </xf>
    <xf numFmtId="169" fontId="14" fillId="0" borderId="22" xfId="17" applyFont="true" applyBorder="true" applyAlignment="true" applyProtection="true">
      <alignment horizontal="center" vertical="center" textRotation="0" wrapText="false" indent="0" shrinkToFit="false"/>
      <protection locked="false" hidden="false"/>
    </xf>
    <xf numFmtId="164" fontId="14" fillId="0" borderId="22" xfId="22" applyFont="true" applyBorder="true" applyAlignment="true" applyProtection="true">
      <alignment horizontal="center" vertical="center" textRotation="0" wrapText="false" indent="0" shrinkToFit="false"/>
      <protection locked="false" hidden="false"/>
    </xf>
    <xf numFmtId="164" fontId="14" fillId="0" borderId="23" xfId="22" applyFont="true" applyBorder="true" applyAlignment="true" applyProtection="true">
      <alignment horizontal="center" vertical="center" textRotation="0" wrapText="false" indent="0" shrinkToFit="false"/>
      <protection locked="false" hidden="false"/>
    </xf>
    <xf numFmtId="171" fontId="6" fillId="0" borderId="24" xfId="19" applyFont="true" applyBorder="true" applyAlignment="true" applyProtection="true">
      <alignment horizontal="left" vertical="center" textRotation="0" wrapText="false" indent="0" shrinkToFit="false"/>
      <protection locked="false" hidden="false"/>
    </xf>
    <xf numFmtId="169" fontId="14" fillId="0" borderId="24" xfId="17" applyFont="true" applyBorder="true" applyAlignment="true" applyProtection="true">
      <alignment horizontal="center" vertical="center" textRotation="0" wrapText="false" indent="0" shrinkToFit="false"/>
      <protection locked="false" hidden="false"/>
    </xf>
    <xf numFmtId="169" fontId="16" fillId="0" borderId="24" xfId="17" applyFont="true" applyBorder="true" applyAlignment="true" applyProtection="true">
      <alignment horizontal="center" vertical="center" textRotation="0" wrapText="false" indent="0" shrinkToFit="false"/>
      <protection locked="true" hidden="false"/>
    </xf>
    <xf numFmtId="164" fontId="14" fillId="0" borderId="24" xfId="22" applyFont="true" applyBorder="true" applyAlignment="true" applyProtection="true">
      <alignment horizontal="center" vertical="center" textRotation="0" wrapText="false" indent="0" shrinkToFit="false"/>
      <protection locked="false" hidden="false"/>
    </xf>
    <xf numFmtId="164" fontId="16" fillId="4" borderId="25" xfId="22" applyFont="true" applyBorder="true" applyAlignment="true" applyProtection="true">
      <alignment horizontal="right" vertical="center" textRotation="0" wrapText="false" indent="0" shrinkToFit="false"/>
      <protection locked="true" hidden="false"/>
    </xf>
    <xf numFmtId="169" fontId="16" fillId="4" borderId="26" xfId="17" applyFont="true" applyBorder="true" applyAlignment="true" applyProtection="true">
      <alignment horizontal="right" vertical="center" textRotation="0" wrapText="false" indent="0" shrinkToFit="false"/>
      <protection locked="true" hidden="false"/>
    </xf>
    <xf numFmtId="164" fontId="14" fillId="4" borderId="26" xfId="22" applyFont="true" applyBorder="true" applyAlignment="true" applyProtection="true">
      <alignment horizontal="general" vertical="center" textRotation="0" wrapText="false" indent="0" shrinkToFit="false"/>
      <protection locked="true" hidden="false"/>
    </xf>
    <xf numFmtId="164" fontId="14" fillId="4" borderId="26" xfId="22" applyFont="true" applyBorder="true" applyAlignment="true" applyProtection="true">
      <alignment horizontal="center" vertical="center" textRotation="0" wrapText="false" indent="0" shrinkToFit="false"/>
      <protection locked="true" hidden="false"/>
    </xf>
    <xf numFmtId="164" fontId="14" fillId="4" borderId="27" xfId="22" applyFont="true" applyBorder="true" applyAlignment="true" applyProtection="true">
      <alignment horizontal="center" vertical="center" textRotation="0" wrapText="false" indent="0" shrinkToFit="false"/>
      <protection locked="true" hidden="false"/>
    </xf>
    <xf numFmtId="164" fontId="16" fillId="2" borderId="0" xfId="22" applyFont="true" applyBorder="true" applyAlignment="true" applyProtection="true">
      <alignment horizontal="right" vertical="center" textRotation="0" wrapText="false" indent="0" shrinkToFit="false"/>
      <protection locked="true" hidden="false"/>
    </xf>
    <xf numFmtId="169" fontId="16" fillId="2" borderId="0" xfId="17" applyFont="true" applyBorder="tru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general"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true" hidden="false"/>
    </xf>
    <xf numFmtId="172" fontId="14" fillId="0" borderId="0" xfId="22" applyFont="true" applyBorder="true" applyAlignment="true" applyProtection="true">
      <alignment horizontal="justify" vertical="top" textRotation="0" wrapText="tru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top" textRotation="0" wrapText="true" indent="0" shrinkToFit="false"/>
      <protection locked="true" hidden="false"/>
    </xf>
    <xf numFmtId="168" fontId="14" fillId="0" borderId="0" xfId="22" applyFont="true" applyBorder="true" applyAlignment="true" applyProtection="true">
      <alignment horizontal="left" vertical="top" textRotation="0" wrapText="true" indent="0" shrinkToFit="false"/>
      <protection locked="true" hidden="false"/>
    </xf>
    <xf numFmtId="168" fontId="14" fillId="0" borderId="0" xfId="22" applyFont="true" applyBorder="true" applyAlignment="true" applyProtection="true">
      <alignment horizontal="center"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true" hidden="false"/>
    </xf>
    <xf numFmtId="164" fontId="14" fillId="0" borderId="0" xfId="22" applyFont="true" applyBorder="true" applyAlignment="true" applyProtection="true">
      <alignment horizontal="justify" vertical="top" textRotation="0" wrapText="true" indent="0" shrinkToFit="false"/>
      <protection locked="true" hidden="false"/>
    </xf>
    <xf numFmtId="168"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right" vertical="center" textRotation="0" wrapText="false" indent="0" shrinkToFit="false"/>
      <protection locked="true" hidden="false"/>
    </xf>
    <xf numFmtId="164" fontId="14"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73" fontId="14" fillId="0" borderId="0" xfId="22" applyFont="true" applyBorder="true" applyAlignment="true" applyProtection="true">
      <alignment horizontal="left" vertical="center" textRotation="0" wrapText="false" indent="0" shrinkToFit="false"/>
      <protection locked="true" hidden="false"/>
    </xf>
    <xf numFmtId="168" fontId="16"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true" indent="0" shrinkToFit="false"/>
      <protection locked="true" hidden="false"/>
    </xf>
    <xf numFmtId="168" fontId="14" fillId="0" borderId="0" xfId="22" applyFont="true" applyBorder="false" applyAlignment="true" applyProtection="true">
      <alignment horizontal="center" vertical="center" textRotation="0" wrapText="true" indent="0" shrinkToFit="false"/>
      <protection locked="true" hidden="false"/>
    </xf>
    <xf numFmtId="168" fontId="14" fillId="0" borderId="0" xfId="22" applyFont="true" applyBorder="false" applyAlignment="true" applyProtection="true">
      <alignment horizontal="left" vertical="center" textRotation="0" wrapText="true" indent="0" shrinkToFit="false"/>
      <protection locked="true" hidden="false"/>
    </xf>
    <xf numFmtId="168" fontId="14" fillId="0" borderId="0" xfId="22" applyFont="true" applyBorder="false" applyAlignment="true" applyProtection="true">
      <alignment horizontal="general" vertical="center" textRotation="0" wrapText="true" indent="0" shrinkToFit="false"/>
      <protection locked="true" hidden="false"/>
    </xf>
    <xf numFmtId="168" fontId="23" fillId="0" borderId="0" xfId="22" applyFont="true" applyBorder="false" applyAlignment="true" applyProtection="true">
      <alignment horizontal="center" vertical="center" textRotation="0" wrapText="true" indent="0" shrinkToFit="false"/>
      <protection locked="true" hidden="false"/>
    </xf>
    <xf numFmtId="169" fontId="14" fillId="0" borderId="0" xfId="17" applyFont="true" applyBorder="true" applyAlignment="true" applyProtection="true">
      <alignment horizontal="general" vertical="center" textRotation="0" wrapText="true" indent="0" shrinkToFit="false"/>
      <protection locked="true" hidden="false"/>
    </xf>
    <xf numFmtId="174" fontId="14" fillId="0" borderId="0" xfId="22" applyFont="true" applyBorder="false" applyAlignment="true" applyProtection="true">
      <alignment horizontal="center" vertical="center" textRotation="0" wrapText="true" indent="0" shrinkToFit="false"/>
      <protection locked="true" hidden="false"/>
    </xf>
    <xf numFmtId="171" fontId="14" fillId="0" borderId="0" xfId="19" applyFont="true" applyBorder="true" applyAlignment="true" applyProtection="true">
      <alignment horizontal="center" vertical="center" textRotation="0" wrapText="true" indent="0" shrinkToFit="false"/>
      <protection locked="true" hidden="false"/>
    </xf>
    <xf numFmtId="174" fontId="14" fillId="0" borderId="0" xfId="22" applyFont="true" applyBorder="false" applyAlignment="true" applyProtection="true">
      <alignment horizontal="center" vertical="center" textRotation="0" wrapText="false" indent="0" shrinkToFit="false"/>
      <protection locked="true" hidden="false"/>
    </xf>
    <xf numFmtId="174" fontId="16" fillId="0" borderId="0" xfId="22" applyFont="true" applyBorder="false" applyAlignment="true" applyProtection="true">
      <alignment horizontal="center"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true" indent="0" shrinkToFit="false"/>
      <protection locked="true" hidden="false"/>
    </xf>
    <xf numFmtId="164" fontId="16" fillId="0" borderId="0" xfId="22" applyFont="true" applyBorder="false" applyAlignment="true" applyProtection="true">
      <alignment horizontal="general" vertical="center" textRotation="0" wrapText="true" indent="0" shrinkToFit="false"/>
      <protection locked="true" hidden="false"/>
    </xf>
    <xf numFmtId="168" fontId="16" fillId="0" borderId="0" xfId="22" applyFont="true" applyBorder="false" applyAlignment="true" applyProtection="true">
      <alignment horizontal="center" vertical="center" textRotation="0" wrapText="true" indent="0" shrinkToFit="false"/>
      <protection locked="true" hidden="false"/>
    </xf>
    <xf numFmtId="164" fontId="16" fillId="0" borderId="0" xfId="22" applyFont="true" applyBorder="false" applyAlignment="true" applyProtection="true">
      <alignment horizontal="center" vertical="center" textRotation="0" wrapText="true" indent="0" shrinkToFit="false"/>
      <protection locked="true" hidden="false"/>
    </xf>
    <xf numFmtId="168" fontId="16" fillId="0" borderId="0" xfId="22" applyFont="true" applyBorder="false" applyAlignment="true" applyProtection="true">
      <alignment horizontal="left" vertical="center" textRotation="0" wrapText="true" indent="0" shrinkToFit="false"/>
      <protection locked="true" hidden="false"/>
    </xf>
    <xf numFmtId="168" fontId="16" fillId="0" borderId="0" xfId="22" applyFont="true" applyBorder="false" applyAlignment="true" applyProtection="true">
      <alignment horizontal="general" vertical="center" textRotation="0" wrapText="true" indent="0" shrinkToFit="false"/>
      <protection locked="true" hidden="false"/>
    </xf>
    <xf numFmtId="169" fontId="16" fillId="0" borderId="0" xfId="17" applyFont="true" applyBorder="true" applyAlignment="true" applyProtection="true">
      <alignment horizontal="general" vertical="center" textRotation="0" wrapText="true" indent="0" shrinkToFit="false"/>
      <protection locked="true" hidden="false"/>
    </xf>
    <xf numFmtId="174" fontId="16" fillId="0" borderId="0" xfId="22" applyFont="true" applyBorder="fals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74" fontId="15" fillId="0" borderId="0" xfId="22" applyFont="true" applyBorder="fals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general" vertical="center" textRotation="0" wrapText="true" indent="0" shrinkToFit="false"/>
      <protection locked="true" hidden="false"/>
    </xf>
    <xf numFmtId="164" fontId="26" fillId="6" borderId="12" xfId="22" applyFont="true" applyBorder="true" applyAlignment="true" applyProtection="true">
      <alignment horizontal="center" vertical="center" textRotation="0" wrapText="true" indent="0" shrinkToFit="false"/>
      <protection locked="true" hidden="false"/>
    </xf>
    <xf numFmtId="168" fontId="26" fillId="6" borderId="1" xfId="22" applyFont="true" applyBorder="true" applyAlignment="true" applyProtection="true">
      <alignment horizontal="center" vertical="center" textRotation="0" wrapText="true" indent="0" shrinkToFit="false"/>
      <protection locked="true" hidden="false"/>
    </xf>
    <xf numFmtId="168" fontId="26" fillId="7" borderId="1" xfId="22" applyFont="true" applyBorder="true" applyAlignment="true" applyProtection="true">
      <alignment horizontal="center" vertical="center" textRotation="0" wrapText="false" indent="0" shrinkToFit="false"/>
      <protection locked="true" hidden="false"/>
    </xf>
    <xf numFmtId="164" fontId="26" fillId="6" borderId="1" xfId="22" applyFont="true" applyBorder="true" applyAlignment="true" applyProtection="true">
      <alignment horizontal="center" vertical="center" textRotation="0" wrapText="true" indent="0" shrinkToFit="false"/>
      <protection locked="true" hidden="false"/>
    </xf>
    <xf numFmtId="168" fontId="26" fillId="6" borderId="12" xfId="22" applyFont="true" applyBorder="true" applyAlignment="true" applyProtection="true">
      <alignment horizontal="center" vertical="center" textRotation="0" wrapText="true" indent="0" shrinkToFit="false"/>
      <protection locked="true" hidden="false"/>
    </xf>
    <xf numFmtId="168" fontId="26" fillId="7" borderId="12" xfId="22" applyFont="true" applyBorder="true" applyAlignment="true" applyProtection="true">
      <alignment horizontal="center" vertical="center" textRotation="0" wrapText="true" indent="0" shrinkToFit="false"/>
      <protection locked="true" hidden="false"/>
    </xf>
    <xf numFmtId="164" fontId="26" fillId="6" borderId="5" xfId="22" applyFont="true" applyBorder="true" applyAlignment="true" applyProtection="true">
      <alignment horizontal="center" vertical="center" textRotation="0" wrapText="true" indent="0" shrinkToFit="false"/>
      <protection locked="true" hidden="false"/>
    </xf>
    <xf numFmtId="169" fontId="26" fillId="6" borderId="12" xfId="17" applyFont="true" applyBorder="true" applyAlignment="true" applyProtection="true">
      <alignment horizontal="center" vertical="center" textRotation="0" wrapText="true" indent="0" shrinkToFit="false"/>
      <protection locked="true" hidden="false"/>
    </xf>
    <xf numFmtId="174" fontId="26" fillId="6" borderId="12" xfId="22" applyFont="true" applyBorder="true" applyAlignment="true" applyProtection="true">
      <alignment horizontal="center" vertical="center" textRotation="0" wrapText="true" indent="0" shrinkToFit="false"/>
      <protection locked="true" hidden="false"/>
    </xf>
    <xf numFmtId="171" fontId="26" fillId="6" borderId="12" xfId="19" applyFont="true" applyBorder="true" applyAlignment="true" applyProtection="true">
      <alignment horizontal="center" vertical="center" textRotation="0" wrapText="true" indent="0" shrinkToFit="false"/>
      <protection locked="true" hidden="false"/>
    </xf>
    <xf numFmtId="164" fontId="14" fillId="0"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8" fontId="0" fillId="0" borderId="29" xfId="0" applyFont="true" applyBorder="true" applyAlignment="true" applyProtection="true">
      <alignment horizontal="center" vertical="bottom" textRotation="0" wrapText="false" indent="0" shrinkToFit="false"/>
      <protection locked="false" hidden="false"/>
    </xf>
    <xf numFmtId="172" fontId="23" fillId="0" borderId="29" xfId="22" applyFont="true" applyBorder="true" applyAlignment="true" applyProtection="true">
      <alignment horizontal="center" vertical="center" textRotation="0" wrapText="true" indent="0" shrinkToFit="false"/>
      <protection locked="true" hidden="false"/>
    </xf>
    <xf numFmtId="164" fontId="14" fillId="0" borderId="29" xfId="22" applyFont="true" applyBorder="true" applyAlignment="true" applyProtection="true">
      <alignment horizontal="center" vertical="center" textRotation="0" wrapText="true" indent="0" shrinkToFit="false"/>
      <protection locked="false" hidden="false"/>
    </xf>
    <xf numFmtId="168" fontId="14" fillId="0" borderId="29" xfId="22" applyFont="true" applyBorder="true" applyAlignment="true" applyProtection="true">
      <alignment horizontal="center" vertical="center" textRotation="0" wrapText="true" indent="0" shrinkToFit="false"/>
      <protection locked="false" hidden="false"/>
    </xf>
    <xf numFmtId="172" fontId="23" fillId="0" borderId="30" xfId="22" applyFont="true" applyBorder="true" applyAlignment="true" applyProtection="true">
      <alignment horizontal="center" vertical="center" textRotation="0" wrapText="true" indent="0" shrinkToFit="false"/>
      <protection locked="true" hidden="false"/>
    </xf>
    <xf numFmtId="164" fontId="14" fillId="0" borderId="29" xfId="22" applyFont="true" applyBorder="true" applyAlignment="true" applyProtection="true">
      <alignment horizontal="general" vertical="center" textRotation="0" wrapText="true" indent="0" shrinkToFit="false"/>
      <protection locked="false" hidden="false"/>
    </xf>
    <xf numFmtId="169" fontId="0" fillId="0" borderId="17" xfId="17" applyFont="true" applyBorder="true" applyAlignment="true" applyProtection="true">
      <alignment horizontal="general" vertical="bottom" textRotation="0" wrapText="false" indent="0" shrinkToFit="false"/>
      <protection locked="false" hidden="false"/>
    </xf>
    <xf numFmtId="169" fontId="0" fillId="0" borderId="29" xfId="17" applyFont="true" applyBorder="true" applyAlignment="true" applyProtection="true">
      <alignment horizontal="general" vertical="bottom" textRotation="0" wrapText="false" indent="0" shrinkToFit="false"/>
      <protection locked="false" hidden="false"/>
    </xf>
    <xf numFmtId="175" fontId="0" fillId="0" borderId="29"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71" fontId="14" fillId="0" borderId="29" xfId="19" applyFont="true" applyBorder="true" applyAlignment="true" applyProtection="true">
      <alignment horizontal="center" vertical="center" textRotation="0" wrapText="true" indent="0" shrinkToFit="false"/>
      <protection locked="false" hidden="false"/>
    </xf>
    <xf numFmtId="169" fontId="14" fillId="0" borderId="29" xfId="17" applyFont="true" applyBorder="true" applyAlignment="true" applyProtection="true">
      <alignment horizontal="general" vertical="center" textRotation="0" wrapText="true" indent="0" shrinkToFit="false"/>
      <protection locked="false" hidden="false"/>
    </xf>
    <xf numFmtId="166" fontId="14" fillId="0" borderId="29" xfId="22" applyFont="true" applyBorder="true" applyAlignment="true" applyProtection="true">
      <alignment horizontal="general" vertical="center" textRotation="0" wrapText="tru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14" fillId="0" borderId="20"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8" fontId="0" fillId="0" borderId="17" xfId="0" applyFont="true" applyBorder="true" applyAlignment="true" applyProtection="true">
      <alignment horizontal="left" vertical="bottom" textRotation="0" wrapText="false" indent="0" shrinkToFit="false"/>
      <protection locked="false" hidden="false"/>
    </xf>
    <xf numFmtId="168" fontId="14" fillId="0" borderId="19" xfId="22" applyFont="true" applyBorder="true" applyAlignment="true" applyProtection="true">
      <alignment horizontal="center" vertical="center" textRotation="0" wrapText="true" indent="0" shrinkToFit="false"/>
      <protection locked="false" hidden="false"/>
    </xf>
    <xf numFmtId="172" fontId="23" fillId="0" borderId="17"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false" hidden="false"/>
    </xf>
    <xf numFmtId="168" fontId="14" fillId="0" borderId="19" xfId="22" applyFont="true" applyBorder="true" applyAlignment="true" applyProtection="true">
      <alignment horizontal="left" vertical="center" textRotation="0" wrapText="true" indent="0" shrinkToFit="false"/>
      <protection locked="false" hidden="false"/>
    </xf>
    <xf numFmtId="168" fontId="14" fillId="0" borderId="19" xfId="22" applyFont="true" applyBorder="true" applyAlignment="true" applyProtection="true">
      <alignment horizontal="general" vertical="center" textRotation="0" wrapText="true" indent="0" shrinkToFit="false"/>
      <protection locked="false" hidden="false"/>
    </xf>
    <xf numFmtId="168" fontId="14" fillId="0" borderId="17" xfId="22" applyFont="true" applyBorder="true" applyAlignment="true" applyProtection="true">
      <alignment horizontal="general" vertical="center" textRotation="0" wrapText="true" indent="0" shrinkToFit="false"/>
      <protection locked="false" hidden="false"/>
    </xf>
    <xf numFmtId="172" fontId="23" fillId="0" borderId="19"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4" fillId="0" borderId="17" xfId="22" applyFont="true" applyBorder="true" applyAlignment="true" applyProtection="true">
      <alignment horizontal="general" vertical="center" textRotation="0" wrapText="true" indent="0" shrinkToFit="false"/>
      <protection locked="false" hidden="false"/>
    </xf>
    <xf numFmtId="164" fontId="14" fillId="0" borderId="19" xfId="22" applyFont="true" applyBorder="true" applyAlignment="true" applyProtection="true">
      <alignment horizontal="center" vertical="center" textRotation="0" wrapText="true" indent="0" shrinkToFit="false"/>
      <protection locked="false" hidden="false"/>
    </xf>
    <xf numFmtId="169" fontId="0" fillId="0" borderId="19" xfId="17" applyFont="true" applyBorder="true" applyAlignment="true" applyProtection="true">
      <alignment horizontal="general" vertical="bottom" textRotation="0" wrapText="false" indent="0" shrinkToFit="false"/>
      <protection locked="false" hidden="false"/>
    </xf>
    <xf numFmtId="164" fontId="14" fillId="0" borderId="19" xfId="22" applyFont="true" applyBorder="true" applyAlignment="true" applyProtection="true">
      <alignment horizontal="general" vertical="center" textRotation="0" wrapText="true" indent="0" shrinkToFit="false"/>
      <protection locked="false" hidden="false"/>
    </xf>
    <xf numFmtId="175" fontId="0" fillId="0" borderId="19"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71" fontId="14" fillId="0" borderId="19" xfId="19" applyFont="true" applyBorder="true" applyAlignment="true" applyProtection="true">
      <alignment horizontal="center" vertical="center" textRotation="0" wrapText="true" indent="0" shrinkToFit="false"/>
      <protection locked="false" hidden="false"/>
    </xf>
    <xf numFmtId="169" fontId="14" fillId="0" borderId="19" xfId="17" applyFont="true" applyBorder="true" applyAlignment="true" applyProtection="true">
      <alignment horizontal="general" vertical="center" textRotation="0" wrapText="true" indent="0" shrinkToFit="false"/>
      <protection locked="false" hidden="false"/>
    </xf>
    <xf numFmtId="166" fontId="14" fillId="0" borderId="19" xfId="22"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72" fontId="14" fillId="0" borderId="21" xfId="22"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8" fontId="0" fillId="0" borderId="33" xfId="0" applyFont="true" applyBorder="true" applyAlignment="true" applyProtection="true">
      <alignment horizontal="left" vertical="bottom" textRotation="0" wrapText="false" indent="0" shrinkToFit="false"/>
      <protection locked="false" hidden="false"/>
    </xf>
    <xf numFmtId="168" fontId="14" fillId="0" borderId="22" xfId="22" applyFont="true" applyBorder="true" applyAlignment="true" applyProtection="true">
      <alignment horizontal="center" vertical="center" textRotation="0" wrapText="true" indent="0" shrinkToFit="false"/>
      <protection locked="false" hidden="false"/>
    </xf>
    <xf numFmtId="172" fontId="23" fillId="0" borderId="33" xfId="22" applyFont="true" applyBorder="true" applyAlignment="true" applyProtection="true">
      <alignment horizontal="center" vertical="center" textRotation="0" wrapText="true" indent="0" shrinkToFit="false"/>
      <protection locked="true" hidden="false"/>
    </xf>
    <xf numFmtId="164" fontId="14" fillId="0" borderId="33" xfId="22" applyFont="true" applyBorder="true" applyAlignment="true" applyProtection="true">
      <alignment horizontal="center" vertical="center" textRotation="0" wrapText="true" indent="0" shrinkToFit="false"/>
      <protection locked="false" hidden="false"/>
    </xf>
    <xf numFmtId="168" fontId="14" fillId="0" borderId="33" xfId="22" applyFont="true" applyBorder="true" applyAlignment="true" applyProtection="true">
      <alignment horizontal="center" vertical="center" textRotation="0" wrapText="true" indent="0" shrinkToFit="false"/>
      <protection locked="false" hidden="false"/>
    </xf>
    <xf numFmtId="168" fontId="14" fillId="0" borderId="22" xfId="22" applyFont="true" applyBorder="true" applyAlignment="true" applyProtection="true">
      <alignment horizontal="left" vertical="center" textRotation="0" wrapText="true" indent="0" shrinkToFit="false"/>
      <protection locked="false" hidden="false"/>
    </xf>
    <xf numFmtId="168" fontId="14" fillId="0" borderId="22" xfId="22" applyFont="true" applyBorder="true" applyAlignment="true" applyProtection="true">
      <alignment horizontal="general" vertical="center" textRotation="0" wrapText="true" indent="0" shrinkToFit="false"/>
      <protection locked="false" hidden="false"/>
    </xf>
    <xf numFmtId="168" fontId="14" fillId="0" borderId="33" xfId="22" applyFont="true" applyBorder="true" applyAlignment="true" applyProtection="true">
      <alignment horizontal="general" vertical="center" textRotation="0" wrapText="tru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true" applyProtection="true">
      <alignment horizontal="general" vertical="center" textRotation="0" wrapText="true" indent="0" shrinkToFit="false"/>
      <protection locked="false" hidden="false"/>
    </xf>
    <xf numFmtId="164" fontId="14" fillId="0" borderId="22" xfId="22" applyFont="true" applyBorder="true" applyAlignment="true" applyProtection="true">
      <alignment horizontal="center" vertical="center" textRotation="0" wrapText="true" indent="0" shrinkToFit="false"/>
      <protection locked="false" hidden="false"/>
    </xf>
    <xf numFmtId="169" fontId="14" fillId="0" borderId="24" xfId="17" applyFont="true" applyBorder="true" applyAlignment="true" applyProtection="true">
      <alignment horizontal="center" vertical="center" textRotation="0" wrapText="true" indent="0" shrinkToFit="false"/>
      <protection locked="false" hidden="false"/>
    </xf>
    <xf numFmtId="169" fontId="0" fillId="0" borderId="22" xfId="17" applyFont="true" applyBorder="true" applyAlignment="true" applyProtection="true">
      <alignment horizontal="general" vertical="bottom" textRotation="0" wrapText="false" indent="0" shrinkToFit="false"/>
      <protection locked="false" hidden="false"/>
    </xf>
    <xf numFmtId="164" fontId="14" fillId="0" borderId="22" xfId="22" applyFont="true" applyBorder="true" applyAlignment="true" applyProtection="true">
      <alignment horizontal="general" vertical="center" textRotation="0" wrapText="true" indent="0" shrinkToFit="false"/>
      <protection locked="false" hidden="false"/>
    </xf>
    <xf numFmtId="175" fontId="0"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71" fontId="14" fillId="0" borderId="22" xfId="19" applyFont="true" applyBorder="true" applyAlignment="true" applyProtection="true">
      <alignment horizontal="center" vertical="center" textRotation="0" wrapText="true" indent="0" shrinkToFit="false"/>
      <protection locked="false" hidden="false"/>
    </xf>
    <xf numFmtId="169" fontId="14" fillId="0" borderId="22" xfId="17" applyFont="true" applyBorder="true" applyAlignment="true" applyProtection="true">
      <alignment horizontal="general" vertical="center" textRotation="0" wrapText="true" indent="0" shrinkToFit="false"/>
      <protection locked="false" hidden="false"/>
    </xf>
    <xf numFmtId="166" fontId="14" fillId="0" borderId="22" xfId="22"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false" hidden="false"/>
    </xf>
    <xf numFmtId="164" fontId="16" fillId="4" borderId="9" xfId="22" applyFont="true" applyBorder="true" applyAlignment="true" applyProtection="true">
      <alignment horizontal="right" vertical="center" textRotation="0" wrapText="false" indent="0" shrinkToFit="false"/>
      <protection locked="true" hidden="false"/>
    </xf>
    <xf numFmtId="169" fontId="16" fillId="4" borderId="26" xfId="17" applyFont="true" applyBorder="true" applyAlignment="true" applyProtection="true">
      <alignment horizontal="general" vertical="center" textRotation="0" wrapText="false" indent="0" shrinkToFit="false"/>
      <protection locked="true" hidden="false"/>
    </xf>
    <xf numFmtId="164" fontId="16" fillId="4" borderId="26" xfId="22" applyFont="true" applyBorder="true" applyAlignment="true" applyProtection="true">
      <alignment horizontal="general" vertical="center" textRotation="0" wrapText="false" indent="0" shrinkToFit="false"/>
      <protection locked="true" hidden="false"/>
    </xf>
    <xf numFmtId="174" fontId="16" fillId="4" borderId="26" xfId="22" applyFont="true" applyBorder="true" applyAlignment="true" applyProtection="true">
      <alignment horizontal="center" vertical="center" textRotation="0" wrapText="false" indent="0" shrinkToFit="false"/>
      <protection locked="true" hidden="false"/>
    </xf>
    <xf numFmtId="171" fontId="14" fillId="4" borderId="26" xfId="19" applyFont="true" applyBorder="true" applyAlignment="true" applyProtection="true">
      <alignment horizontal="center" vertical="center" textRotation="0" wrapText="false" indent="0" shrinkToFit="false"/>
      <protection locked="true" hidden="false"/>
    </xf>
    <xf numFmtId="169" fontId="14" fillId="4" borderId="26" xfId="17" applyFont="true" applyBorder="true" applyAlignment="true" applyProtection="true">
      <alignment horizontal="general" vertical="center" textRotation="0" wrapText="false" indent="0" shrinkToFit="false"/>
      <protection locked="true" hidden="false"/>
    </xf>
    <xf numFmtId="171" fontId="14" fillId="4" borderId="2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14" fillId="0" borderId="0" xfId="22" applyFont="true" applyBorder="true" applyAlignment="true" applyProtection="true">
      <alignment horizontal="left" vertical="top" textRotation="0" wrapText="false" indent="0" shrinkToFit="false"/>
      <protection locked="true" hidden="false"/>
    </xf>
    <xf numFmtId="164" fontId="14" fillId="0" borderId="0" xfId="22" applyFont="true" applyBorder="true" applyAlignment="true" applyProtection="true">
      <alignment horizontal="center" vertical="top" textRotation="0" wrapText="false" indent="0" shrinkToFit="false"/>
      <protection locked="true" hidden="false"/>
    </xf>
    <xf numFmtId="164" fontId="23" fillId="0" borderId="0" xfId="22" applyFont="true" applyBorder="true" applyAlignment="true" applyProtection="true">
      <alignment horizontal="center" vertical="top" textRotation="0" wrapText="false" indent="0" shrinkToFit="false"/>
      <protection locked="true" hidden="false"/>
    </xf>
    <xf numFmtId="164" fontId="14" fillId="0" borderId="0" xfId="22" applyFont="true" applyBorder="true" applyAlignment="true" applyProtection="true">
      <alignment horizontal="general" vertical="top" textRotation="0" wrapText="false" indent="0" shrinkToFit="false"/>
      <protection locked="true" hidden="false"/>
    </xf>
    <xf numFmtId="169" fontId="14" fillId="0" borderId="0" xfId="17" applyFont="true" applyBorder="true" applyAlignment="true" applyProtection="true">
      <alignment horizontal="general" vertical="top" textRotation="0" wrapText="false" indent="0" shrinkToFit="false"/>
      <protection locked="true" hidden="false"/>
    </xf>
    <xf numFmtId="174" fontId="14" fillId="0" borderId="0" xfId="22" applyFont="true" applyBorder="true" applyAlignment="true" applyProtection="true">
      <alignment horizontal="center" vertical="top" textRotation="0" wrapText="false" indent="0" shrinkToFit="false"/>
      <protection locked="true" hidden="false"/>
    </xf>
    <xf numFmtId="171" fontId="14" fillId="0" borderId="0" xfId="19"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14" fillId="0" borderId="0" xfId="22" applyFont="true" applyBorder="true" applyAlignment="true" applyProtection="true">
      <alignment horizontal="left" vertical="center" textRotation="0" wrapText="false" indent="0" shrinkToFit="false"/>
      <protection locked="true" hidden="false"/>
    </xf>
    <xf numFmtId="168" fontId="23" fillId="0" borderId="0" xfId="22" applyFont="true" applyBorder="true" applyAlignment="true" applyProtection="true">
      <alignment horizontal="center" vertical="center" textRotation="0" wrapText="false" indent="0" shrinkToFit="false"/>
      <protection locked="true" hidden="false"/>
    </xf>
    <xf numFmtId="174" fontId="14" fillId="0" borderId="0" xfId="22" applyFont="true" applyBorder="true" applyAlignment="true" applyProtection="true">
      <alignment horizontal="center" vertical="center" textRotation="0" wrapText="false" indent="0" shrinkToFit="false"/>
      <protection locked="true" hidden="false"/>
    </xf>
    <xf numFmtId="173" fontId="14" fillId="0" borderId="0" xfId="22" applyFont="true" applyBorder="fals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72" fontId="14" fillId="0" borderId="0" xfId="21" applyFont="true" applyBorder="true" applyAlignment="true" applyProtection="true">
      <alignment horizontal="left"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9" fontId="0" fillId="0" borderId="19" xfId="17" applyFont="tru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6" fillId="8" borderId="19" xfId="0" applyFont="true" applyBorder="true" applyAlignment="true" applyProtection="true">
      <alignment horizontal="center" vertical="center" textRotation="0" wrapText="true" indent="0" shrinkToFit="false"/>
      <protection locked="true" hidden="false"/>
    </xf>
    <xf numFmtId="172" fontId="16" fillId="8" borderId="19" xfId="0" applyFont="true" applyBorder="true" applyAlignment="true" applyProtection="true">
      <alignment horizontal="center" vertical="center" textRotation="0" wrapText="false" indent="0" shrinkToFit="false"/>
      <protection locked="true" hidden="false"/>
    </xf>
    <xf numFmtId="169" fontId="16" fillId="8" borderId="19" xfId="17" applyFont="true" applyBorder="true" applyAlignment="true" applyProtection="true">
      <alignment horizontal="general" vertical="center" textRotation="0" wrapText="false" indent="0" shrinkToFit="false"/>
      <protection locked="true" hidden="false"/>
    </xf>
    <xf numFmtId="169" fontId="9" fillId="8" borderId="19"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9" fillId="9" borderId="1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9" fontId="9" fillId="0" borderId="19" xfId="17" applyFont="true" applyBorder="true" applyAlignment="true" applyProtection="true">
      <alignment horizontal="general" vertical="bottom" textRotation="0" wrapText="fals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16" fillId="9" borderId="19" xfId="22" applyFont="true" applyBorder="true" applyAlignment="true" applyProtection="false">
      <alignment horizontal="center" vertical="center" textRotation="0" wrapText="true" indent="0" shrinkToFit="false"/>
      <protection locked="true" hidden="false"/>
    </xf>
    <xf numFmtId="164" fontId="9" fillId="9" borderId="19"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true" indent="0" shrinkToFit="false"/>
      <protection locked="true" hidden="false"/>
    </xf>
    <xf numFmtId="171" fontId="0" fillId="4" borderId="19" xfId="22" applyFont="true" applyBorder="true" applyAlignment="true" applyProtection="false">
      <alignment horizontal="center" vertical="center" textRotation="0" wrapText="true" indent="0" shrinkToFit="false"/>
      <protection locked="true" hidden="false"/>
    </xf>
    <xf numFmtId="171" fontId="14" fillId="0" borderId="19" xfId="19" applyFont="true" applyBorder="true" applyAlignment="true" applyProtection="true">
      <alignment horizontal="center" vertical="center" textRotation="0" wrapText="true" indent="0" shrinkToFit="false"/>
      <protection locked="true" hidden="false"/>
    </xf>
    <xf numFmtId="164" fontId="0" fillId="0" borderId="19"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71" fontId="14" fillId="2" borderId="19"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8" borderId="19" xfId="22" applyFont="true" applyBorder="true" applyAlignment="true" applyProtection="false">
      <alignment horizontal="center" vertical="center" textRotation="0" wrapText="false" indent="0" shrinkToFit="false"/>
      <protection locked="true" hidden="false"/>
    </xf>
    <xf numFmtId="164" fontId="26" fillId="8" borderId="19" xfId="22"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5" fillId="0" borderId="19" xfId="24"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2 2 2" xfId="24"/>
    <cellStyle name="Porcentual 2" xfId="25"/>
    <cellStyle name="*unknown*" xfId="20" builtinId="8"/>
  </cellStyles>
  <dxfs count="16">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CC00"/>
        </patternFill>
      </fill>
    </dxf>
    <dxf>
      <fill>
        <patternFill patternType="solid">
          <fgColor rgb="00FFFFFF"/>
        </patternFill>
      </fill>
    </dxf>
    <dxf>
      <fill>
        <patternFill patternType="solid">
          <f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339966"/>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color rgb="FF800080"/>
        <sz val="11"/>
      </font>
      <fill>
        <patternFill>
          <bgColor rgb="FFFF99CC"/>
        </patternFill>
      </fill>
    </dxf>
    <dxf>
      <font>
        <name val="Calibri"/>
        <family val="2"/>
        <b val="1"/>
        <i val="0"/>
        <color rgb="FF000000"/>
        <sz val="11"/>
      </font>
      <fill>
        <patternFill>
          <bgColor rgb="FF99CC00"/>
        </patternFill>
      </fill>
    </dxf>
    <dxf>
      <font>
        <name val="Calibri"/>
        <family val="2"/>
        <b val="1"/>
        <i val="0"/>
        <color rgb="FF000000"/>
        <sz val="11"/>
      </font>
      <fill>
        <patternFill>
          <bgColor rgb="FF99CC00"/>
        </patternFill>
      </fill>
    </dxf>
    <dxf>
      <font>
        <name val="Calibri"/>
        <family val="2"/>
        <color rgb="FF800080"/>
        <sz val="11"/>
      </font>
      <fill>
        <patternFill>
          <bgColor rgb="FFFF99CC"/>
        </patternFill>
      </fill>
    </dxf>
    <dxf>
      <font>
        <name val="Calibri"/>
        <family val="2"/>
        <b val="1"/>
        <i val="0"/>
        <color rgb="FFFFFFFF"/>
        <sz val="11"/>
      </font>
      <fill>
        <patternFill>
          <bgColor rgb="FFFF00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olicitud!AM24"/><Relationship Id="rId3" Type="http://schemas.openxmlformats.org/officeDocument/2006/relationships/hyperlink" Target="#Reembolso!A1"/><Relationship Id="rId4" Type="http://schemas.openxmlformats.org/officeDocument/2006/relationships/hyperlink" Target="#Anticipo!A1"/>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7</xdr:col>
      <xdr:colOff>181440</xdr:colOff>
      <xdr:row>2</xdr:row>
      <xdr:rowOff>57240</xdr:rowOff>
    </xdr:to>
    <xdr:pic>
      <xdr:nvPicPr>
        <xdr:cNvPr id="0" name="Imagen 1" descr=""/>
        <xdr:cNvPicPr/>
      </xdr:nvPicPr>
      <xdr:blipFill>
        <a:blip r:embed="rId1"/>
        <a:stretch/>
      </xdr:blipFill>
      <xdr:spPr>
        <a:xfrm>
          <a:off x="30240" y="47520"/>
          <a:ext cx="2552760" cy="476280"/>
        </a:xfrm>
        <a:prstGeom prst="rect">
          <a:avLst/>
        </a:prstGeom>
        <a:ln w="0">
          <a:noFill/>
        </a:ln>
      </xdr:spPr>
    </xdr:pic>
    <xdr:clientData/>
  </xdr:twoCellAnchor>
  <xdr:twoCellAnchor editAs="oneCell">
    <xdr:from>
      <xdr:col>28</xdr:col>
      <xdr:colOff>794520</xdr:colOff>
      <xdr:row>40</xdr:row>
      <xdr:rowOff>28080</xdr:rowOff>
    </xdr:from>
    <xdr:to>
      <xdr:col>30</xdr:col>
      <xdr:colOff>40680</xdr:colOff>
      <xdr:row>41</xdr:row>
      <xdr:rowOff>9360</xdr:rowOff>
    </xdr:to>
    <xdr:sp>
      <xdr:nvSpPr>
        <xdr:cNvPr id="1" name="1 CuadroTexto">
          <a:hlinkClick r:id="rId2"/>
        </xdr:cNvPr>
        <xdr:cNvSpPr/>
      </xdr:nvSpPr>
      <xdr:spPr>
        <a:xfrm>
          <a:off x="14316120" y="7648200"/>
          <a:ext cx="85536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2</xdr:col>
      <xdr:colOff>9720</xdr:colOff>
      <xdr:row>24</xdr:row>
      <xdr:rowOff>9000</xdr:rowOff>
    </xdr:from>
    <xdr:to>
      <xdr:col>24</xdr:col>
      <xdr:colOff>20160</xdr:colOff>
      <xdr:row>26</xdr:row>
      <xdr:rowOff>190800</xdr:rowOff>
    </xdr:to>
    <xdr:sp>
      <xdr:nvSpPr>
        <xdr:cNvPr id="2" name="Rectángulo redondeado 2">
          <a:hlinkClick r:id="rId3"/>
        </xdr:cNvPr>
        <xdr:cNvSpPr/>
      </xdr:nvSpPr>
      <xdr:spPr>
        <a:xfrm>
          <a:off x="9447840" y="4495320"/>
          <a:ext cx="1459440" cy="5817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haroni"/>
            </a:rPr>
            <a:t>Reembolso</a:t>
          </a:r>
          <a:endParaRPr b="0" lang="en-US" sz="1100" spc="-1" strike="noStrike">
            <a:latin typeface="Times New Roman"/>
          </a:endParaRPr>
        </a:p>
      </xdr:txBody>
    </xdr:sp>
    <xdr:clientData/>
  </xdr:twoCellAnchor>
  <xdr:twoCellAnchor editAs="oneCell">
    <xdr:from>
      <xdr:col>21</xdr:col>
      <xdr:colOff>191520</xdr:colOff>
      <xdr:row>32</xdr:row>
      <xdr:rowOff>114120</xdr:rowOff>
    </xdr:from>
    <xdr:to>
      <xdr:col>23</xdr:col>
      <xdr:colOff>724680</xdr:colOff>
      <xdr:row>35</xdr:row>
      <xdr:rowOff>162000</xdr:rowOff>
    </xdr:to>
    <xdr:sp>
      <xdr:nvSpPr>
        <xdr:cNvPr id="3" name="Rectángulo redondeado 8">
          <a:hlinkClick r:id="rId4"/>
        </xdr:cNvPr>
        <xdr:cNvSpPr/>
      </xdr:nvSpPr>
      <xdr:spPr>
        <a:xfrm>
          <a:off x="7828200" y="6190920"/>
          <a:ext cx="3058920" cy="581400"/>
        </a:xfrm>
        <a:prstGeom prst="roundRect">
          <a:avLst>
            <a:gd name="adj" fmla="val 16667"/>
          </a:avLst>
        </a:pr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haroni"/>
            </a:rPr>
            <a:t>Anticip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480</xdr:colOff>
      <xdr:row>0</xdr:row>
      <xdr:rowOff>0</xdr:rowOff>
    </xdr:from>
    <xdr:to>
      <xdr:col>13</xdr:col>
      <xdr:colOff>2005560</xdr:colOff>
      <xdr:row>3</xdr:row>
      <xdr:rowOff>133920</xdr:rowOff>
    </xdr:to>
    <xdr:pic>
      <xdr:nvPicPr>
        <xdr:cNvPr id="4" name="Imagen 1" descr=""/>
        <xdr:cNvPicPr/>
      </xdr:nvPicPr>
      <xdr:blipFill>
        <a:blip r:embed="rId1"/>
        <a:stretch/>
      </xdr:blipFill>
      <xdr:spPr>
        <a:xfrm>
          <a:off x="10987920" y="0"/>
          <a:ext cx="4622040" cy="8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1240</xdr:colOff>
      <xdr:row>0</xdr:row>
      <xdr:rowOff>0</xdr:rowOff>
    </xdr:from>
    <xdr:to>
      <xdr:col>31</xdr:col>
      <xdr:colOff>745920</xdr:colOff>
      <xdr:row>3</xdr:row>
      <xdr:rowOff>105120</xdr:rowOff>
    </xdr:to>
    <xdr:pic>
      <xdr:nvPicPr>
        <xdr:cNvPr id="5" name="Imagen 2" descr=""/>
        <xdr:cNvPicPr/>
      </xdr:nvPicPr>
      <xdr:blipFill>
        <a:blip r:embed="rId1"/>
        <a:stretch/>
      </xdr:blipFill>
      <xdr:spPr>
        <a:xfrm>
          <a:off x="39139560" y="0"/>
          <a:ext cx="44586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0880</xdr:colOff>
      <xdr:row>2</xdr:row>
      <xdr:rowOff>0</xdr:rowOff>
    </xdr:from>
    <xdr:to>
      <xdr:col>26</xdr:col>
      <xdr:colOff>313200</xdr:colOff>
      <xdr:row>6</xdr:row>
      <xdr:rowOff>104760</xdr:rowOff>
    </xdr:to>
    <xdr:pic>
      <xdr:nvPicPr>
        <xdr:cNvPr id="6" name="Imagen 1" descr=""/>
        <xdr:cNvPicPr/>
      </xdr:nvPicPr>
      <xdr:blipFill>
        <a:blip r:embed="rId1"/>
        <a:stretch/>
      </xdr:blipFill>
      <xdr:spPr>
        <a:xfrm>
          <a:off x="32067360" y="838080"/>
          <a:ext cx="4460040" cy="924120"/>
        </a:xfrm>
        <a:prstGeom prst="rect">
          <a:avLst/>
        </a:prstGeom>
        <a:ln w="0">
          <a:noFill/>
        </a:ln>
      </xdr:spPr>
    </xdr:pic>
    <xdr:clientData/>
  </xdr:twoCellAnchor>
  <xdr:twoCellAnchor editAs="oneCell">
    <xdr:from>
      <xdr:col>0</xdr:col>
      <xdr:colOff>0</xdr:colOff>
      <xdr:row>0</xdr:row>
      <xdr:rowOff>0</xdr:rowOff>
    </xdr:from>
    <xdr:to>
      <xdr:col>2</xdr:col>
      <xdr:colOff>1339920</xdr:colOff>
      <xdr:row>0</xdr:row>
      <xdr:rowOff>600840</xdr:rowOff>
    </xdr:to>
    <xdr:pic>
      <xdr:nvPicPr>
        <xdr:cNvPr id="7" name="Imagen 2" descr=""/>
        <xdr:cNvPicPr/>
      </xdr:nvPicPr>
      <xdr:blipFill>
        <a:blip r:embed="rId2"/>
        <a:stretch/>
      </xdr:blipFill>
      <xdr:spPr>
        <a:xfrm>
          <a:off x="0" y="0"/>
          <a:ext cx="3291840" cy="60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497520</xdr:colOff>
      <xdr:row>1</xdr:row>
      <xdr:rowOff>267120</xdr:rowOff>
    </xdr:to>
    <xdr:pic>
      <xdr:nvPicPr>
        <xdr:cNvPr id="8" name="Imagen 1" descr=""/>
        <xdr:cNvPicPr/>
      </xdr:nvPicPr>
      <xdr:blipFill>
        <a:blip r:embed="rId1"/>
        <a:stretch/>
      </xdr:blipFill>
      <xdr:spPr>
        <a:xfrm>
          <a:off x="0" y="28080"/>
          <a:ext cx="2833200" cy="51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2" width="2.13"/>
    <col collapsed="false" customWidth="true" hidden="false" outlineLevel="0" max="3" min="3" style="3" width="4.7"/>
    <col collapsed="false" customWidth="true" hidden="false" outlineLevel="0" max="4" min="4" style="1" width="1.28"/>
    <col collapsed="false" customWidth="true" hidden="false" outlineLevel="0" max="5" min="5" style="1" width="3.56"/>
    <col collapsed="false" customWidth="true" hidden="false" outlineLevel="0" max="6" min="6" style="1" width="14.99"/>
    <col collapsed="false" customWidth="true" hidden="false" outlineLevel="0" max="8" min="7" style="1" width="4.7"/>
    <col collapsed="false" customWidth="true" hidden="false" outlineLevel="0" max="9" min="9" style="1" width="2.7"/>
    <col collapsed="false" customWidth="false" hidden="false" outlineLevel="0" max="10" min="10" style="1" width="11.42"/>
    <col collapsed="false" customWidth="true" hidden="false" outlineLevel="0" max="12" min="11" style="1" width="4.7"/>
    <col collapsed="false" customWidth="true" hidden="false" outlineLevel="0" max="13" min="13" style="1" width="1.28"/>
    <col collapsed="false" customWidth="true" hidden="false" outlineLevel="0" max="14" min="14" style="1" width="11.13"/>
    <col collapsed="false" customWidth="true" hidden="false" outlineLevel="0" max="15" min="15" style="1" width="4.7"/>
    <col collapsed="false" customWidth="true" hidden="false" outlineLevel="0" max="16" min="16" style="1" width="7.42"/>
    <col collapsed="false" customWidth="true" hidden="false" outlineLevel="0" max="17" min="17" style="1" width="9.56"/>
    <col collapsed="false" customWidth="true" hidden="false" outlineLevel="0" max="18" min="18" style="1" width="2.13"/>
    <col collapsed="false" customWidth="true" hidden="false" outlineLevel="0" max="19" min="19" style="1" width="2.7"/>
    <col collapsed="false" customWidth="true" hidden="false" outlineLevel="0" max="20" min="20" style="1" width="5.56"/>
    <col collapsed="false" customWidth="true" hidden="false" outlineLevel="0" max="21" min="21" style="4" width="1.56"/>
    <col collapsed="false" customWidth="true" hidden="false" outlineLevel="0" max="22" min="22" style="1" width="25.56"/>
    <col collapsed="false" customWidth="true" hidden="false" outlineLevel="0" max="24" min="23" style="1" width="10.28"/>
    <col collapsed="false" customWidth="true" hidden="false" outlineLevel="0" max="25" min="25" style="1" width="3.14"/>
    <col collapsed="false" customWidth="false" hidden="false" outlineLevel="0" max="30" min="26" style="1" width="11.42"/>
    <col collapsed="false" customWidth="true" hidden="false" outlineLevel="0" max="31" min="31" style="1" width="3.7"/>
    <col collapsed="false" customWidth="true" hidden="false" outlineLevel="0" max="35" min="32" style="1" width="5.28"/>
    <col collapsed="false" customWidth="false" hidden="false" outlineLevel="0" max="257" min="36" style="1" width="11.42"/>
  </cols>
  <sheetData>
    <row r="1" customFormat="false" ht="15.75" hidden="false" customHeight="false" outlineLevel="0" collapsed="false">
      <c r="A1" s="5"/>
      <c r="B1" s="6"/>
      <c r="C1" s="7"/>
      <c r="D1" s="6"/>
      <c r="E1" s="6"/>
      <c r="F1" s="6"/>
      <c r="G1" s="6"/>
      <c r="H1" s="6"/>
      <c r="I1" s="6"/>
      <c r="J1" s="6"/>
      <c r="K1" s="6"/>
      <c r="L1" s="6"/>
      <c r="M1" s="6"/>
      <c r="N1" s="6"/>
      <c r="O1" s="6"/>
      <c r="P1" s="6"/>
      <c r="Q1" s="6"/>
      <c r="R1" s="6"/>
      <c r="S1" s="8"/>
      <c r="T1" s="9"/>
      <c r="U1" s="4" t="s">
        <v>0</v>
      </c>
      <c r="V1" s="9"/>
      <c r="W1" s="9"/>
      <c r="X1" s="9"/>
      <c r="Y1" s="9"/>
    </row>
    <row r="2" customFormat="false" ht="21" hidden="false" customHeight="true" outlineLevel="0" collapsed="false">
      <c r="A2" s="10"/>
      <c r="C2" s="11"/>
      <c r="D2" s="2"/>
      <c r="E2" s="2"/>
      <c r="F2" s="2"/>
      <c r="G2" s="2"/>
      <c r="H2" s="2"/>
      <c r="I2" s="2"/>
      <c r="J2" s="12" t="s">
        <v>1</v>
      </c>
      <c r="K2" s="12"/>
      <c r="L2" s="12"/>
      <c r="M2" s="12"/>
      <c r="N2" s="12"/>
      <c r="O2" s="12"/>
      <c r="P2" s="12"/>
      <c r="Q2" s="12"/>
      <c r="R2" s="12"/>
      <c r="S2" s="13"/>
      <c r="T2" s="9"/>
      <c r="U2" s="4" t="s">
        <v>2</v>
      </c>
      <c r="V2" s="9"/>
      <c r="W2" s="9"/>
      <c r="X2" s="9"/>
      <c r="Y2" s="9"/>
    </row>
    <row r="3" customFormat="false" ht="15.75" hidden="false" customHeight="false" outlineLevel="0" collapsed="false">
      <c r="A3" s="10"/>
      <c r="C3" s="11"/>
      <c r="D3" s="2"/>
      <c r="E3" s="2"/>
      <c r="F3" s="2"/>
      <c r="G3" s="2"/>
      <c r="H3" s="2"/>
      <c r="I3" s="2"/>
      <c r="J3" s="12"/>
      <c r="K3" s="12"/>
      <c r="L3" s="12"/>
      <c r="M3" s="12"/>
      <c r="N3" s="12"/>
      <c r="O3" s="12"/>
      <c r="P3" s="12"/>
      <c r="Q3" s="12"/>
      <c r="R3" s="12"/>
      <c r="S3" s="13"/>
      <c r="T3" s="9"/>
      <c r="U3" s="4" t="s">
        <v>3</v>
      </c>
      <c r="V3" s="9"/>
      <c r="W3" s="9"/>
      <c r="X3" s="9"/>
      <c r="Y3" s="9"/>
    </row>
    <row r="4" customFormat="false" ht="6.75" hidden="false" customHeight="true" outlineLevel="0" collapsed="false">
      <c r="A4" s="10"/>
      <c r="C4" s="11"/>
      <c r="D4" s="2"/>
      <c r="E4" s="2"/>
      <c r="F4" s="2"/>
      <c r="G4" s="2"/>
      <c r="H4" s="2"/>
      <c r="I4" s="2"/>
      <c r="J4" s="2"/>
      <c r="K4" s="2"/>
      <c r="L4" s="2"/>
      <c r="M4" s="2"/>
      <c r="N4" s="2"/>
      <c r="O4" s="2"/>
      <c r="P4" s="2"/>
      <c r="Q4" s="2"/>
      <c r="R4" s="2"/>
      <c r="S4" s="13"/>
      <c r="T4" s="9"/>
      <c r="V4" s="9"/>
      <c r="W4" s="9"/>
      <c r="X4" s="9"/>
      <c r="Y4" s="9"/>
    </row>
    <row r="5" customFormat="false" ht="6.75" hidden="false" customHeight="true" outlineLevel="0" collapsed="false">
      <c r="A5" s="10"/>
      <c r="C5" s="11"/>
      <c r="D5" s="2"/>
      <c r="E5" s="14"/>
      <c r="F5" s="14"/>
      <c r="G5" s="2"/>
      <c r="H5" s="2"/>
      <c r="I5" s="2"/>
      <c r="J5" s="2"/>
      <c r="K5" s="2"/>
      <c r="L5" s="2"/>
      <c r="M5" s="2"/>
      <c r="N5" s="2"/>
      <c r="O5" s="2"/>
      <c r="P5" s="2"/>
      <c r="Q5" s="2"/>
      <c r="R5" s="2"/>
      <c r="S5" s="13"/>
      <c r="T5" s="9"/>
      <c r="V5" s="9"/>
      <c r="W5" s="9"/>
      <c r="X5" s="9"/>
      <c r="Y5" s="9"/>
    </row>
    <row r="6" customFormat="false" ht="15.75" hidden="false" customHeight="false" outlineLevel="0" collapsed="false">
      <c r="A6" s="10"/>
      <c r="B6" s="15" t="s">
        <v>4</v>
      </c>
      <c r="C6" s="15"/>
      <c r="D6" s="2"/>
      <c r="E6" s="16" t="n">
        <f aca="true">TODAY()</f>
        <v>46231</v>
      </c>
      <c r="F6" s="16"/>
      <c r="G6" s="2"/>
      <c r="H6" s="2"/>
      <c r="I6" s="2"/>
      <c r="J6" s="2"/>
      <c r="K6" s="2"/>
      <c r="L6" s="2"/>
      <c r="M6" s="2"/>
      <c r="N6" s="2"/>
      <c r="O6" s="2"/>
      <c r="P6" s="2"/>
      <c r="Q6" s="2"/>
      <c r="R6" s="2"/>
      <c r="S6" s="13"/>
      <c r="T6" s="9"/>
      <c r="V6" s="9"/>
      <c r="W6" s="9"/>
      <c r="X6" s="9"/>
      <c r="Y6" s="9"/>
    </row>
    <row r="7" customFormat="false" ht="18" hidden="false" customHeight="true" outlineLevel="0" collapsed="false">
      <c r="A7" s="10"/>
      <c r="C7" s="11"/>
      <c r="D7" s="2"/>
      <c r="E7" s="2"/>
      <c r="F7" s="2"/>
      <c r="G7" s="2"/>
      <c r="H7" s="2"/>
      <c r="I7" s="2"/>
      <c r="J7" s="2"/>
      <c r="K7" s="2"/>
      <c r="L7" s="2"/>
      <c r="M7" s="2"/>
      <c r="N7" s="2"/>
      <c r="O7" s="2"/>
      <c r="P7" s="2"/>
      <c r="Q7" s="2"/>
      <c r="R7" s="2"/>
      <c r="S7" s="13"/>
      <c r="T7" s="9"/>
      <c r="U7" s="4" t="s">
        <v>5</v>
      </c>
      <c r="V7" s="9"/>
      <c r="W7" s="9"/>
      <c r="X7" s="9"/>
      <c r="Y7" s="9"/>
    </row>
    <row r="8" customFormat="false" ht="15" hidden="false" customHeight="true" outlineLevel="0" collapsed="false">
      <c r="A8" s="10"/>
      <c r="B8" s="17" t="s">
        <v>6</v>
      </c>
      <c r="C8" s="17"/>
      <c r="D8" s="17"/>
      <c r="E8" s="17"/>
      <c r="F8" s="17"/>
      <c r="G8" s="17"/>
      <c r="H8" s="17"/>
      <c r="I8" s="17"/>
      <c r="J8" s="17"/>
      <c r="K8" s="17"/>
      <c r="L8" s="17"/>
      <c r="M8" s="17"/>
      <c r="N8" s="17"/>
      <c r="O8" s="17"/>
      <c r="P8" s="17"/>
      <c r="Q8" s="17"/>
      <c r="R8" s="17"/>
      <c r="S8" s="13"/>
      <c r="T8" s="9"/>
      <c r="U8" s="4" t="s">
        <v>7</v>
      </c>
      <c r="V8" s="9"/>
      <c r="W8" s="9"/>
      <c r="X8" s="9"/>
      <c r="Y8" s="9"/>
    </row>
    <row r="9" s="25" customFormat="true" ht="20.25" hidden="false" customHeight="true" outlineLevel="0" collapsed="false">
      <c r="A9" s="18"/>
      <c r="B9" s="19"/>
      <c r="C9" s="20"/>
      <c r="D9" s="20"/>
      <c r="E9" s="20"/>
      <c r="F9" s="20"/>
      <c r="G9" s="20"/>
      <c r="H9" s="20"/>
      <c r="I9" s="20"/>
      <c r="J9" s="20"/>
      <c r="K9" s="20"/>
      <c r="L9" s="20"/>
      <c r="M9" s="20"/>
      <c r="N9" s="20"/>
      <c r="O9" s="20"/>
      <c r="P9" s="20"/>
      <c r="Q9" s="20"/>
      <c r="R9" s="21"/>
      <c r="S9" s="22"/>
      <c r="T9" s="23"/>
      <c r="U9" s="24"/>
      <c r="V9" s="23"/>
      <c r="W9" s="23"/>
      <c r="X9" s="23"/>
      <c r="Y9" s="23"/>
    </row>
    <row r="10" s="31" customFormat="true" ht="11.25" hidden="false" customHeight="true" outlineLevel="0" collapsed="false">
      <c r="A10" s="26"/>
      <c r="B10" s="27"/>
      <c r="C10" s="28" t="s">
        <v>8</v>
      </c>
      <c r="D10" s="29"/>
      <c r="E10" s="29"/>
      <c r="F10" s="29"/>
      <c r="G10" s="29"/>
      <c r="H10" s="29"/>
      <c r="I10" s="29"/>
      <c r="J10" s="29"/>
      <c r="K10" s="29"/>
      <c r="L10" s="29"/>
      <c r="M10" s="29"/>
      <c r="N10" s="29"/>
      <c r="O10" s="29"/>
      <c r="P10" s="29"/>
      <c r="Q10" s="29"/>
      <c r="R10" s="27"/>
      <c r="S10" s="30"/>
      <c r="U10" s="32" t="s">
        <v>9</v>
      </c>
    </row>
    <row r="11" s="25" customFormat="true" ht="20.25" hidden="false" customHeight="true" outlineLevel="0" collapsed="false">
      <c r="A11" s="18"/>
      <c r="B11" s="19"/>
      <c r="C11" s="33"/>
      <c r="D11" s="33"/>
      <c r="E11" s="33"/>
      <c r="F11" s="33"/>
      <c r="G11" s="33"/>
      <c r="H11" s="33"/>
      <c r="I11" s="33"/>
      <c r="J11" s="33"/>
      <c r="K11" s="33"/>
      <c r="L11" s="33"/>
      <c r="M11" s="33"/>
      <c r="N11" s="33"/>
      <c r="O11" s="33"/>
      <c r="P11" s="33"/>
      <c r="Q11" s="33"/>
      <c r="R11" s="34"/>
      <c r="S11" s="22"/>
      <c r="U11" s="24" t="s">
        <v>10</v>
      </c>
    </row>
    <row r="12" s="31" customFormat="true" ht="11.25" hidden="false" customHeight="true" outlineLevel="0" collapsed="false">
      <c r="A12" s="26"/>
      <c r="B12" s="27"/>
      <c r="C12" s="35" t="s">
        <v>11</v>
      </c>
      <c r="D12" s="27"/>
      <c r="E12" s="27"/>
      <c r="F12" s="27"/>
      <c r="G12" s="27"/>
      <c r="H12" s="27"/>
      <c r="I12" s="27"/>
      <c r="J12" s="27"/>
      <c r="K12" s="27"/>
      <c r="L12" s="27"/>
      <c r="M12" s="27"/>
      <c r="N12" s="27"/>
      <c r="O12" s="27"/>
      <c r="P12" s="27"/>
      <c r="Q12" s="27"/>
      <c r="R12" s="27"/>
      <c r="S12" s="30"/>
      <c r="U12" s="32"/>
    </row>
    <row r="13" s="25" customFormat="true" ht="20.25" hidden="false" customHeight="true" outlineLevel="0" collapsed="false">
      <c r="A13" s="18"/>
      <c r="B13" s="19"/>
      <c r="C13" s="36"/>
      <c r="D13" s="36"/>
      <c r="E13" s="36"/>
      <c r="F13" s="36"/>
      <c r="G13" s="36"/>
      <c r="H13" s="36"/>
      <c r="I13" s="36"/>
      <c r="J13" s="19"/>
      <c r="K13" s="37"/>
      <c r="L13" s="37"/>
      <c r="M13" s="37"/>
      <c r="N13" s="37"/>
      <c r="O13" s="37"/>
      <c r="P13" s="37"/>
      <c r="Q13" s="37"/>
      <c r="R13" s="38"/>
      <c r="S13" s="22"/>
      <c r="U13" s="24"/>
    </row>
    <row r="14" s="31" customFormat="true" ht="11.25" hidden="false" customHeight="true" outlineLevel="0" collapsed="false">
      <c r="A14" s="26"/>
      <c r="B14" s="27"/>
      <c r="C14" s="35" t="s">
        <v>12</v>
      </c>
      <c r="D14" s="27"/>
      <c r="E14" s="27"/>
      <c r="F14" s="27"/>
      <c r="G14" s="27"/>
      <c r="H14" s="27"/>
      <c r="I14" s="27"/>
      <c r="J14" s="27"/>
      <c r="K14" s="35" t="s">
        <v>13</v>
      </c>
      <c r="L14" s="29"/>
      <c r="M14" s="27"/>
      <c r="N14" s="27"/>
      <c r="O14" s="27"/>
      <c r="P14" s="27"/>
      <c r="Q14" s="27"/>
      <c r="R14" s="27"/>
      <c r="S14" s="30"/>
      <c r="U14" s="32"/>
    </row>
    <row r="15" s="25" customFormat="true" ht="20.25" hidden="false" customHeight="true" outlineLevel="0" collapsed="false">
      <c r="A15" s="18"/>
      <c r="B15" s="19"/>
      <c r="C15" s="33"/>
      <c r="D15" s="33"/>
      <c r="E15" s="33"/>
      <c r="F15" s="33"/>
      <c r="G15" s="33"/>
      <c r="H15" s="33"/>
      <c r="I15" s="33"/>
      <c r="J15" s="19"/>
      <c r="K15" s="37"/>
      <c r="L15" s="37"/>
      <c r="M15" s="37"/>
      <c r="N15" s="37"/>
      <c r="O15" s="37"/>
      <c r="P15" s="37"/>
      <c r="Q15" s="37"/>
      <c r="R15" s="38"/>
      <c r="S15" s="22"/>
      <c r="U15" s="24" t="s">
        <v>14</v>
      </c>
    </row>
    <row r="16" s="31" customFormat="true" ht="11.25" hidden="false" customHeight="true" outlineLevel="0" collapsed="false">
      <c r="A16" s="26"/>
      <c r="B16" s="27"/>
      <c r="C16" s="39" t="s">
        <v>15</v>
      </c>
      <c r="D16" s="27"/>
      <c r="E16" s="27"/>
      <c r="F16" s="27"/>
      <c r="G16" s="27"/>
      <c r="H16" s="27"/>
      <c r="I16" s="27"/>
      <c r="J16" s="27"/>
      <c r="K16" s="39" t="s">
        <v>16</v>
      </c>
      <c r="L16" s="29"/>
      <c r="M16" s="27"/>
      <c r="N16" s="27"/>
      <c r="O16" s="27"/>
      <c r="P16" s="27"/>
      <c r="Q16" s="27"/>
      <c r="R16" s="27"/>
      <c r="S16" s="30"/>
      <c r="U16" s="32" t="s">
        <v>17</v>
      </c>
    </row>
    <row r="17" s="25" customFormat="true" ht="20.25" hidden="false" customHeight="true" outlineLevel="0" collapsed="false">
      <c r="A17" s="18"/>
      <c r="B17" s="19"/>
      <c r="C17" s="40"/>
      <c r="D17" s="40"/>
      <c r="E17" s="40"/>
      <c r="F17" s="40"/>
      <c r="G17" s="40"/>
      <c r="H17" s="40"/>
      <c r="I17" s="40"/>
      <c r="J17" s="19"/>
      <c r="K17" s="37"/>
      <c r="L17" s="37"/>
      <c r="M17" s="37"/>
      <c r="N17" s="37"/>
      <c r="O17" s="37"/>
      <c r="P17" s="37"/>
      <c r="Q17" s="37"/>
      <c r="R17" s="38"/>
      <c r="S17" s="22"/>
      <c r="U17" s="24" t="s">
        <v>18</v>
      </c>
    </row>
    <row r="18" s="31" customFormat="true" ht="11.25" hidden="false" customHeight="true" outlineLevel="0" collapsed="false">
      <c r="A18" s="26"/>
      <c r="B18" s="27"/>
      <c r="C18" s="39" t="s">
        <v>19</v>
      </c>
      <c r="D18" s="27"/>
      <c r="E18" s="27"/>
      <c r="F18" s="27"/>
      <c r="G18" s="27"/>
      <c r="H18" s="27"/>
      <c r="I18" s="27"/>
      <c r="J18" s="27"/>
      <c r="K18" s="39" t="s">
        <v>20</v>
      </c>
      <c r="L18" s="29"/>
      <c r="M18" s="27"/>
      <c r="N18" s="27"/>
      <c r="O18" s="27"/>
      <c r="P18" s="27"/>
      <c r="Q18" s="27"/>
      <c r="R18" s="27"/>
      <c r="S18" s="30"/>
      <c r="U18" s="32" t="s">
        <v>21</v>
      </c>
    </row>
    <row r="19" customFormat="false" ht="17.25" hidden="false" customHeight="true" outlineLevel="0" collapsed="false">
      <c r="A19" s="10"/>
      <c r="C19" s="41"/>
      <c r="D19" s="2"/>
      <c r="E19" s="2"/>
      <c r="F19" s="2"/>
      <c r="G19" s="2"/>
      <c r="H19" s="2"/>
      <c r="I19" s="2"/>
      <c r="J19" s="2"/>
      <c r="K19" s="2"/>
      <c r="L19" s="2"/>
      <c r="M19" s="2"/>
      <c r="N19" s="2"/>
      <c r="O19" s="2"/>
      <c r="P19" s="2"/>
      <c r="Q19" s="2"/>
      <c r="R19" s="2"/>
      <c r="S19" s="13"/>
    </row>
    <row r="20" customFormat="false" ht="16.5" hidden="false" customHeight="false" outlineLevel="0" collapsed="false">
      <c r="A20" s="10"/>
      <c r="B20" s="42" t="s">
        <v>22</v>
      </c>
      <c r="C20" s="42"/>
      <c r="D20" s="42"/>
      <c r="E20" s="42"/>
      <c r="F20" s="42"/>
      <c r="G20" s="42"/>
      <c r="H20" s="42"/>
      <c r="I20" s="42"/>
      <c r="J20" s="42"/>
      <c r="K20" s="42"/>
      <c r="L20" s="42"/>
      <c r="M20" s="42"/>
      <c r="N20" s="42"/>
      <c r="O20" s="42"/>
      <c r="P20" s="42"/>
      <c r="Q20" s="42"/>
      <c r="R20" s="42"/>
      <c r="S20" s="13"/>
      <c r="U20" s="32" t="s">
        <v>23</v>
      </c>
    </row>
    <row r="21" s="47" customFormat="true" ht="9.75" hidden="false" customHeight="true" outlineLevel="0" collapsed="false">
      <c r="A21" s="43"/>
      <c r="B21" s="44"/>
      <c r="C21" s="45"/>
      <c r="D21" s="44"/>
      <c r="E21" s="44"/>
      <c r="F21" s="44"/>
      <c r="G21" s="44"/>
      <c r="H21" s="44"/>
      <c r="I21" s="44"/>
      <c r="J21" s="44"/>
      <c r="K21" s="44"/>
      <c r="L21" s="44"/>
      <c r="M21" s="44"/>
      <c r="N21" s="44"/>
      <c r="O21" s="44"/>
      <c r="P21" s="44"/>
      <c r="Q21" s="44"/>
      <c r="R21" s="44"/>
      <c r="S21" s="46"/>
      <c r="U21" s="4" t="s">
        <v>24</v>
      </c>
    </row>
    <row r="22" customFormat="false" ht="6" hidden="false" customHeight="true" outlineLevel="0" collapsed="false">
      <c r="A22" s="10"/>
      <c r="B22" s="5"/>
      <c r="C22" s="7"/>
      <c r="D22" s="6"/>
      <c r="E22" s="6"/>
      <c r="F22" s="6"/>
      <c r="G22" s="6"/>
      <c r="H22" s="6"/>
      <c r="I22" s="6"/>
      <c r="J22" s="6"/>
      <c r="K22" s="6"/>
      <c r="L22" s="6"/>
      <c r="M22" s="6"/>
      <c r="N22" s="6"/>
      <c r="O22" s="6"/>
      <c r="P22" s="6"/>
      <c r="Q22" s="6"/>
      <c r="R22" s="8"/>
      <c r="S22" s="13"/>
    </row>
    <row r="23" s="25" customFormat="true" ht="20.25" hidden="false" customHeight="true" outlineLevel="0" collapsed="false">
      <c r="A23" s="18"/>
      <c r="B23" s="18"/>
      <c r="C23" s="33"/>
      <c r="D23" s="33"/>
      <c r="E23" s="33"/>
      <c r="F23" s="33"/>
      <c r="G23" s="33"/>
      <c r="H23" s="33"/>
      <c r="I23" s="33"/>
      <c r="J23" s="33"/>
      <c r="K23" s="33"/>
      <c r="L23" s="33"/>
      <c r="M23" s="33"/>
      <c r="N23" s="33"/>
      <c r="O23" s="33"/>
      <c r="P23" s="33"/>
      <c r="Q23" s="33"/>
      <c r="R23" s="48"/>
      <c r="S23" s="22"/>
      <c r="U23" s="24"/>
      <c r="V23" s="49" t="s">
        <v>25</v>
      </c>
      <c r="W23" s="49"/>
      <c r="X23" s="49"/>
      <c r="Y23" s="50"/>
      <c r="Z23" s="50"/>
      <c r="AA23" s="50"/>
      <c r="AB23" s="50"/>
      <c r="AC23" s="50"/>
      <c r="AD23" s="50"/>
      <c r="AE23" s="51"/>
      <c r="AF23" s="52"/>
      <c r="AG23" s="52"/>
      <c r="AH23" s="52"/>
      <c r="AI23" s="52"/>
    </row>
    <row r="24" s="58" customFormat="true" ht="11.25" hidden="false" customHeight="true" outlineLevel="0" collapsed="false">
      <c r="A24" s="53"/>
      <c r="B24" s="53"/>
      <c r="C24" s="54" t="s">
        <v>26</v>
      </c>
      <c r="D24" s="55"/>
      <c r="E24" s="55"/>
      <c r="F24" s="55"/>
      <c r="G24" s="55"/>
      <c r="H24" s="55"/>
      <c r="I24" s="55"/>
      <c r="J24" s="55"/>
      <c r="K24" s="55"/>
      <c r="L24" s="55"/>
      <c r="M24" s="55"/>
      <c r="N24" s="55" t="n">
        <v>10000</v>
      </c>
      <c r="O24" s="55"/>
      <c r="P24" s="55"/>
      <c r="Q24" s="56"/>
      <c r="R24" s="57"/>
      <c r="S24" s="57"/>
      <c r="U24" s="32"/>
      <c r="V24" s="59"/>
      <c r="W24" s="60"/>
      <c r="X24" s="60"/>
      <c r="Y24" s="61"/>
      <c r="Z24" s="62" t="s">
        <v>27</v>
      </c>
      <c r="AA24" s="62"/>
      <c r="AB24" s="62"/>
      <c r="AC24" s="62"/>
      <c r="AD24" s="62"/>
      <c r="AE24" s="63"/>
      <c r="AF24" s="64"/>
      <c r="AG24" s="64"/>
      <c r="AH24" s="64"/>
      <c r="AI24" s="64"/>
      <c r="AJ24" s="65"/>
    </row>
    <row r="25" s="25" customFormat="true" ht="20.25" hidden="false" customHeight="true" outlineLevel="0" collapsed="false">
      <c r="A25" s="18"/>
      <c r="B25" s="18"/>
      <c r="C25" s="66"/>
      <c r="D25" s="66"/>
      <c r="E25" s="66"/>
      <c r="F25" s="66"/>
      <c r="G25" s="66"/>
      <c r="H25" s="66"/>
      <c r="I25" s="66"/>
      <c r="J25" s="66"/>
      <c r="K25" s="66"/>
      <c r="L25" s="66"/>
      <c r="M25" s="66"/>
      <c r="N25" s="66"/>
      <c r="O25" s="66"/>
      <c r="P25" s="66"/>
      <c r="Q25" s="66"/>
      <c r="R25" s="67"/>
      <c r="S25" s="22"/>
      <c r="U25" s="24"/>
      <c r="V25" s="68"/>
      <c r="W25" s="0"/>
      <c r="X25" s="0"/>
      <c r="Y25" s="69"/>
      <c r="Z25" s="62"/>
      <c r="AA25" s="62"/>
      <c r="AB25" s="62"/>
      <c r="AC25" s="62"/>
      <c r="AD25" s="62"/>
      <c r="AE25" s="70"/>
      <c r="AF25" s="52"/>
      <c r="AG25" s="52"/>
      <c r="AH25" s="52"/>
      <c r="AI25" s="52"/>
    </row>
    <row r="26" s="31" customFormat="true" ht="11.25" hidden="false" customHeight="true" outlineLevel="0" collapsed="false">
      <c r="A26" s="26"/>
      <c r="B26" s="26"/>
      <c r="C26" s="35" t="s">
        <v>28</v>
      </c>
      <c r="D26" s="27"/>
      <c r="E26" s="27"/>
      <c r="F26" s="27"/>
      <c r="G26" s="27"/>
      <c r="H26" s="27"/>
      <c r="I26" s="2"/>
      <c r="J26" s="27"/>
      <c r="K26" s="27"/>
      <c r="L26" s="27"/>
      <c r="M26" s="27"/>
      <c r="N26" s="27"/>
      <c r="O26" s="27"/>
      <c r="P26" s="27"/>
      <c r="Q26" s="27"/>
      <c r="R26" s="30"/>
      <c r="S26" s="30"/>
      <c r="U26" s="32"/>
      <c r="V26" s="68"/>
      <c r="W26" s="0"/>
      <c r="X26" s="0"/>
      <c r="Y26" s="69"/>
      <c r="Z26" s="62"/>
      <c r="AA26" s="62"/>
      <c r="AB26" s="62"/>
      <c r="AC26" s="62"/>
      <c r="AD26" s="62"/>
      <c r="AE26" s="70"/>
      <c r="AF26" s="52"/>
      <c r="AG26" s="52"/>
      <c r="AH26" s="52"/>
      <c r="AI26" s="52"/>
      <c r="AJ26" s="25"/>
    </row>
    <row r="27" s="25" customFormat="true" ht="20.25" hidden="false" customHeight="true" outlineLevel="0" collapsed="false">
      <c r="A27" s="18"/>
      <c r="B27" s="18"/>
      <c r="C27" s="36"/>
      <c r="D27" s="36"/>
      <c r="E27" s="36"/>
      <c r="F27" s="36"/>
      <c r="G27" s="36"/>
      <c r="H27" s="36"/>
      <c r="I27" s="36"/>
      <c r="J27" s="71"/>
      <c r="K27" s="72" t="n">
        <f aca="false">Reembolso!$U$379+Anticipo!$G$27</f>
        <v>0</v>
      </c>
      <c r="L27" s="72"/>
      <c r="M27" s="72"/>
      <c r="N27" s="72"/>
      <c r="O27" s="72"/>
      <c r="P27" s="72"/>
      <c r="Q27" s="72"/>
      <c r="R27" s="67"/>
      <c r="S27" s="22"/>
      <c r="U27" s="24"/>
      <c r="V27" s="68"/>
      <c r="W27" s="0"/>
      <c r="X27" s="0"/>
      <c r="Y27" s="69"/>
      <c r="Z27" s="62"/>
      <c r="AA27" s="62"/>
      <c r="AB27" s="62"/>
      <c r="AC27" s="62"/>
      <c r="AD27" s="62"/>
      <c r="AE27" s="70"/>
      <c r="AF27" s="52"/>
      <c r="AG27" s="52"/>
      <c r="AH27" s="52"/>
      <c r="AI27" s="52"/>
    </row>
    <row r="28" s="31" customFormat="true" ht="13.5" hidden="false" customHeight="true" outlineLevel="0" collapsed="false">
      <c r="A28" s="26"/>
      <c r="B28" s="26"/>
      <c r="C28" s="35" t="s">
        <v>29</v>
      </c>
      <c r="D28" s="27"/>
      <c r="E28" s="27"/>
      <c r="F28" s="27"/>
      <c r="G28" s="27"/>
      <c r="H28" s="27"/>
      <c r="I28" s="27"/>
      <c r="J28" s="27"/>
      <c r="K28" s="35" t="s">
        <v>30</v>
      </c>
      <c r="L28" s="27"/>
      <c r="M28" s="27"/>
      <c r="N28" s="27"/>
      <c r="O28" s="27"/>
      <c r="P28" s="27"/>
      <c r="Q28" s="27"/>
      <c r="R28" s="30"/>
      <c r="S28" s="30"/>
      <c r="U28" s="32"/>
      <c r="V28" s="68"/>
      <c r="W28" s="0"/>
      <c r="X28" s="0"/>
      <c r="Y28" s="69"/>
      <c r="Z28" s="62"/>
      <c r="AA28" s="62"/>
      <c r="AB28" s="62"/>
      <c r="AC28" s="62"/>
      <c r="AD28" s="62"/>
      <c r="AE28" s="70"/>
      <c r="AF28" s="52"/>
      <c r="AG28" s="52"/>
      <c r="AH28" s="52"/>
      <c r="AI28" s="52"/>
      <c r="AJ28" s="25"/>
    </row>
    <row r="29" s="25" customFormat="true" ht="17.25" hidden="false" customHeight="true" outlineLevel="0" collapsed="false">
      <c r="A29" s="18"/>
      <c r="B29" s="18"/>
      <c r="C29" s="37"/>
      <c r="D29" s="37"/>
      <c r="E29" s="37"/>
      <c r="F29" s="37"/>
      <c r="G29" s="37"/>
      <c r="H29" s="37"/>
      <c r="I29" s="37"/>
      <c r="J29" s="37"/>
      <c r="K29" s="37"/>
      <c r="L29" s="37"/>
      <c r="M29" s="37"/>
      <c r="N29" s="37"/>
      <c r="O29" s="37"/>
      <c r="P29" s="37"/>
      <c r="Q29" s="37"/>
      <c r="R29" s="22"/>
      <c r="S29" s="22"/>
      <c r="U29" s="24"/>
      <c r="V29" s="68"/>
      <c r="W29" s="69"/>
      <c r="X29" s="69"/>
      <c r="Y29" s="69"/>
      <c r="Z29" s="73"/>
      <c r="AA29" s="73"/>
      <c r="AB29" s="73"/>
      <c r="AC29" s="73"/>
      <c r="AD29" s="73"/>
      <c r="AE29" s="70"/>
      <c r="AF29" s="52"/>
      <c r="AG29" s="52"/>
      <c r="AH29" s="52"/>
      <c r="AI29" s="52"/>
    </row>
    <row r="30" customFormat="false" ht="11.25" hidden="false" customHeight="true" outlineLevel="0" collapsed="false">
      <c r="A30" s="10"/>
      <c r="B30" s="10"/>
      <c r="C30" s="35" t="s">
        <v>31</v>
      </c>
      <c r="D30" s="71"/>
      <c r="E30" s="71"/>
      <c r="F30" s="71"/>
      <c r="G30" s="74"/>
      <c r="H30" s="2"/>
      <c r="I30" s="2"/>
      <c r="J30" s="74"/>
      <c r="K30" s="74"/>
      <c r="L30" s="2"/>
      <c r="M30" s="2"/>
      <c r="N30" s="2"/>
      <c r="O30" s="2"/>
      <c r="P30" s="2"/>
      <c r="Q30" s="2"/>
      <c r="R30" s="13"/>
      <c r="S30" s="13"/>
      <c r="V30" s="68"/>
      <c r="W30" s="69"/>
      <c r="X30" s="69"/>
      <c r="Y30" s="69"/>
      <c r="Z30" s="75" t="s">
        <v>32</v>
      </c>
      <c r="AA30" s="75"/>
      <c r="AB30" s="75"/>
      <c r="AC30" s="75"/>
      <c r="AD30" s="75"/>
      <c r="AE30" s="70"/>
      <c r="AF30" s="52"/>
      <c r="AG30" s="52"/>
      <c r="AH30" s="52"/>
      <c r="AI30" s="52"/>
      <c r="AJ30" s="25"/>
    </row>
    <row r="31" s="25" customFormat="true" ht="20.25" hidden="false" customHeight="true" outlineLevel="0" collapsed="false">
      <c r="A31" s="18"/>
      <c r="B31" s="18"/>
      <c r="C31" s="76"/>
      <c r="D31" s="76"/>
      <c r="E31" s="76"/>
      <c r="F31" s="76"/>
      <c r="G31" s="76"/>
      <c r="H31" s="76"/>
      <c r="I31" s="76"/>
      <c r="J31" s="71"/>
      <c r="K31" s="76"/>
      <c r="L31" s="76"/>
      <c r="M31" s="76"/>
      <c r="N31" s="76"/>
      <c r="O31" s="76"/>
      <c r="P31" s="76"/>
      <c r="Q31" s="76"/>
      <c r="R31" s="22"/>
      <c r="S31" s="22"/>
      <c r="U31" s="24"/>
      <c r="V31" s="68"/>
      <c r="W31" s="69"/>
      <c r="X31" s="69"/>
      <c r="Y31" s="69"/>
      <c r="Z31" s="75"/>
      <c r="AA31" s="75"/>
      <c r="AB31" s="75"/>
      <c r="AC31" s="75"/>
      <c r="AD31" s="75"/>
      <c r="AE31" s="70"/>
      <c r="AF31" s="52"/>
      <c r="AG31" s="52"/>
      <c r="AH31" s="52"/>
      <c r="AI31" s="52"/>
    </row>
    <row r="32" customFormat="false" ht="11.25" hidden="false" customHeight="true" outlineLevel="0" collapsed="false">
      <c r="A32" s="10"/>
      <c r="B32" s="10"/>
      <c r="C32" s="35" t="s">
        <v>33</v>
      </c>
      <c r="D32" s="29"/>
      <c r="E32" s="27"/>
      <c r="F32" s="27"/>
      <c r="G32" s="27"/>
      <c r="H32" s="27"/>
      <c r="I32" s="2"/>
      <c r="J32" s="77"/>
      <c r="K32" s="35" t="s">
        <v>34</v>
      </c>
      <c r="L32" s="29"/>
      <c r="M32" s="27"/>
      <c r="N32" s="27"/>
      <c r="O32" s="27"/>
      <c r="P32" s="27"/>
      <c r="Q32" s="2"/>
      <c r="R32" s="13"/>
      <c r="S32" s="13"/>
      <c r="V32" s="68"/>
      <c r="W32" s="0"/>
      <c r="X32" s="0"/>
      <c r="Y32" s="69"/>
      <c r="Z32" s="75"/>
      <c r="AA32" s="75"/>
      <c r="AB32" s="75"/>
      <c r="AC32" s="75"/>
      <c r="AD32" s="75"/>
      <c r="AE32" s="70"/>
      <c r="AF32" s="52"/>
      <c r="AG32" s="52"/>
      <c r="AH32" s="52"/>
      <c r="AI32" s="52"/>
      <c r="AJ32" s="25"/>
    </row>
    <row r="33" customFormat="false" ht="15.75" hidden="false" customHeight="true" outlineLevel="0" collapsed="false">
      <c r="A33" s="10"/>
      <c r="B33" s="78"/>
      <c r="C33" s="79"/>
      <c r="D33" s="80"/>
      <c r="E33" s="81"/>
      <c r="F33" s="81"/>
      <c r="G33" s="82"/>
      <c r="H33" s="80"/>
      <c r="I33" s="80"/>
      <c r="J33" s="82"/>
      <c r="K33" s="82"/>
      <c r="L33" s="80"/>
      <c r="M33" s="80"/>
      <c r="N33" s="80"/>
      <c r="O33" s="80"/>
      <c r="P33" s="80"/>
      <c r="Q33" s="80"/>
      <c r="R33" s="83"/>
      <c r="S33" s="13"/>
      <c r="V33" s="68"/>
      <c r="W33" s="0"/>
      <c r="X33" s="0"/>
      <c r="Y33" s="69"/>
      <c r="Z33" s="75"/>
      <c r="AA33" s="75"/>
      <c r="AB33" s="75"/>
      <c r="AC33" s="75"/>
      <c r="AD33" s="75"/>
      <c r="AE33" s="70"/>
      <c r="AF33" s="52"/>
      <c r="AG33" s="52"/>
      <c r="AH33" s="52"/>
      <c r="AI33" s="52"/>
      <c r="AJ33" s="25"/>
    </row>
    <row r="34" customFormat="false" ht="9.75" hidden="false" customHeight="true" outlineLevel="0" collapsed="false">
      <c r="A34" s="10"/>
      <c r="C34" s="11"/>
      <c r="D34" s="2"/>
      <c r="E34" s="84"/>
      <c r="F34" s="84"/>
      <c r="G34" s="74"/>
      <c r="H34" s="2"/>
      <c r="I34" s="2"/>
      <c r="J34" s="74"/>
      <c r="K34" s="74"/>
      <c r="L34" s="2"/>
      <c r="M34" s="2"/>
      <c r="N34" s="2"/>
      <c r="O34" s="2"/>
      <c r="P34" s="2"/>
      <c r="Q34" s="2"/>
      <c r="R34" s="2"/>
      <c r="S34" s="13"/>
      <c r="V34" s="68"/>
      <c r="W34" s="0"/>
      <c r="X34" s="0"/>
      <c r="Y34" s="69"/>
      <c r="Z34" s="75"/>
      <c r="AA34" s="75"/>
      <c r="AB34" s="75"/>
      <c r="AC34" s="75"/>
      <c r="AD34" s="75"/>
      <c r="AE34" s="70"/>
      <c r="AF34" s="52"/>
      <c r="AG34" s="52"/>
      <c r="AH34" s="52"/>
      <c r="AI34" s="52"/>
      <c r="AJ34" s="25"/>
    </row>
    <row r="35" customFormat="false" ht="16.5" hidden="false" customHeight="true" outlineLevel="0" collapsed="false">
      <c r="A35" s="10"/>
      <c r="B35" s="17" t="s">
        <v>35</v>
      </c>
      <c r="C35" s="17"/>
      <c r="D35" s="17"/>
      <c r="E35" s="17"/>
      <c r="F35" s="17"/>
      <c r="G35" s="17"/>
      <c r="H35" s="17"/>
      <c r="I35" s="17"/>
      <c r="J35" s="17"/>
      <c r="K35" s="17"/>
      <c r="L35" s="17"/>
      <c r="M35" s="17"/>
      <c r="N35" s="17"/>
      <c r="O35" s="17"/>
      <c r="P35" s="17"/>
      <c r="Q35" s="17"/>
      <c r="R35" s="17"/>
      <c r="S35" s="13"/>
      <c r="V35" s="68"/>
      <c r="W35" s="0"/>
      <c r="X35" s="0"/>
      <c r="Y35" s="69"/>
      <c r="Z35" s="75"/>
      <c r="AA35" s="75"/>
      <c r="AB35" s="75"/>
      <c r="AC35" s="75"/>
      <c r="AD35" s="75"/>
      <c r="AE35" s="70"/>
      <c r="AF35" s="52"/>
      <c r="AG35" s="52"/>
      <c r="AH35" s="52"/>
      <c r="AI35" s="52"/>
      <c r="AJ35" s="25"/>
    </row>
    <row r="36" customFormat="false" ht="12.75" hidden="false" customHeight="true" outlineLevel="0" collapsed="false">
      <c r="A36" s="10"/>
      <c r="C36" s="11"/>
      <c r="D36" s="2"/>
      <c r="E36" s="2"/>
      <c r="F36" s="2"/>
      <c r="G36" s="2"/>
      <c r="H36" s="2"/>
      <c r="I36" s="2"/>
      <c r="J36" s="2"/>
      <c r="K36" s="2"/>
      <c r="L36" s="2"/>
      <c r="M36" s="2"/>
      <c r="N36" s="2"/>
      <c r="O36" s="2"/>
      <c r="P36" s="2"/>
      <c r="Q36" s="2"/>
      <c r="R36" s="2"/>
      <c r="S36" s="13"/>
      <c r="V36" s="68"/>
      <c r="W36" s="0"/>
      <c r="X36" s="0"/>
      <c r="Y36" s="69"/>
      <c r="Z36" s="75"/>
      <c r="AA36" s="75"/>
      <c r="AB36" s="75"/>
      <c r="AC36" s="75"/>
      <c r="AD36" s="75"/>
      <c r="AE36" s="70"/>
      <c r="AF36" s="52"/>
      <c r="AG36" s="52"/>
      <c r="AH36" s="52"/>
      <c r="AI36" s="52"/>
      <c r="AJ36" s="25"/>
    </row>
    <row r="37" customFormat="false" ht="12.75" hidden="false" customHeight="true" outlineLevel="0" collapsed="false">
      <c r="A37" s="10"/>
      <c r="B37" s="5"/>
      <c r="C37" s="85"/>
      <c r="D37" s="6"/>
      <c r="E37" s="6"/>
      <c r="F37" s="6"/>
      <c r="G37" s="6"/>
      <c r="H37" s="6"/>
      <c r="I37" s="6"/>
      <c r="J37" s="6"/>
      <c r="K37" s="86"/>
      <c r="L37" s="86"/>
      <c r="M37" s="86"/>
      <c r="N37" s="86"/>
      <c r="O37" s="86"/>
      <c r="P37" s="86"/>
      <c r="Q37" s="86"/>
      <c r="R37" s="87"/>
      <c r="S37" s="13"/>
      <c r="V37" s="68"/>
      <c r="W37" s="69"/>
      <c r="X37" s="69"/>
      <c r="Y37" s="69"/>
      <c r="Z37" s="75"/>
      <c r="AA37" s="75"/>
      <c r="AB37" s="75"/>
      <c r="AC37" s="75"/>
      <c r="AD37" s="75"/>
      <c r="AE37" s="70"/>
      <c r="AF37" s="52"/>
      <c r="AG37" s="52"/>
      <c r="AH37" s="52"/>
      <c r="AI37" s="52"/>
      <c r="AJ37" s="25"/>
    </row>
    <row r="38" s="25" customFormat="true" ht="15.75" hidden="false" customHeight="true" outlineLevel="0" collapsed="false">
      <c r="A38" s="18"/>
      <c r="B38" s="18"/>
      <c r="C38" s="37"/>
      <c r="D38" s="37"/>
      <c r="E38" s="37"/>
      <c r="F38" s="37"/>
      <c r="G38" s="37"/>
      <c r="H38" s="37"/>
      <c r="I38" s="37"/>
      <c r="J38" s="37"/>
      <c r="K38" s="37"/>
      <c r="L38" s="37"/>
      <c r="M38" s="37"/>
      <c r="N38" s="37"/>
      <c r="O38" s="37"/>
      <c r="P38" s="37"/>
      <c r="Q38" s="37"/>
      <c r="R38" s="22"/>
      <c r="S38" s="22"/>
      <c r="U38" s="24"/>
      <c r="V38" s="68"/>
      <c r="W38" s="69"/>
      <c r="X38" s="69"/>
      <c r="Y38" s="69"/>
      <c r="Z38" s="75"/>
      <c r="AA38" s="75"/>
      <c r="AB38" s="75"/>
      <c r="AC38" s="75"/>
      <c r="AD38" s="75"/>
      <c r="AE38" s="70"/>
      <c r="AF38" s="52"/>
      <c r="AG38" s="52"/>
      <c r="AH38" s="52"/>
      <c r="AI38" s="52"/>
    </row>
    <row r="39" customFormat="false" ht="11.25" hidden="false" customHeight="true" outlineLevel="0" collapsed="false">
      <c r="A39" s="10"/>
      <c r="B39" s="10"/>
      <c r="C39" s="35" t="s">
        <v>36</v>
      </c>
      <c r="D39" s="71"/>
      <c r="E39" s="71"/>
      <c r="F39" s="71"/>
      <c r="G39" s="74"/>
      <c r="H39" s="2"/>
      <c r="I39" s="2"/>
      <c r="J39" s="74"/>
      <c r="K39" s="74"/>
      <c r="L39" s="2"/>
      <c r="M39" s="2"/>
      <c r="N39" s="2"/>
      <c r="O39" s="2"/>
      <c r="P39" s="2"/>
      <c r="Q39" s="2"/>
      <c r="R39" s="13"/>
      <c r="S39" s="13"/>
      <c r="V39" s="68"/>
      <c r="W39" s="69"/>
      <c r="X39" s="69"/>
      <c r="Y39" s="69"/>
      <c r="Z39" s="75"/>
      <c r="AA39" s="75"/>
      <c r="AB39" s="75"/>
      <c r="AC39" s="75"/>
      <c r="AD39" s="75"/>
      <c r="AE39" s="70"/>
      <c r="AF39" s="52"/>
      <c r="AG39" s="52"/>
      <c r="AH39" s="52"/>
      <c r="AI39" s="52"/>
      <c r="AJ39" s="25"/>
    </row>
    <row r="40" s="25" customFormat="true" ht="27" hidden="false" customHeight="true" outlineLevel="0" collapsed="false">
      <c r="A40" s="18"/>
      <c r="B40" s="18"/>
      <c r="C40" s="88"/>
      <c r="D40" s="88"/>
      <c r="E40" s="88"/>
      <c r="F40" s="88"/>
      <c r="G40" s="88"/>
      <c r="H40" s="88"/>
      <c r="I40" s="88"/>
      <c r="J40" s="71"/>
      <c r="K40" s="76"/>
      <c r="L40" s="76"/>
      <c r="M40" s="76"/>
      <c r="N40" s="76"/>
      <c r="O40" s="76"/>
      <c r="P40" s="76"/>
      <c r="Q40" s="76"/>
      <c r="R40" s="22"/>
      <c r="S40" s="22"/>
      <c r="U40" s="24"/>
      <c r="V40" s="68"/>
      <c r="W40" s="69"/>
      <c r="X40" s="69"/>
      <c r="Y40" s="69"/>
      <c r="Z40" s="75"/>
      <c r="AA40" s="75"/>
      <c r="AB40" s="75"/>
      <c r="AC40" s="75"/>
      <c r="AD40" s="75"/>
      <c r="AE40" s="70"/>
      <c r="AF40" s="52"/>
      <c r="AG40" s="52"/>
      <c r="AH40" s="52"/>
      <c r="AI40" s="52"/>
    </row>
    <row r="41" customFormat="false" ht="15" hidden="false" customHeight="true" outlineLevel="0" collapsed="false">
      <c r="A41" s="10"/>
      <c r="B41" s="10"/>
      <c r="C41" s="35" t="s">
        <v>37</v>
      </c>
      <c r="D41" s="29"/>
      <c r="E41" s="27"/>
      <c r="F41" s="27"/>
      <c r="G41" s="27"/>
      <c r="H41" s="27"/>
      <c r="I41" s="2"/>
      <c r="J41" s="77"/>
      <c r="K41" s="35" t="s">
        <v>38</v>
      </c>
      <c r="L41" s="29"/>
      <c r="M41" s="27"/>
      <c r="N41" s="27"/>
      <c r="O41" s="27"/>
      <c r="P41" s="27"/>
      <c r="Q41" s="2"/>
      <c r="R41" s="13"/>
      <c r="S41" s="13"/>
      <c r="V41" s="68"/>
      <c r="W41" s="69"/>
      <c r="X41" s="69"/>
      <c r="Y41" s="69"/>
      <c r="Z41" s="75"/>
      <c r="AA41" s="75"/>
      <c r="AB41" s="75"/>
      <c r="AC41" s="75"/>
      <c r="AD41" s="75"/>
      <c r="AE41" s="70"/>
      <c r="AF41" s="52"/>
      <c r="AG41" s="52"/>
      <c r="AH41" s="52"/>
      <c r="AI41" s="52"/>
      <c r="AJ41" s="25"/>
    </row>
    <row r="42" customFormat="false" ht="0.75" hidden="false" customHeight="true" outlineLevel="0" collapsed="false">
      <c r="A42" s="10"/>
      <c r="B42" s="78"/>
      <c r="C42" s="79"/>
      <c r="D42" s="80"/>
      <c r="E42" s="80"/>
      <c r="F42" s="80"/>
      <c r="G42" s="80"/>
      <c r="H42" s="80"/>
      <c r="I42" s="80"/>
      <c r="J42" s="80"/>
      <c r="K42" s="80"/>
      <c r="L42" s="80"/>
      <c r="M42" s="80"/>
      <c r="N42" s="80"/>
      <c r="O42" s="80"/>
      <c r="P42" s="80"/>
      <c r="Q42" s="80"/>
      <c r="R42" s="83"/>
      <c r="S42" s="13"/>
      <c r="V42" s="89"/>
      <c r="W42" s="90"/>
      <c r="X42" s="90"/>
      <c r="Y42" s="90"/>
      <c r="Z42" s="75"/>
      <c r="AA42" s="75"/>
      <c r="AB42" s="75"/>
      <c r="AC42" s="75"/>
      <c r="AD42" s="75"/>
      <c r="AE42" s="91"/>
      <c r="AF42" s="52"/>
      <c r="AG42" s="52"/>
      <c r="AH42" s="52"/>
      <c r="AI42" s="52"/>
      <c r="AJ42" s="25"/>
    </row>
    <row r="43" customFormat="false" ht="15.75" hidden="false" customHeight="false" outlineLevel="0" collapsed="false">
      <c r="A43" s="78"/>
      <c r="B43" s="80"/>
      <c r="C43" s="79"/>
      <c r="D43" s="80"/>
      <c r="E43" s="80"/>
      <c r="F43" s="80"/>
      <c r="G43" s="80"/>
      <c r="H43" s="80"/>
      <c r="I43" s="80"/>
      <c r="J43" s="80"/>
      <c r="K43" s="80"/>
      <c r="L43" s="80"/>
      <c r="M43" s="80"/>
      <c r="N43" s="80"/>
      <c r="O43" s="80"/>
      <c r="P43" s="80"/>
      <c r="Q43" s="80"/>
      <c r="R43" s="80"/>
      <c r="S43" s="83"/>
      <c r="V43" s="52"/>
      <c r="W43" s="52"/>
      <c r="X43" s="52"/>
      <c r="Y43" s="52"/>
      <c r="Z43" s="52"/>
      <c r="AA43" s="52"/>
      <c r="AB43" s="52"/>
      <c r="AC43" s="52"/>
      <c r="AD43" s="52"/>
      <c r="AE43" s="52"/>
      <c r="AF43" s="52"/>
      <c r="AG43" s="52"/>
      <c r="AH43" s="52"/>
      <c r="AI43" s="52"/>
    </row>
    <row r="44" customFormat="false" ht="15" hidden="false" customHeight="true" outlineLevel="0" collapsed="false">
      <c r="A44" s="92" t="s">
        <v>39</v>
      </c>
      <c r="B44" s="92"/>
      <c r="C44" s="92"/>
      <c r="D44" s="92"/>
      <c r="E44" s="92"/>
      <c r="F44" s="92"/>
      <c r="G44" s="92"/>
      <c r="H44" s="92"/>
      <c r="I44" s="92"/>
      <c r="J44" s="92"/>
      <c r="K44" s="92"/>
      <c r="L44" s="92"/>
      <c r="M44" s="92"/>
      <c r="N44" s="92"/>
      <c r="O44" s="92"/>
      <c r="P44" s="92"/>
      <c r="Q44" s="92"/>
      <c r="R44" s="92"/>
      <c r="S44" s="92"/>
      <c r="V44" s="52"/>
      <c r="W44" s="93" t="n">
        <v>3</v>
      </c>
      <c r="X44" s="52"/>
      <c r="Y44" s="52"/>
      <c r="Z44" s="52"/>
      <c r="AA44" s="52"/>
      <c r="AB44" s="52"/>
      <c r="AC44" s="52"/>
      <c r="AD44" s="52"/>
      <c r="AE44" s="52"/>
      <c r="AF44" s="52"/>
      <c r="AG44" s="52"/>
      <c r="AH44" s="52"/>
      <c r="AI44" s="52"/>
    </row>
    <row r="45" customFormat="false" ht="15" hidden="false" customHeight="false" outlineLevel="0" collapsed="false">
      <c r="A45" s="92"/>
      <c r="B45" s="92"/>
      <c r="C45" s="92"/>
      <c r="D45" s="92"/>
      <c r="E45" s="92"/>
      <c r="F45" s="92"/>
      <c r="G45" s="92"/>
      <c r="H45" s="92"/>
      <c r="I45" s="92"/>
      <c r="J45" s="92"/>
      <c r="K45" s="92"/>
      <c r="L45" s="92"/>
      <c r="M45" s="92"/>
      <c r="N45" s="92"/>
      <c r="O45" s="92"/>
      <c r="P45" s="92"/>
      <c r="Q45" s="92"/>
      <c r="R45" s="92"/>
      <c r="S45" s="92"/>
      <c r="V45" s="52"/>
      <c r="W45" s="52"/>
      <c r="X45" s="52"/>
      <c r="Y45" s="52"/>
      <c r="Z45" s="52"/>
      <c r="AA45" s="52"/>
      <c r="AB45" s="52"/>
      <c r="AC45" s="52"/>
      <c r="AD45" s="52"/>
      <c r="AE45" s="52"/>
      <c r="AF45" s="52"/>
      <c r="AG45" s="52"/>
      <c r="AH45" s="52"/>
      <c r="AI45" s="52"/>
    </row>
    <row r="46" customFormat="false" ht="28.5" hidden="false" customHeight="true" outlineLevel="0" collapsed="false">
      <c r="A46" s="92"/>
      <c r="B46" s="92"/>
      <c r="C46" s="92"/>
      <c r="D46" s="92"/>
      <c r="E46" s="92"/>
      <c r="F46" s="92"/>
      <c r="G46" s="92"/>
      <c r="H46" s="92"/>
      <c r="I46" s="92"/>
      <c r="J46" s="92"/>
      <c r="K46" s="92"/>
      <c r="L46" s="92"/>
      <c r="M46" s="92"/>
      <c r="N46" s="92"/>
      <c r="O46" s="92"/>
      <c r="P46" s="92"/>
      <c r="Q46" s="92"/>
      <c r="R46" s="92"/>
      <c r="S46" s="92"/>
      <c r="V46" s="52"/>
      <c r="W46" s="52"/>
      <c r="X46" s="52"/>
      <c r="Y46" s="52"/>
      <c r="Z46" s="52"/>
      <c r="AA46" s="52"/>
      <c r="AB46" s="52"/>
      <c r="AC46" s="52"/>
      <c r="AD46" s="52"/>
      <c r="AE46" s="52"/>
      <c r="AF46" s="52"/>
      <c r="AG46" s="52"/>
      <c r="AH46" s="52"/>
      <c r="AI46" s="52"/>
    </row>
    <row r="47" customFormat="false" ht="15" hidden="false" customHeight="true" outlineLevel="0" collapsed="false">
      <c r="A47" s="94" t="s">
        <v>40</v>
      </c>
      <c r="B47" s="94"/>
      <c r="C47" s="94"/>
      <c r="D47" s="94"/>
      <c r="E47" s="94"/>
      <c r="F47" s="94"/>
      <c r="G47" s="94"/>
      <c r="H47" s="94"/>
      <c r="I47" s="94"/>
      <c r="J47" s="94"/>
      <c r="K47" s="94"/>
      <c r="L47" s="94"/>
      <c r="M47" s="94"/>
      <c r="N47" s="94"/>
      <c r="O47" s="94"/>
      <c r="P47" s="94"/>
      <c r="Q47" s="94"/>
      <c r="R47" s="94"/>
      <c r="S47" s="94"/>
      <c r="V47" s="52"/>
      <c r="W47" s="52"/>
      <c r="X47" s="52"/>
      <c r="Y47" s="52"/>
      <c r="Z47" s="52"/>
      <c r="AA47" s="52"/>
      <c r="AB47" s="52"/>
      <c r="AC47" s="52"/>
      <c r="AD47" s="52"/>
      <c r="AE47" s="52"/>
      <c r="AF47" s="52"/>
      <c r="AG47" s="52"/>
      <c r="AH47" s="52"/>
      <c r="AI47" s="52"/>
    </row>
    <row r="48" customFormat="false" ht="15" hidden="false" customHeight="false" outlineLevel="0" collapsed="false">
      <c r="A48" s="94"/>
      <c r="B48" s="94"/>
      <c r="C48" s="94"/>
      <c r="D48" s="94"/>
      <c r="E48" s="94"/>
      <c r="F48" s="94"/>
      <c r="G48" s="94"/>
      <c r="H48" s="94"/>
      <c r="I48" s="94"/>
      <c r="J48" s="94"/>
      <c r="K48" s="94"/>
      <c r="L48" s="94"/>
      <c r="M48" s="94"/>
      <c r="N48" s="94"/>
      <c r="O48" s="94"/>
      <c r="P48" s="94"/>
      <c r="Q48" s="94"/>
      <c r="R48" s="94"/>
      <c r="S48" s="94"/>
      <c r="V48" s="52"/>
      <c r="W48" s="52"/>
      <c r="X48" s="52"/>
      <c r="Y48" s="52"/>
      <c r="Z48" s="52"/>
      <c r="AA48" s="52"/>
      <c r="AB48" s="52"/>
      <c r="AC48" s="52"/>
      <c r="AD48" s="52"/>
      <c r="AE48" s="52"/>
      <c r="AF48" s="52"/>
      <c r="AG48" s="52"/>
      <c r="AH48" s="52"/>
      <c r="AI48" s="52"/>
    </row>
    <row r="49" customFormat="false" ht="15" hidden="false" customHeight="false" outlineLevel="0" collapsed="false">
      <c r="A49" s="95"/>
      <c r="B49" s="95"/>
      <c r="C49" s="95"/>
      <c r="D49" s="95"/>
      <c r="E49" s="95"/>
      <c r="F49" s="95"/>
      <c r="G49" s="95"/>
      <c r="H49" s="95"/>
      <c r="I49" s="95"/>
      <c r="J49" s="95"/>
      <c r="K49" s="95"/>
      <c r="L49" s="95"/>
      <c r="M49" s="95"/>
      <c r="N49" s="95"/>
      <c r="O49" s="95"/>
      <c r="P49" s="95"/>
      <c r="Q49" s="95"/>
      <c r="R49" s="95"/>
      <c r="S49" s="95"/>
    </row>
    <row r="50" customFormat="false" ht="15" hidden="false" customHeight="false" outlineLevel="0" collapsed="false">
      <c r="A50" s="1" t="s">
        <v>41</v>
      </c>
    </row>
    <row r="51" customFormat="false" ht="37.5" hidden="false" customHeight="true" outlineLevel="0" collapsed="false"/>
    <row r="52" customFormat="false" ht="15" hidden="false" customHeight="false" outlineLevel="0" collapsed="false">
      <c r="C52" s="96" t="s">
        <v>42</v>
      </c>
      <c r="D52" s="96"/>
      <c r="E52" s="96"/>
      <c r="F52" s="97"/>
      <c r="G52" s="98"/>
      <c r="H52" s="98"/>
      <c r="I52" s="98"/>
      <c r="J52" s="98"/>
    </row>
    <row r="53" customFormat="false" ht="15" hidden="false" customHeight="true" outlineLevel="0" collapsed="false">
      <c r="C53" s="3" t="s">
        <v>43</v>
      </c>
      <c r="F53" s="99"/>
      <c r="G53" s="99"/>
      <c r="H53" s="99"/>
      <c r="I53" s="99"/>
      <c r="J53" s="99"/>
    </row>
    <row r="54" customFormat="false" ht="15" hidden="false" customHeight="false" outlineLevel="0" collapsed="false">
      <c r="F54" s="15" t="s">
        <v>44</v>
      </c>
      <c r="G54" s="15"/>
      <c r="H54" s="15"/>
      <c r="I54" s="15"/>
      <c r="J54" s="15"/>
    </row>
    <row r="56" customFormat="false" ht="15" hidden="false" customHeight="false" outlineLevel="0" collapsed="false">
      <c r="A56" s="100" t="s">
        <v>45</v>
      </c>
      <c r="B56" s="41"/>
      <c r="C56" s="101"/>
      <c r="D56" s="102"/>
      <c r="E56" s="102"/>
      <c r="F56" s="102"/>
      <c r="G56" s="102"/>
      <c r="H56" s="102"/>
      <c r="I56" s="102"/>
      <c r="J56" s="102"/>
      <c r="K56" s="102"/>
      <c r="L56" s="102"/>
      <c r="M56" s="102"/>
      <c r="N56" s="102"/>
      <c r="O56" s="102"/>
      <c r="P56" s="102"/>
      <c r="Q56" s="102"/>
      <c r="R56" s="103"/>
      <c r="S56" s="103"/>
    </row>
  </sheetData>
  <mergeCells count="33">
    <mergeCell ref="J2:R3"/>
    <mergeCell ref="E5:F5"/>
    <mergeCell ref="B6:C6"/>
    <mergeCell ref="E6:F6"/>
    <mergeCell ref="B8:R8"/>
    <mergeCell ref="C9:Q9"/>
    <mergeCell ref="C11:Q11"/>
    <mergeCell ref="C13:I13"/>
    <mergeCell ref="K13:Q13"/>
    <mergeCell ref="C15:I15"/>
    <mergeCell ref="K15:Q15"/>
    <mergeCell ref="C17:I17"/>
    <mergeCell ref="K17:Q17"/>
    <mergeCell ref="B20:R20"/>
    <mergeCell ref="C23:Q23"/>
    <mergeCell ref="V23:X23"/>
    <mergeCell ref="Z24:AD28"/>
    <mergeCell ref="C25:Q25"/>
    <mergeCell ref="C27:I27"/>
    <mergeCell ref="K27:Q27"/>
    <mergeCell ref="C29:Q29"/>
    <mergeCell ref="Z30:AD42"/>
    <mergeCell ref="C31:I31"/>
    <mergeCell ref="K31:Q31"/>
    <mergeCell ref="B35:R35"/>
    <mergeCell ref="K37:Q37"/>
    <mergeCell ref="C38:Q38"/>
    <mergeCell ref="C40:I40"/>
    <mergeCell ref="K40:Q40"/>
    <mergeCell ref="A44:S46"/>
    <mergeCell ref="A47:S48"/>
    <mergeCell ref="F53:J53"/>
    <mergeCell ref="F54:J54"/>
  </mergeCells>
  <dataValidations count="5">
    <dataValidation allowBlank="true" errorStyle="stop" operator="between" showDropDown="false" showErrorMessage="true" showInputMessage="false" sqref="C27:I27" type="list">
      <formula1>$U$7:$U$8</formula1>
      <formula2>0</formula2>
    </dataValidation>
    <dataValidation allowBlank="true" errorStyle="stop" operator="between" showDropDown="false" showErrorMessage="true" showInputMessage="false" sqref="C25" type="list">
      <formula1>$U$10:$U$13</formula1>
      <formula2>0</formula2>
    </dataValidation>
    <dataValidation allowBlank="true" errorStyle="stop" operator="between" showDropDown="false" showErrorMessage="true" showInputMessage="false" sqref="K31:Q31" type="list">
      <formula1>$U$15:$U$18</formula1>
      <formula2>0</formula2>
    </dataValidation>
    <dataValidation allowBlank="true" errorStyle="stop" operator="between" showDropDown="false" showErrorMessage="true" showInputMessage="false" sqref="K40:Q40" type="list">
      <formula1>$U$20:$U$21</formula1>
      <formula2>0</formula2>
    </dataValidation>
    <dataValidation allowBlank="true" errorStyle="stop" operator="between" showDropDown="false" showErrorMessage="true" showInputMessage="false" sqref="C23:Q23" type="list">
      <formula1>$U$1:$U$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H15" activeCellId="0" sqref="H15"/>
    </sheetView>
  </sheetViews>
  <sheetFormatPr defaultColWidth="17.70703125" defaultRowHeight="15" zeroHeight="false" outlineLevelRow="0" outlineLevelCol="0"/>
  <cols>
    <col collapsed="false" customWidth="true" hidden="false" outlineLevel="0" max="1" min="1" style="104" width="12.99"/>
    <col collapsed="false" customWidth="true" hidden="false" outlineLevel="0" max="2" min="2" style="104" width="19.7"/>
    <col collapsed="false" customWidth="true" hidden="false" outlineLevel="0" max="3" min="3" style="105" width="19.85"/>
    <col collapsed="false" customWidth="true" hidden="false" outlineLevel="0" max="4" min="4" style="105" width="15.56"/>
    <col collapsed="false" customWidth="true" hidden="false" outlineLevel="0" max="5" min="5" style="105" width="13.28"/>
    <col collapsed="false" customWidth="true" hidden="false" outlineLevel="0" max="6" min="6" style="106" width="15.41"/>
    <col collapsed="false" customWidth="true" hidden="false" outlineLevel="0" max="7" min="7" style="106" width="19.56"/>
    <col collapsed="false" customWidth="true" hidden="false" outlineLevel="0" max="8" min="8" style="106" width="16.13"/>
    <col collapsed="false" customWidth="true" hidden="false" outlineLevel="0" max="9" min="9" style="106" width="16.42"/>
    <col collapsed="false" customWidth="true" hidden="true" outlineLevel="0" max="10" min="10" style="106" width="16.7"/>
    <col collapsed="false" customWidth="true" hidden="false" outlineLevel="0" max="11" min="11" style="106" width="15.56"/>
    <col collapsed="false" customWidth="true" hidden="false" outlineLevel="0" max="12" min="12" style="106" width="14.99"/>
    <col collapsed="false" customWidth="true" hidden="false" outlineLevel="0" max="13" min="13" style="106" width="13.56"/>
    <col collapsed="false" customWidth="true" hidden="false" outlineLevel="0" max="14" min="14" style="106" width="29.71"/>
    <col collapsed="false" customWidth="true" hidden="false" outlineLevel="0" max="252" min="15" style="104" width="15.7"/>
    <col collapsed="false" customWidth="true" hidden="false" outlineLevel="0" max="253" min="253" style="104" width="12.99"/>
    <col collapsed="false" customWidth="true" hidden="false" outlineLevel="0" max="254" min="254" style="104" width="12.56"/>
    <col collapsed="false" customWidth="true" hidden="false" outlineLevel="0" max="255" min="255" style="104" width="16.56"/>
    <col collapsed="false" customWidth="false" hidden="false" outlineLevel="0" max="257" min="256" style="104" width="17.7"/>
  </cols>
  <sheetData>
    <row r="1" customFormat="false" ht="21" hidden="false" customHeight="false" outlineLevel="0" collapsed="false">
      <c r="A1" s="107" t="s">
        <v>46</v>
      </c>
      <c r="C1" s="104"/>
      <c r="L1" s="108"/>
      <c r="M1" s="109"/>
      <c r="N1" s="105"/>
      <c r="O1" s="110"/>
      <c r="S1" s="111"/>
      <c r="T1" s="112"/>
      <c r="U1" s="111"/>
      <c r="X1" s="111"/>
    </row>
    <row r="2" customFormat="false" ht="18.75" hidden="false" customHeight="false" outlineLevel="0" collapsed="false">
      <c r="A2" s="113" t="s">
        <v>47</v>
      </c>
      <c r="B2" s="114"/>
      <c r="C2" s="114"/>
      <c r="D2" s="115"/>
      <c r="E2" s="115"/>
      <c r="F2" s="116"/>
      <c r="G2" s="116"/>
      <c r="H2" s="116"/>
      <c r="I2" s="116"/>
      <c r="J2" s="116"/>
      <c r="K2" s="116"/>
      <c r="L2" s="117"/>
      <c r="M2" s="118"/>
      <c r="N2" s="115"/>
      <c r="O2" s="110"/>
      <c r="P2" s="114"/>
      <c r="Q2" s="114"/>
      <c r="R2" s="114"/>
      <c r="S2" s="119"/>
      <c r="T2" s="120"/>
      <c r="U2" s="119"/>
      <c r="V2" s="114"/>
      <c r="W2" s="114"/>
      <c r="X2" s="119"/>
      <c r="Y2" s="114"/>
    </row>
    <row r="3" customFormat="false" ht="15" hidden="false" customHeight="false" outlineLevel="0" collapsed="false">
      <c r="A3" s="116"/>
      <c r="B3" s="116"/>
      <c r="C3" s="115"/>
      <c r="D3" s="115"/>
      <c r="E3" s="115"/>
      <c r="F3" s="116"/>
      <c r="G3" s="116"/>
      <c r="H3" s="116"/>
      <c r="I3" s="116"/>
      <c r="J3" s="116"/>
      <c r="K3" s="116"/>
      <c r="L3" s="116"/>
      <c r="M3" s="116"/>
      <c r="N3" s="116"/>
    </row>
    <row r="4" customFormat="false" ht="15.75" hidden="false" customHeight="false" outlineLevel="0" collapsed="false">
      <c r="A4" s="114" t="s">
        <v>48</v>
      </c>
      <c r="C4" s="121" t="n">
        <f aca="false">Solicitud!$C$9</f>
        <v>0</v>
      </c>
      <c r="D4" s="122"/>
      <c r="E4" s="122"/>
      <c r="F4" s="123"/>
      <c r="G4" s="124" t="s">
        <v>49</v>
      </c>
      <c r="H4" s="125" t="n">
        <f aca="false">Solicitud!C23</f>
        <v>0</v>
      </c>
      <c r="I4" s="125"/>
      <c r="J4" s="125"/>
      <c r="K4" s="125"/>
      <c r="M4" s="126"/>
      <c r="N4" s="127"/>
    </row>
    <row r="5" customFormat="false" ht="15.75" hidden="false" customHeight="false" outlineLevel="0" collapsed="false">
      <c r="A5" s="114"/>
      <c r="C5" s="128"/>
      <c r="D5" s="129"/>
      <c r="E5" s="129"/>
      <c r="F5" s="127"/>
      <c r="G5" s="127"/>
      <c r="H5" s="127"/>
      <c r="I5" s="127"/>
      <c r="J5" s="127"/>
      <c r="M5" s="126"/>
      <c r="N5" s="127"/>
    </row>
    <row r="6" customFormat="false" ht="15.75" hidden="false" customHeight="false" outlineLevel="0" collapsed="false">
      <c r="A6" s="130" t="s">
        <v>50</v>
      </c>
      <c r="B6" s="130"/>
      <c r="C6" s="130"/>
      <c r="D6" s="130"/>
      <c r="E6" s="130"/>
      <c r="F6" s="130"/>
      <c r="G6" s="131" t="s">
        <v>51</v>
      </c>
      <c r="H6" s="131"/>
      <c r="I6" s="131"/>
      <c r="J6" s="131"/>
      <c r="K6" s="132" t="s">
        <v>52</v>
      </c>
      <c r="L6" s="132"/>
      <c r="M6" s="132"/>
      <c r="N6" s="127"/>
    </row>
    <row r="7" s="139" customFormat="true" ht="75" hidden="false" customHeight="true" outlineLevel="0" collapsed="false">
      <c r="A7" s="133" t="s">
        <v>53</v>
      </c>
      <c r="B7" s="134" t="s">
        <v>54</v>
      </c>
      <c r="C7" s="134" t="s">
        <v>55</v>
      </c>
      <c r="D7" s="134" t="s">
        <v>56</v>
      </c>
      <c r="E7" s="135" t="s">
        <v>57</v>
      </c>
      <c r="F7" s="136" t="s">
        <v>58</v>
      </c>
      <c r="G7" s="137" t="s">
        <v>59</v>
      </c>
      <c r="H7" s="135" t="s">
        <v>60</v>
      </c>
      <c r="I7" s="135" t="s">
        <v>61</v>
      </c>
      <c r="J7" s="135" t="s">
        <v>62</v>
      </c>
      <c r="K7" s="136" t="s">
        <v>63</v>
      </c>
      <c r="L7" s="136" t="s">
        <v>64</v>
      </c>
      <c r="M7" s="136" t="s">
        <v>65</v>
      </c>
      <c r="N7" s="138" t="s">
        <v>66</v>
      </c>
    </row>
    <row r="8" customFormat="false" ht="15" hidden="false" customHeight="false" outlineLevel="0" collapsed="false">
      <c r="A8" s="140"/>
      <c r="B8" s="141"/>
      <c r="C8" s="141"/>
      <c r="D8" s="141"/>
      <c r="E8" s="142" t="str">
        <f aca="false">IFERROR(VLOOKUP(CONCATENATE(B8,C8,D8),'Codigos Provincias'!$G$1:$H$1025,2,0),"CORREGIR")</f>
        <v>CORREGIR</v>
      </c>
      <c r="F8" s="143"/>
      <c r="G8" s="144" t="n">
        <f aca="false">SUM(H8:J8)</f>
        <v>0</v>
      </c>
      <c r="H8" s="145"/>
      <c r="I8" s="145"/>
      <c r="J8" s="145"/>
      <c r="K8" s="144" t="n">
        <f aca="false">IFERROR(G8/A8,0)</f>
        <v>0</v>
      </c>
      <c r="L8" s="146"/>
      <c r="M8" s="146"/>
      <c r="N8" s="147" t="str">
        <f aca="false">IF(K8=0," ",IF(K8&lt;=Solicitud!$N$24," ","REVISAR MONTO PROMEDIO"))</f>
        <v> </v>
      </c>
      <c r="Q8" s="148"/>
    </row>
    <row r="9" customFormat="false" ht="15" hidden="false" customHeight="false" outlineLevel="0" collapsed="false">
      <c r="A9" s="140"/>
      <c r="B9" s="141"/>
      <c r="C9" s="141"/>
      <c r="D9" s="141"/>
      <c r="E9" s="142" t="str">
        <f aca="false">IFERROR(VLOOKUP(CONCATENATE(B9,C9,D9),'Codigos Provincias'!$G$1:$H$1025,2,0),"CORREGIR")</f>
        <v>CORREGIR</v>
      </c>
      <c r="F9" s="143"/>
      <c r="G9" s="144" t="n">
        <f aca="false">SUM(H9:J9)</f>
        <v>0</v>
      </c>
      <c r="H9" s="145"/>
      <c r="I9" s="145"/>
      <c r="J9" s="145"/>
      <c r="K9" s="149" t="n">
        <f aca="false">IFERROR(G9/A9,0)</f>
        <v>0</v>
      </c>
      <c r="L9" s="146"/>
      <c r="M9" s="150"/>
      <c r="N9" s="147" t="str">
        <f aca="false">IF(K9=0," ",IF(K9&lt;=Solicitud!$N$24," ","REVISAR MONTO PROMEDIO"))</f>
        <v> </v>
      </c>
      <c r="Q9" s="148"/>
    </row>
    <row r="10" customFormat="false" ht="15" hidden="false" customHeight="false" outlineLevel="0" collapsed="false">
      <c r="A10" s="140"/>
      <c r="B10" s="141"/>
      <c r="C10" s="141"/>
      <c r="D10" s="141"/>
      <c r="E10" s="142" t="str">
        <f aca="false">IFERROR(VLOOKUP(CONCATENATE(B10,C10,D10),'Codigos Provincias'!$G$1:$H$1025,2,0),"CORREGIR")</f>
        <v>CORREGIR</v>
      </c>
      <c r="F10" s="143"/>
      <c r="G10" s="144" t="n">
        <f aca="false">SUM(H10:J10)</f>
        <v>0</v>
      </c>
      <c r="H10" s="145"/>
      <c r="I10" s="145"/>
      <c r="J10" s="145"/>
      <c r="K10" s="149" t="n">
        <f aca="false">IFERROR(G10/A10,0)</f>
        <v>0</v>
      </c>
      <c r="L10" s="146"/>
      <c r="M10" s="150"/>
      <c r="N10" s="147" t="str">
        <f aca="false">IF(K10=0," ",IF(K10&lt;=Solicitud!$N$24," ","REVISAR MONTO PROMEDIO"))</f>
        <v> </v>
      </c>
      <c r="Q10" s="148"/>
    </row>
    <row r="11" customFormat="false" ht="15" hidden="false" customHeight="false" outlineLevel="0" collapsed="false">
      <c r="A11" s="140"/>
      <c r="B11" s="141"/>
      <c r="C11" s="141"/>
      <c r="D11" s="141"/>
      <c r="E11" s="142" t="str">
        <f aca="false">IFERROR(VLOOKUP(CONCATENATE(B11,C11,D11),'Codigos Provincias'!$G$1:$H$1025,2,0),"CORREGIR")</f>
        <v>CORREGIR</v>
      </c>
      <c r="F11" s="143"/>
      <c r="G11" s="144" t="n">
        <f aca="false">SUM(H11:J11)</f>
        <v>0</v>
      </c>
      <c r="H11" s="145"/>
      <c r="I11" s="145"/>
      <c r="J11" s="145"/>
      <c r="K11" s="149" t="n">
        <f aca="false">IFERROR(G11/A11,0)</f>
        <v>0</v>
      </c>
      <c r="L11" s="146"/>
      <c r="M11" s="150"/>
      <c r="N11" s="147" t="str">
        <f aca="false">IF(K11=0," ",IF(K11&lt;=Solicitud!$N$24," ","REVISAR MONTO PROMEDIO"))</f>
        <v> </v>
      </c>
      <c r="Q11" s="148"/>
    </row>
    <row r="12" customFormat="false" ht="15" hidden="false" customHeight="false" outlineLevel="0" collapsed="false">
      <c r="A12" s="140"/>
      <c r="B12" s="141"/>
      <c r="C12" s="141"/>
      <c r="D12" s="141"/>
      <c r="E12" s="142" t="str">
        <f aca="false">IFERROR(VLOOKUP(CONCATENATE(B12,C12,D12),'Codigos Provincias'!$G$1:$H$1025,2,0),"CORREGIR")</f>
        <v>CORREGIR</v>
      </c>
      <c r="F12" s="143"/>
      <c r="G12" s="144" t="n">
        <f aca="false">SUM(H12:J12)</f>
        <v>0</v>
      </c>
      <c r="H12" s="145"/>
      <c r="I12" s="145"/>
      <c r="J12" s="145"/>
      <c r="K12" s="149" t="n">
        <f aca="false">IFERROR(G12/A12,0)</f>
        <v>0</v>
      </c>
      <c r="L12" s="146"/>
      <c r="M12" s="150"/>
      <c r="N12" s="147" t="str">
        <f aca="false">IF(K12=0," ",IF(K12&lt;=Solicitud!$N$24," ","REVISAR MONTO PROMEDIO"))</f>
        <v> </v>
      </c>
      <c r="Q12" s="148"/>
    </row>
    <row r="13" customFormat="false" ht="15" hidden="false" customHeight="false" outlineLevel="0" collapsed="false">
      <c r="A13" s="151"/>
      <c r="B13" s="141"/>
      <c r="C13" s="141"/>
      <c r="D13" s="141"/>
      <c r="E13" s="142" t="str">
        <f aca="false">IFERROR(VLOOKUP(CONCATENATE(B13,C13,D13),'Codigos Provincias'!$G$1:$H$1025,2,0),"CORREGIR")</f>
        <v>CORREGIR</v>
      </c>
      <c r="F13" s="152"/>
      <c r="G13" s="144" t="n">
        <f aca="false">SUM(H13:J13)</f>
        <v>0</v>
      </c>
      <c r="H13" s="153"/>
      <c r="I13" s="153"/>
      <c r="J13" s="145"/>
      <c r="K13" s="149" t="n">
        <f aca="false">IFERROR(G13/A13,0)</f>
        <v>0</v>
      </c>
      <c r="L13" s="150"/>
      <c r="M13" s="150"/>
      <c r="N13" s="147" t="str">
        <f aca="false">IF(K13=0," ",IF(K13&lt;=Solicitud!$N$24," ","REVISAR MONTO PROMEDIO"))</f>
        <v> </v>
      </c>
      <c r="Q13" s="148"/>
    </row>
    <row r="14" customFormat="false" ht="15" hidden="false" customHeight="false" outlineLevel="0" collapsed="false">
      <c r="A14" s="151"/>
      <c r="B14" s="141"/>
      <c r="C14" s="141"/>
      <c r="D14" s="141"/>
      <c r="E14" s="142" t="str">
        <f aca="false">IFERROR(VLOOKUP(CONCATENATE(B14,C14,D14),'Codigos Provincias'!$G$1:$H$1025,2,0),"CORREGIR")</f>
        <v>CORREGIR</v>
      </c>
      <c r="F14" s="152"/>
      <c r="G14" s="144" t="n">
        <f aca="false">SUM(H14:J14)</f>
        <v>0</v>
      </c>
      <c r="H14" s="153"/>
      <c r="I14" s="153"/>
      <c r="J14" s="145"/>
      <c r="K14" s="149" t="n">
        <f aca="false">IFERROR(G14/A14,0)</f>
        <v>0</v>
      </c>
      <c r="L14" s="150"/>
      <c r="M14" s="150"/>
      <c r="N14" s="147" t="str">
        <f aca="false">IF(K14=0," ",IF(K14&lt;=Solicitud!$N$24," ","REVISAR MONTO PROMEDIO"))</f>
        <v> </v>
      </c>
      <c r="Q14" s="148"/>
    </row>
    <row r="15" customFormat="false" ht="15" hidden="false" customHeight="false" outlineLevel="0" collapsed="false">
      <c r="A15" s="151"/>
      <c r="B15" s="141"/>
      <c r="C15" s="141"/>
      <c r="D15" s="141"/>
      <c r="E15" s="142" t="str">
        <f aca="false">IFERROR(VLOOKUP(CONCATENATE(B15,C15,D15),'Codigos Provincias'!$G$1:$H$1025,2,0),"CORREGIR")</f>
        <v>CORREGIR</v>
      </c>
      <c r="F15" s="152"/>
      <c r="G15" s="144" t="n">
        <f aca="false">SUM(H15:J15)</f>
        <v>0</v>
      </c>
      <c r="H15" s="153"/>
      <c r="I15" s="153"/>
      <c r="J15" s="145"/>
      <c r="K15" s="149" t="n">
        <f aca="false">IFERROR(G15/A15,0)</f>
        <v>0</v>
      </c>
      <c r="L15" s="150"/>
      <c r="M15" s="150"/>
      <c r="N15" s="147" t="str">
        <f aca="false">IF(K15=0," ",IF(K15&lt;=Solicitud!$N$24," ","REVISAR MONTO PROMEDIO"))</f>
        <v> </v>
      </c>
      <c r="Q15" s="148"/>
    </row>
    <row r="16" customFormat="false" ht="15" hidden="false" customHeight="false" outlineLevel="0" collapsed="false">
      <c r="A16" s="154"/>
      <c r="B16" s="141"/>
      <c r="C16" s="141"/>
      <c r="D16" s="141"/>
      <c r="E16" s="142" t="str">
        <f aca="false">IFERROR(VLOOKUP(CONCATENATE(B16,C16,D16),'Codigos Provincias'!$G$1:$H$1025,2,0),"CORREGIR")</f>
        <v>CORREGIR</v>
      </c>
      <c r="F16" s="155"/>
      <c r="G16" s="144" t="n">
        <f aca="false">SUM(H16:J16)</f>
        <v>0</v>
      </c>
      <c r="H16" s="156"/>
      <c r="I16" s="156"/>
      <c r="J16" s="145"/>
      <c r="K16" s="149" t="n">
        <f aca="false">IFERROR(G16/A16,0)</f>
        <v>0</v>
      </c>
      <c r="L16" s="157"/>
      <c r="M16" s="150"/>
      <c r="N16" s="147" t="str">
        <f aca="false">IF(K16=0," ",IF(K16&lt;=Solicitud!$N$24," ","REVISAR MONTO PROMEDIO"))</f>
        <v> </v>
      </c>
      <c r="Q16" s="148"/>
    </row>
    <row r="17" customFormat="false" ht="15" hidden="false" customHeight="false" outlineLevel="0" collapsed="false">
      <c r="A17" s="154"/>
      <c r="B17" s="141"/>
      <c r="C17" s="141"/>
      <c r="D17" s="141"/>
      <c r="E17" s="142" t="str">
        <f aca="false">IFERROR(VLOOKUP(CONCATENATE(B17,C17,D17),'Codigos Provincias'!$G$1:$H$1025,2,0),"CORREGIR")</f>
        <v>CORREGIR</v>
      </c>
      <c r="F17" s="155"/>
      <c r="G17" s="144" t="n">
        <f aca="false">SUM(H17:J17)</f>
        <v>0</v>
      </c>
      <c r="H17" s="156"/>
      <c r="I17" s="156"/>
      <c r="J17" s="145"/>
      <c r="K17" s="149" t="n">
        <f aca="false">IFERROR(G17/A17,0)</f>
        <v>0</v>
      </c>
      <c r="L17" s="157"/>
      <c r="M17" s="150"/>
      <c r="N17" s="147" t="str">
        <f aca="false">IF(K17=0," ",IF(K17&lt;=Solicitud!$N$24," ","REVISAR MONTO PROMEDIO"))</f>
        <v> </v>
      </c>
      <c r="Q17" s="148"/>
    </row>
    <row r="18" customFormat="false" ht="15" hidden="false" customHeight="false" outlineLevel="0" collapsed="false">
      <c r="A18" s="154"/>
      <c r="B18" s="141"/>
      <c r="C18" s="141"/>
      <c r="D18" s="141"/>
      <c r="E18" s="142" t="str">
        <f aca="false">IFERROR(VLOOKUP(CONCATENATE(B18,C18,D18),'Codigos Provincias'!$G$1:$H$1025,2,0),"CORREGIR")</f>
        <v>CORREGIR</v>
      </c>
      <c r="F18" s="155"/>
      <c r="G18" s="144" t="n">
        <f aca="false">SUM(H18:J18)</f>
        <v>0</v>
      </c>
      <c r="H18" s="156"/>
      <c r="I18" s="156"/>
      <c r="J18" s="145"/>
      <c r="K18" s="149" t="n">
        <f aca="false">IFERROR(G18/A18,0)</f>
        <v>0</v>
      </c>
      <c r="L18" s="157"/>
      <c r="M18" s="150"/>
      <c r="N18" s="147" t="str">
        <f aca="false">IF(K18=0," ",IF(K18&lt;=Solicitud!$N$24," ","REVISAR MONTO PROMEDIO"))</f>
        <v> </v>
      </c>
      <c r="Q18" s="148"/>
    </row>
    <row r="19" customFormat="false" ht="15" hidden="false" customHeight="false" outlineLevel="0" collapsed="false">
      <c r="A19" s="154"/>
      <c r="B19" s="141"/>
      <c r="C19" s="141"/>
      <c r="D19" s="141"/>
      <c r="E19" s="142" t="str">
        <f aca="false">IFERROR(VLOOKUP(CONCATENATE(B19,C19,D19),'Codigos Provincias'!$G$1:$H$1025,2,0),"CORREGIR")</f>
        <v>CORREGIR</v>
      </c>
      <c r="F19" s="155"/>
      <c r="G19" s="144" t="n">
        <f aca="false">SUM(H19:J19)</f>
        <v>0</v>
      </c>
      <c r="H19" s="156"/>
      <c r="I19" s="156"/>
      <c r="J19" s="145"/>
      <c r="K19" s="149" t="n">
        <f aca="false">IFERROR(G19/A19,0)</f>
        <v>0</v>
      </c>
      <c r="L19" s="157"/>
      <c r="M19" s="150"/>
      <c r="N19" s="147" t="str">
        <f aca="false">IF(K19=0," ",IF(K19&lt;=Solicitud!$N$24," ","REVISAR MONTO PROMEDIO"))</f>
        <v> </v>
      </c>
      <c r="Q19" s="148"/>
    </row>
    <row r="20" customFormat="false" ht="15" hidden="false" customHeight="false" outlineLevel="0" collapsed="false">
      <c r="A20" s="154"/>
      <c r="B20" s="141"/>
      <c r="C20" s="141"/>
      <c r="D20" s="141"/>
      <c r="E20" s="142" t="str">
        <f aca="false">IFERROR(VLOOKUP(CONCATENATE(B20,C20,D20),'Codigos Provincias'!$G$1:$H$1025,2,0),"CORREGIR")</f>
        <v>CORREGIR</v>
      </c>
      <c r="F20" s="155"/>
      <c r="G20" s="144" t="n">
        <f aca="false">SUM(H20:J20)</f>
        <v>0</v>
      </c>
      <c r="H20" s="156"/>
      <c r="I20" s="156"/>
      <c r="J20" s="145"/>
      <c r="K20" s="149" t="n">
        <f aca="false">IFERROR(G20/A20,0)</f>
        <v>0</v>
      </c>
      <c r="L20" s="157"/>
      <c r="M20" s="150"/>
      <c r="N20" s="147" t="str">
        <f aca="false">IF(K20=0," ",IF(K20&lt;=Solicitud!$N$24," ","REVISAR MONTO PROMEDIO"))</f>
        <v> </v>
      </c>
      <c r="Q20" s="148"/>
    </row>
    <row r="21" customFormat="false" ht="15" hidden="false" customHeight="false" outlineLevel="0" collapsed="false">
      <c r="A21" s="154"/>
      <c r="B21" s="141"/>
      <c r="C21" s="141"/>
      <c r="D21" s="141"/>
      <c r="E21" s="142" t="str">
        <f aca="false">IFERROR(VLOOKUP(CONCATENATE(B21,C21,D21),'Codigos Provincias'!$G$1:$H$1025,2,0),"CORREGIR")</f>
        <v>CORREGIR</v>
      </c>
      <c r="F21" s="155"/>
      <c r="G21" s="144" t="n">
        <f aca="false">SUM(H21:J21)</f>
        <v>0</v>
      </c>
      <c r="H21" s="156"/>
      <c r="I21" s="156"/>
      <c r="J21" s="145"/>
      <c r="K21" s="149" t="n">
        <f aca="false">IFERROR(G21/A21,0)</f>
        <v>0</v>
      </c>
      <c r="L21" s="157"/>
      <c r="M21" s="150"/>
      <c r="N21" s="147" t="str">
        <f aca="false">IF(K21=0," ",IF(K21&lt;=Solicitud!$N$24," ","REVISAR MONTO PROMEDIO"))</f>
        <v> </v>
      </c>
      <c r="Q21" s="148"/>
    </row>
    <row r="22" customFormat="false" ht="15" hidden="false" customHeight="false" outlineLevel="0" collapsed="false">
      <c r="A22" s="154"/>
      <c r="B22" s="141"/>
      <c r="C22" s="141"/>
      <c r="D22" s="141"/>
      <c r="E22" s="142" t="str">
        <f aca="false">IFERROR(VLOOKUP(CONCATENATE(B22,C22,D22),'Codigos Provincias'!$G$1:$H$1025,2,0),"CORREGIR")</f>
        <v>CORREGIR</v>
      </c>
      <c r="F22" s="155"/>
      <c r="G22" s="144" t="n">
        <f aca="false">SUM(H22:J22)</f>
        <v>0</v>
      </c>
      <c r="H22" s="156"/>
      <c r="I22" s="156"/>
      <c r="J22" s="145"/>
      <c r="K22" s="149" t="n">
        <f aca="false">IFERROR(G22/A22,0)</f>
        <v>0</v>
      </c>
      <c r="L22" s="157"/>
      <c r="M22" s="150"/>
      <c r="N22" s="147" t="str">
        <f aca="false">IF(K22=0," ",IF(K22&lt;=Solicitud!$N$24," ","REVISAR MONTO PROMEDIO"))</f>
        <v> </v>
      </c>
      <c r="Q22" s="148"/>
    </row>
    <row r="23" customFormat="false" ht="15" hidden="false" customHeight="false" outlineLevel="0" collapsed="false">
      <c r="A23" s="154"/>
      <c r="B23" s="141"/>
      <c r="C23" s="141"/>
      <c r="D23" s="141"/>
      <c r="E23" s="142" t="str">
        <f aca="false">IFERROR(VLOOKUP(CONCATENATE(B23,C23,D23),'Codigos Provincias'!$G$1:$H$1025,2,0),"CORREGIR")</f>
        <v>CORREGIR</v>
      </c>
      <c r="F23" s="155"/>
      <c r="G23" s="144" t="n">
        <f aca="false">SUM(H23:J23)</f>
        <v>0</v>
      </c>
      <c r="H23" s="156"/>
      <c r="I23" s="156"/>
      <c r="J23" s="145"/>
      <c r="K23" s="149" t="n">
        <f aca="false">IFERROR(G23/A23,0)</f>
        <v>0</v>
      </c>
      <c r="L23" s="157"/>
      <c r="M23" s="150"/>
      <c r="N23" s="147" t="str">
        <f aca="false">IF(K23=0," ",IF(K23&lt;=Solicitud!$N$24," ","REVISAR MONTO PROMEDIO"))</f>
        <v> </v>
      </c>
      <c r="Q23" s="148"/>
    </row>
    <row r="24" customFormat="false" ht="15" hidden="false" customHeight="false" outlineLevel="0" collapsed="false">
      <c r="A24" s="154"/>
      <c r="B24" s="141"/>
      <c r="C24" s="141"/>
      <c r="D24" s="141"/>
      <c r="E24" s="142" t="str">
        <f aca="false">IFERROR(VLOOKUP(CONCATENATE(B24,C24,D24),'Codigos Provincias'!$G$1:$H$1025,2,0),"CORREGIR")</f>
        <v>CORREGIR</v>
      </c>
      <c r="F24" s="155"/>
      <c r="G24" s="144" t="n">
        <f aca="false">SUM(H24:J24)</f>
        <v>0</v>
      </c>
      <c r="H24" s="156"/>
      <c r="I24" s="156"/>
      <c r="J24" s="145"/>
      <c r="K24" s="149" t="n">
        <f aca="false">IFERROR(G24/A24,0)</f>
        <v>0</v>
      </c>
      <c r="L24" s="157"/>
      <c r="M24" s="150"/>
      <c r="N24" s="147" t="str">
        <f aca="false">IF(K24=0," ",IF(K24&lt;=Solicitud!$N$24," ","REVISAR MONTO PROMEDIO"))</f>
        <v> </v>
      </c>
      <c r="Q24" s="148"/>
    </row>
    <row r="25" customFormat="false" ht="15" hidden="false" customHeight="false" outlineLevel="0" collapsed="false">
      <c r="A25" s="154"/>
      <c r="B25" s="141"/>
      <c r="C25" s="141"/>
      <c r="D25" s="141"/>
      <c r="E25" s="142" t="str">
        <f aca="false">IFERROR(VLOOKUP(CONCATENATE(B25,C25,D25),'Codigos Provincias'!$G$1:$H$1025,2,0),"CORREGIR")</f>
        <v>CORREGIR</v>
      </c>
      <c r="F25" s="155"/>
      <c r="G25" s="144" t="n">
        <f aca="false">SUM(H25:J25)</f>
        <v>0</v>
      </c>
      <c r="H25" s="156"/>
      <c r="I25" s="156"/>
      <c r="J25" s="145"/>
      <c r="K25" s="149" t="n">
        <f aca="false">IFERROR(G25/A25,0)</f>
        <v>0</v>
      </c>
      <c r="L25" s="157"/>
      <c r="M25" s="150"/>
      <c r="N25" s="147" t="str">
        <f aca="false">IF(K25=0," ",IF(K25&lt;=Solicitud!$N$24," ","REVISAR MONTO PROMEDIO"))</f>
        <v> </v>
      </c>
      <c r="Q25" s="148"/>
    </row>
    <row r="26" customFormat="false" ht="15.75" hidden="false" customHeight="false" outlineLevel="0" collapsed="false">
      <c r="A26" s="158"/>
      <c r="B26" s="141"/>
      <c r="C26" s="141"/>
      <c r="D26" s="141"/>
      <c r="E26" s="142" t="str">
        <f aca="false">IFERROR(VLOOKUP(CONCATENATE(B26,C26,D26),'Codigos Provincias'!$G$1:$H$1025,2,0),"CORREGIR")</f>
        <v>CORREGIR</v>
      </c>
      <c r="F26" s="159"/>
      <c r="G26" s="144" t="n">
        <f aca="false">SUM(H26:J26)</f>
        <v>0</v>
      </c>
      <c r="H26" s="160"/>
      <c r="I26" s="160"/>
      <c r="J26" s="145"/>
      <c r="K26" s="161" t="n">
        <f aca="false">IFERROR(G26/A26,0)</f>
        <v>0</v>
      </c>
      <c r="L26" s="162"/>
      <c r="M26" s="162"/>
      <c r="N26" s="147" t="str">
        <f aca="false">IF(K26=0," ",IF(K26&lt;=Solicitud!$N$24," ","REVISAR MONTO PROMEDIO"))</f>
        <v> </v>
      </c>
      <c r="Q26" s="148"/>
    </row>
    <row r="27" customFormat="false" ht="15.75" hidden="false" customHeight="false" outlineLevel="0" collapsed="false">
      <c r="A27" s="163" t="s">
        <v>67</v>
      </c>
      <c r="B27" s="163"/>
      <c r="C27" s="163"/>
      <c r="D27" s="163"/>
      <c r="E27" s="163"/>
      <c r="F27" s="163"/>
      <c r="G27" s="164" t="n">
        <f aca="false">SUM(G8:G26)</f>
        <v>0</v>
      </c>
      <c r="H27" s="164"/>
      <c r="I27" s="164"/>
      <c r="J27" s="164"/>
      <c r="K27" s="164"/>
      <c r="L27" s="165"/>
      <c r="M27" s="166"/>
      <c r="N27" s="167"/>
      <c r="Q27" s="148"/>
    </row>
    <row r="28" customFormat="false" ht="15" hidden="false" customHeight="false" outlineLevel="0" collapsed="false">
      <c r="A28" s="168"/>
      <c r="B28" s="168"/>
      <c r="C28" s="168"/>
      <c r="D28" s="168"/>
      <c r="E28" s="168"/>
      <c r="F28" s="168"/>
      <c r="G28" s="169"/>
      <c r="H28" s="169"/>
      <c r="I28" s="169"/>
      <c r="J28" s="169"/>
      <c r="K28" s="169"/>
      <c r="L28" s="170"/>
      <c r="M28" s="171"/>
      <c r="N28" s="171"/>
      <c r="Q28" s="148"/>
    </row>
    <row r="29" s="173" customFormat="true" ht="15" hidden="false" customHeight="true" outlineLevel="0" collapsed="false">
      <c r="A29" s="172" t="str">
        <f aca="false">CONCATENATE("Con pleno conocimiento de las infracciones y sanciones, declaro expresamente y bajo mi responsabilidad, que ",$C$4," va a entregar la suma de USD $ ",G27,"  a favor de los emprendedores de la Economía Popular y Solidaria que cumplen los requisitos establecidos por la Corporación Nacional de Finanzas Populares y Solidarias")</f>
        <v>Con pleno conocimiento de las infracciones y sanciones, declaro expresamente y bajo mi responsabilidad, que 0 va a entregar la suma de USD $ 0  a favor de los emprendedores de la Economía Popular y Solidaria que cumplen los requisitos establecidos por la Corporación Nacional de Finanzas Populares y Solidarias</v>
      </c>
      <c r="B29" s="172"/>
      <c r="C29" s="172"/>
      <c r="D29" s="172"/>
      <c r="E29" s="172"/>
      <c r="F29" s="172"/>
      <c r="G29" s="172"/>
      <c r="H29" s="172"/>
      <c r="I29" s="172"/>
      <c r="J29" s="172"/>
      <c r="K29" s="172"/>
      <c r="L29" s="172"/>
      <c r="M29" s="172"/>
      <c r="N29" s="172"/>
    </row>
    <row r="30" s="173" customFormat="true" ht="15" hidden="false" customHeight="false" outlineLevel="0" collapsed="false">
      <c r="A30" s="172"/>
      <c r="B30" s="172"/>
      <c r="C30" s="172"/>
      <c r="D30" s="172"/>
      <c r="E30" s="172"/>
      <c r="F30" s="172"/>
      <c r="G30" s="172"/>
      <c r="H30" s="172"/>
      <c r="I30" s="172"/>
      <c r="J30" s="172"/>
      <c r="K30" s="172"/>
      <c r="L30" s="172"/>
      <c r="M30" s="172"/>
      <c r="N30" s="172"/>
    </row>
    <row r="31" s="173" customFormat="true" ht="9" hidden="false" customHeight="true" outlineLevel="0" collapsed="false">
      <c r="A31" s="174"/>
      <c r="B31" s="174"/>
      <c r="C31" s="175"/>
      <c r="D31" s="175"/>
      <c r="E31" s="176"/>
      <c r="F31" s="174"/>
      <c r="G31" s="174"/>
      <c r="H31" s="174"/>
      <c r="I31" s="174"/>
      <c r="J31" s="174"/>
      <c r="K31" s="174"/>
      <c r="L31" s="174"/>
      <c r="M31" s="177"/>
      <c r="N31" s="177"/>
    </row>
    <row r="32" s="173" customFormat="true" ht="35.25" hidden="false" customHeight="true" outlineLevel="0" collapsed="false">
      <c r="A32" s="178" t="s">
        <v>68</v>
      </c>
      <c r="B32" s="178"/>
      <c r="C32" s="178"/>
      <c r="D32" s="178"/>
      <c r="E32" s="178"/>
      <c r="F32" s="178"/>
      <c r="G32" s="178"/>
      <c r="H32" s="178"/>
      <c r="I32" s="178"/>
      <c r="J32" s="178"/>
      <c r="K32" s="178"/>
      <c r="L32" s="178"/>
      <c r="M32" s="178"/>
      <c r="N32" s="178"/>
    </row>
    <row r="33" s="173" customFormat="true" ht="11.25" hidden="false" customHeight="true" outlineLevel="0" collapsed="false">
      <c r="C33" s="179"/>
      <c r="D33" s="179"/>
      <c r="E33" s="129"/>
      <c r="K33" s="180"/>
      <c r="L33" s="180"/>
      <c r="M33" s="127"/>
      <c r="N33" s="127"/>
    </row>
    <row r="34" s="173" customFormat="true" ht="15" hidden="false" customHeight="false" outlineLevel="0" collapsed="false">
      <c r="C34" s="179"/>
      <c r="D34" s="179"/>
      <c r="E34" s="129"/>
      <c r="K34" s="180"/>
      <c r="L34" s="180"/>
      <c r="M34" s="127"/>
      <c r="N34" s="127"/>
    </row>
    <row r="35" customFormat="false" ht="15" hidden="false" customHeight="false" outlineLevel="0" collapsed="false">
      <c r="A35" s="181" t="s">
        <v>41</v>
      </c>
      <c r="C35" s="104"/>
      <c r="K35" s="180"/>
      <c r="L35" s="180"/>
    </row>
    <row r="36" customFormat="false" ht="15" hidden="false" customHeight="false" outlineLevel="0" collapsed="false">
      <c r="A36" s="181"/>
      <c r="C36" s="104"/>
      <c r="K36" s="180"/>
      <c r="L36" s="180"/>
    </row>
    <row r="37" customFormat="false" ht="15" hidden="false" customHeight="false" outlineLevel="0" collapsed="false">
      <c r="A37" s="181"/>
      <c r="C37" s="104"/>
      <c r="K37" s="180"/>
      <c r="L37" s="180"/>
    </row>
    <row r="38" customFormat="false" ht="21.75" hidden="false" customHeight="true" outlineLevel="0" collapsed="false">
      <c r="A38" s="181"/>
      <c r="C38" s="104"/>
      <c r="K38" s="180"/>
      <c r="L38" s="180"/>
    </row>
    <row r="39" customFormat="false" ht="15" hidden="false" customHeight="false" outlineLevel="0" collapsed="false">
      <c r="A39" s="182" t="s">
        <v>69</v>
      </c>
      <c r="C39" s="104"/>
      <c r="D39" s="179"/>
      <c r="E39" s="129"/>
    </row>
    <row r="40" customFormat="false" ht="15" hidden="false" customHeight="false" outlineLevel="0" collapsed="false">
      <c r="A40" s="182" t="n">
        <f aca="false">Solicitud!$F$53</f>
        <v>0</v>
      </c>
      <c r="C40" s="104"/>
      <c r="D40" s="129"/>
      <c r="E40" s="129"/>
    </row>
    <row r="41" customFormat="false" ht="15" hidden="false" customHeight="false" outlineLevel="0" collapsed="false">
      <c r="A41" s="182" t="s">
        <v>70</v>
      </c>
      <c r="C41" s="183" t="n">
        <f aca="false">Solicitud!$E$6</f>
        <v>46231</v>
      </c>
      <c r="D41" s="183"/>
      <c r="E41" s="183"/>
    </row>
    <row r="43" customFormat="false" ht="15" hidden="false" customHeight="false" outlineLevel="0" collapsed="false">
      <c r="C43" s="104"/>
      <c r="D43" s="104"/>
    </row>
    <row r="44" customFormat="false" ht="15" hidden="false" customHeight="false" outlineLevel="0" collapsed="false">
      <c r="C44" s="104"/>
      <c r="D44" s="104"/>
    </row>
    <row r="45" customFormat="false" ht="15" hidden="false" customHeight="false" outlineLevel="0" collapsed="false">
      <c r="C45" s="104"/>
      <c r="D45" s="104"/>
      <c r="E45" s="184"/>
    </row>
    <row r="46" customFormat="false" ht="15" hidden="false" customHeight="false" outlineLevel="0" collapsed="false">
      <c r="C46" s="104"/>
      <c r="D46" s="104"/>
      <c r="E46" s="129"/>
    </row>
    <row r="47" customFormat="false" ht="15" hidden="false" customHeight="false" outlineLevel="0" collapsed="false">
      <c r="C47" s="104"/>
      <c r="D47" s="104"/>
      <c r="E47" s="129"/>
    </row>
  </sheetData>
  <sheetProtection sheet="true" password="e444" formatCells="false" formatColumns="false" formatRows="false" insertRows="false" deleteRows="false" sort="false" autoFilter="false" pivotTables="false"/>
  <mergeCells count="8">
    <mergeCell ref="H4:K4"/>
    <mergeCell ref="A6:F6"/>
    <mergeCell ref="G6:J6"/>
    <mergeCell ref="K6:M6"/>
    <mergeCell ref="A27:F27"/>
    <mergeCell ref="A29:N30"/>
    <mergeCell ref="A32:N32"/>
    <mergeCell ref="C41:E41"/>
  </mergeCells>
  <conditionalFormatting sqref="E8:E26">
    <cfRule type="expression" priority="2" aboveAverage="0" equalAverage="0" bottom="0" percent="0" rank="0" text="" dxfId="0">
      <formula>NOT(ISERROR(SEARCH("CORREGIR",E8)))</formula>
    </cfRule>
  </conditionalFormatting>
  <conditionalFormatting sqref="N8:N26">
    <cfRule type="expression" priority="3" aboveAverage="0" equalAverage="0" bottom="0" percent="0" rank="0" text="" dxfId="1">
      <formula>NOT(ISERROR(SEARCH("REVISAR MONTO PROMEDIO",N8)))</formula>
    </cfRule>
  </conditionalFormatting>
  <dataValidations count="5">
    <dataValidation allowBlank="true" errorStyle="stop" operator="lessThan" showDropDown="false" showErrorMessage="false" showInputMessage="false" sqref="IT8:IT26" type="whole">
      <formula1>30</formula1>
      <formula2>0</formula2>
    </dataValidation>
    <dataValidation allowBlank="true" errorStyle="stop" operator="greaterThanOrEqual" showDropDown="false" showErrorMessage="false" showInputMessage="false" sqref="IT27:IT28" type="textLength">
      <formula1>2</formula1>
      <formula2>0</formula2>
    </dataValidation>
    <dataValidation allowBlank="true" error="FAVOR INGRESAR NUMEROS ENTEROS&#10;" errorStyle="stop" operator="between" showDropDown="false" showErrorMessage="true" showInputMessage="false" sqref="A8:A26 IS8:IS26" type="whole">
      <formula1>1</formula1>
      <formula2>10000</formula2>
    </dataValidation>
    <dataValidation allowBlank="true" error="TIEMPO MAXIMO 60 MESES&#10;-VIVIENDA 180 MESES-" errorStyle="stop" operator="between" showDropDown="false" showErrorMessage="true" showInputMessage="false" sqref="L8:L26" type="whole">
      <formula1>1</formula1>
      <formula2>180</formula2>
    </dataValidation>
    <dataValidation allowBlank="true" errorStyle="stop" operator="between" showDropDown="false" showErrorMessage="true" showInputMessage="false" sqref="J8:J26" type="custom">
      <formula1>$H$4="vivienda popular"</formula1>
      <formula2>0</formula2>
    </dataValidation>
  </dataValidations>
  <printOptions headings="false" gridLines="false" gridLinesSet="true" horizontalCentered="false" verticalCentered="true"/>
  <pageMargins left="0.708333333333333" right="0.708333333333333" top="0.747916666666667"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P de &amp;N&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S47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F7" activeCellId="0" sqref="AF7"/>
    </sheetView>
  </sheetViews>
  <sheetFormatPr defaultColWidth="11.53515625" defaultRowHeight="15" zeroHeight="false" outlineLevelRow="0" outlineLevelCol="0"/>
  <cols>
    <col collapsed="false" customWidth="true" hidden="false" outlineLevel="0" max="1" min="1" style="185" width="5.85"/>
    <col collapsed="false" customWidth="true" hidden="false" outlineLevel="0" max="3" min="2" style="148" width="29.56"/>
    <col collapsed="false" customWidth="true" hidden="false" outlineLevel="0" max="4" min="4" style="186" width="16.99"/>
    <col collapsed="false" customWidth="true" hidden="false" outlineLevel="0" max="5" min="5" style="109" width="17.42"/>
    <col collapsed="false" customWidth="true" hidden="false" outlineLevel="0" max="6" min="6" style="185" width="9.14"/>
    <col collapsed="false" customWidth="true" hidden="false" outlineLevel="0" max="7" min="7" style="185" width="14.41"/>
    <col collapsed="false" customWidth="true" hidden="false" outlineLevel="0" max="8" min="8" style="185" width="13.14"/>
    <col collapsed="false" customWidth="true" hidden="false" outlineLevel="0" max="9" min="9" style="187" width="11.7"/>
    <col collapsed="false" customWidth="true" hidden="false" outlineLevel="0" max="10" min="10" style="188" width="9.14"/>
    <col collapsed="false" customWidth="true" hidden="false" outlineLevel="0" max="11" min="11" style="188" width="11.99"/>
    <col collapsed="false" customWidth="true" hidden="false" outlineLevel="0" max="12" min="12" style="189" width="17.42"/>
    <col collapsed="false" customWidth="true" hidden="false" outlineLevel="0" max="13" min="13" style="148" width="31.7"/>
    <col collapsed="false" customWidth="true" hidden="false" outlineLevel="0" max="14" min="14" style="148" width="29.99"/>
    <col collapsed="false" customWidth="true" hidden="false" outlineLevel="0" max="15" min="15" style="148" width="28.85"/>
    <col collapsed="false" customWidth="true" hidden="false" outlineLevel="0" max="16" min="16" style="148" width="39.7"/>
    <col collapsed="false" customWidth="true" hidden="false" outlineLevel="0" max="17" min="17" style="185" width="19.56"/>
    <col collapsed="false" customWidth="true" hidden="false" outlineLevel="0" max="20" min="18" style="185" width="18.14"/>
    <col collapsed="false" customWidth="true" hidden="false" outlineLevel="0" max="21" min="21" style="190" width="17.28"/>
    <col collapsed="false" customWidth="true" hidden="false" outlineLevel="0" max="22" min="22" style="148" width="31.7"/>
    <col collapsed="false" customWidth="true" hidden="false" outlineLevel="0" max="23" min="23" style="191" width="16.28"/>
    <col collapsed="false" customWidth="true" hidden="false" outlineLevel="0" max="24" min="24" style="185" width="21.42"/>
    <col collapsed="false" customWidth="true" hidden="false" outlineLevel="0" max="25" min="25" style="148" width="18.14"/>
    <col collapsed="false" customWidth="true" hidden="false" outlineLevel="0" max="26" min="26" style="192" width="18.85"/>
    <col collapsed="false" customWidth="true" hidden="false" outlineLevel="0" max="27" min="27" style="190" width="17.14"/>
    <col collapsed="false" customWidth="true" hidden="false" outlineLevel="0" max="28" min="28" style="192" width="22.42"/>
    <col collapsed="false" customWidth="true" hidden="false" outlineLevel="0" max="29" min="29" style="148" width="20.99"/>
    <col collapsed="false" customWidth="true" hidden="false" outlineLevel="0" max="30" min="30" style="148" width="17.7"/>
    <col collapsed="false" customWidth="true" hidden="false" outlineLevel="0" max="31" min="31" style="192" width="15.56"/>
    <col collapsed="false" customWidth="true" hidden="false" outlineLevel="0" max="32" min="32" style="148" width="13.56"/>
    <col collapsed="false" customWidth="true" hidden="false" outlineLevel="0" max="36" min="33" style="148" width="11.42"/>
    <col collapsed="false" customWidth="true" hidden="true" outlineLevel="0" max="37" min="37" style="148" width="2.99"/>
    <col collapsed="false" customWidth="true" hidden="true" outlineLevel="0" max="38" min="38" style="148" width="13.99"/>
    <col collapsed="false" customWidth="true" hidden="true" outlineLevel="0" max="39" min="39" style="148" width="14.41"/>
    <col collapsed="false" customWidth="true" hidden="true" outlineLevel="0" max="40" min="40" style="148" width="17.85"/>
    <col collapsed="false" customWidth="true" hidden="true" outlineLevel="0" max="41" min="41" style="148" width="3.99"/>
    <col collapsed="false" customWidth="true" hidden="true" outlineLevel="0" max="42" min="42" style="148" width="4.41"/>
    <col collapsed="false" customWidth="true" hidden="true" outlineLevel="0" max="43" min="43" style="148" width="13.56"/>
    <col collapsed="false" customWidth="true" hidden="false" outlineLevel="0" max="225" min="44" style="148" width="11.42"/>
    <col collapsed="false" customWidth="true" hidden="false" outlineLevel="0" max="226" min="226" style="148" width="4.85"/>
    <col collapsed="false" customWidth="true" hidden="false" outlineLevel="0" max="227" min="227" style="148" width="22.85"/>
    <col collapsed="false" customWidth="true" hidden="false" outlineLevel="0" max="228" min="228" style="148" width="34.13"/>
    <col collapsed="false" customWidth="true" hidden="false" outlineLevel="0" max="230" min="229" style="148" width="18.7"/>
    <col collapsed="false" customWidth="true" hidden="false" outlineLevel="0" max="231" min="231" style="148" width="10.71"/>
    <col collapsed="false" customWidth="true" hidden="false" outlineLevel="0" max="232" min="232" style="148" width="11.85"/>
    <col collapsed="false" customWidth="true" hidden="false" outlineLevel="0" max="233" min="233" style="148" width="12.85"/>
    <col collapsed="false" customWidth="true" hidden="false" outlineLevel="0" max="235" min="234" style="148" width="15.7"/>
    <col collapsed="false" customWidth="true" hidden="false" outlineLevel="0" max="236" min="236" style="148" width="17.42"/>
    <col collapsed="false" customWidth="true" hidden="false" outlineLevel="0" max="237" min="237" style="148" width="31.7"/>
    <col collapsed="false" customWidth="true" hidden="false" outlineLevel="0" max="238" min="238" style="148" width="28.14"/>
    <col collapsed="false" customWidth="true" hidden="false" outlineLevel="0" max="239" min="239" style="148" width="21.7"/>
    <col collapsed="false" customWidth="true" hidden="false" outlineLevel="0" max="240" min="240" style="148" width="22.99"/>
    <col collapsed="false" customWidth="true" hidden="false" outlineLevel="0" max="241" min="241" style="148" width="30.28"/>
    <col collapsed="false" customWidth="true" hidden="false" outlineLevel="0" max="242" min="242" style="148" width="10.99"/>
    <col collapsed="false" customWidth="true" hidden="false" outlineLevel="0" max="243" min="243" style="148" width="14.99"/>
    <col collapsed="false" customWidth="true" hidden="false" outlineLevel="0" max="244" min="244" style="148" width="20.99"/>
    <col collapsed="false" customWidth="true" hidden="false" outlineLevel="0" max="250" min="245" style="148" width="15.7"/>
    <col collapsed="false" customWidth="true" hidden="false" outlineLevel="0" max="252" min="251" style="148" width="15.28"/>
    <col collapsed="false" customWidth="true" hidden="false" outlineLevel="0" max="254" min="253" style="148" width="15.7"/>
    <col collapsed="false" customWidth="false" hidden="true" outlineLevel="0" max="257" min="255" style="148" width="11.53"/>
    <col collapsed="false" customWidth="false" hidden="true" outlineLevel="0" max="16384" min="258" style="0" width="11.53"/>
  </cols>
  <sheetData>
    <row r="1" s="104" customFormat="true" ht="21" hidden="false" customHeight="false" outlineLevel="0" collapsed="false">
      <c r="A1" s="107" t="s">
        <v>71</v>
      </c>
      <c r="D1" s="105"/>
      <c r="E1" s="109"/>
      <c r="F1" s="106"/>
      <c r="G1" s="106"/>
      <c r="H1" s="106"/>
      <c r="I1" s="108"/>
      <c r="J1" s="109"/>
      <c r="K1" s="109"/>
      <c r="L1" s="110"/>
      <c r="Q1" s="106"/>
      <c r="R1" s="106"/>
      <c r="S1" s="106"/>
      <c r="T1" s="106"/>
      <c r="U1" s="112"/>
      <c r="W1" s="193"/>
      <c r="X1" s="106"/>
      <c r="Z1" s="111"/>
      <c r="AA1" s="112"/>
      <c r="AB1" s="111"/>
      <c r="AE1" s="111"/>
    </row>
    <row r="2" s="104" customFormat="true" ht="18.75" hidden="false" customHeight="false" outlineLevel="0" collapsed="false">
      <c r="A2" s="113" t="s">
        <v>72</v>
      </c>
      <c r="B2" s="114"/>
      <c r="C2" s="114"/>
      <c r="D2" s="115"/>
      <c r="E2" s="118"/>
      <c r="F2" s="116"/>
      <c r="G2" s="116"/>
      <c r="H2" s="116"/>
      <c r="I2" s="117"/>
      <c r="J2" s="118"/>
      <c r="K2" s="118"/>
      <c r="L2" s="110"/>
      <c r="M2" s="114"/>
      <c r="N2" s="114"/>
      <c r="O2" s="114"/>
      <c r="P2" s="114"/>
      <c r="Q2" s="116"/>
      <c r="R2" s="116"/>
      <c r="S2" s="116"/>
      <c r="T2" s="116"/>
      <c r="U2" s="120"/>
      <c r="V2" s="114"/>
      <c r="W2" s="194"/>
      <c r="X2" s="116"/>
      <c r="Y2" s="114"/>
      <c r="Z2" s="119"/>
      <c r="AA2" s="120"/>
      <c r="AB2" s="119"/>
      <c r="AC2" s="114"/>
      <c r="AD2" s="114"/>
      <c r="AE2" s="119"/>
      <c r="AF2" s="114"/>
    </row>
    <row r="3" customFormat="false" ht="15" hidden="false" customHeight="false" outlineLevel="0" collapsed="false">
      <c r="A3" s="195"/>
      <c r="B3" s="196"/>
      <c r="C3" s="196"/>
      <c r="D3" s="197"/>
      <c r="E3" s="118"/>
      <c r="F3" s="198"/>
      <c r="G3" s="198"/>
      <c r="H3" s="198"/>
      <c r="I3" s="199"/>
      <c r="J3" s="200"/>
      <c r="K3" s="200"/>
      <c r="M3" s="196"/>
      <c r="N3" s="196"/>
      <c r="O3" s="196"/>
      <c r="P3" s="196"/>
      <c r="Q3" s="198"/>
      <c r="R3" s="198"/>
      <c r="S3" s="198"/>
      <c r="T3" s="198"/>
      <c r="U3" s="201"/>
      <c r="V3" s="196"/>
      <c r="W3" s="202"/>
      <c r="X3" s="198"/>
      <c r="Y3" s="196"/>
      <c r="Z3" s="203"/>
      <c r="AA3" s="201"/>
      <c r="AB3" s="203"/>
      <c r="AC3" s="196"/>
      <c r="AD3" s="196"/>
      <c r="AE3" s="203"/>
      <c r="AF3" s="196"/>
    </row>
    <row r="4" s="104" customFormat="true" ht="15" hidden="false" customHeight="false" outlineLevel="0" collapsed="false">
      <c r="A4" s="182" t="s">
        <v>73</v>
      </c>
      <c r="C4" s="128" t="n">
        <f aca="false">Solicitud!$C$9</f>
        <v>0</v>
      </c>
      <c r="D4" s="204"/>
      <c r="E4" s="204"/>
      <c r="F4" s="106"/>
      <c r="G4" s="106"/>
      <c r="H4" s="106"/>
      <c r="I4" s="108"/>
      <c r="J4" s="109"/>
      <c r="K4" s="109"/>
      <c r="L4" s="110"/>
      <c r="Q4" s="106"/>
      <c r="R4" s="106"/>
      <c r="S4" s="106"/>
      <c r="T4" s="106"/>
      <c r="U4" s="112"/>
      <c r="W4" s="193"/>
      <c r="X4" s="127"/>
      <c r="Y4" s="173"/>
      <c r="Z4" s="111"/>
      <c r="AA4" s="112"/>
      <c r="AB4" s="111"/>
      <c r="AC4" s="173"/>
      <c r="AD4" s="173"/>
      <c r="AE4" s="111"/>
      <c r="AF4" s="173"/>
    </row>
    <row r="5" customFormat="false" ht="15.75" hidden="false" customHeight="false" outlineLevel="0" collapsed="false">
      <c r="A5" s="198"/>
      <c r="W5" s="205" t="n">
        <v>41709</v>
      </c>
      <c r="X5" s="206"/>
      <c r="Y5" s="207"/>
      <c r="AC5" s="207"/>
      <c r="AD5" s="207"/>
      <c r="AF5" s="207"/>
    </row>
    <row r="6" s="198" customFormat="true" ht="51.75" hidden="false" customHeight="false" outlineLevel="0" collapsed="false">
      <c r="A6" s="208" t="s">
        <v>74</v>
      </c>
      <c r="B6" s="208" t="s">
        <v>75</v>
      </c>
      <c r="C6" s="208" t="s">
        <v>76</v>
      </c>
      <c r="D6" s="209" t="s">
        <v>77</v>
      </c>
      <c r="E6" s="210" t="s">
        <v>78</v>
      </c>
      <c r="F6" s="211" t="s">
        <v>79</v>
      </c>
      <c r="G6" s="211" t="s">
        <v>80</v>
      </c>
      <c r="H6" s="211" t="s">
        <v>81</v>
      </c>
      <c r="I6" s="209" t="s">
        <v>54</v>
      </c>
      <c r="J6" s="212" t="s">
        <v>55</v>
      </c>
      <c r="K6" s="212" t="s">
        <v>56</v>
      </c>
      <c r="L6" s="213" t="s">
        <v>82</v>
      </c>
      <c r="M6" s="208" t="s">
        <v>83</v>
      </c>
      <c r="N6" s="208" t="s">
        <v>84</v>
      </c>
      <c r="O6" s="208" t="s">
        <v>85</v>
      </c>
      <c r="P6" s="208" t="s">
        <v>86</v>
      </c>
      <c r="Q6" s="208" t="s">
        <v>87</v>
      </c>
      <c r="R6" s="214" t="s">
        <v>88</v>
      </c>
      <c r="S6" s="214" t="s">
        <v>89</v>
      </c>
      <c r="T6" s="214" t="s">
        <v>90</v>
      </c>
      <c r="U6" s="215" t="s">
        <v>91</v>
      </c>
      <c r="V6" s="208" t="s">
        <v>92</v>
      </c>
      <c r="W6" s="216" t="s">
        <v>93</v>
      </c>
      <c r="X6" s="216" t="s">
        <v>94</v>
      </c>
      <c r="Y6" s="216" t="s">
        <v>95</v>
      </c>
      <c r="Z6" s="217" t="s">
        <v>58</v>
      </c>
      <c r="AA6" s="215" t="s">
        <v>96</v>
      </c>
      <c r="AB6" s="217" t="s">
        <v>97</v>
      </c>
      <c r="AC6" s="208" t="s">
        <v>98</v>
      </c>
      <c r="AD6" s="208" t="s">
        <v>99</v>
      </c>
      <c r="AE6" s="217" t="s">
        <v>100</v>
      </c>
      <c r="AF6" s="208" t="s">
        <v>101</v>
      </c>
      <c r="AK6" s="139"/>
      <c r="AL6" s="139"/>
      <c r="AM6" s="139"/>
      <c r="AN6" s="139"/>
      <c r="AO6" s="139"/>
      <c r="AP6" s="139"/>
      <c r="AQ6" s="139"/>
    </row>
    <row r="7" customFormat="false" ht="15" hidden="false" customHeight="false" outlineLevel="0" collapsed="false">
      <c r="A7" s="218" t="n">
        <v>1</v>
      </c>
      <c r="B7" s="219"/>
      <c r="C7" s="219"/>
      <c r="D7" s="220"/>
      <c r="E7" s="221" t="str">
        <f aca="false">IF(LEN(D7)=10,"EC",IF(LEN(D7)=8,"REFUGIADO","REVISAR CÉDULA"))</f>
        <v>REVISAR CÉDULA</v>
      </c>
      <c r="F7" s="222"/>
      <c r="G7" s="222"/>
      <c r="H7" s="223"/>
      <c r="I7" s="223"/>
      <c r="J7" s="223"/>
      <c r="K7" s="223"/>
      <c r="L7" s="224" t="str">
        <f aca="false">IFERROR(VLOOKUP(CONCATENATE(I7,J7,K7),'Codigos Provincias'!$G$1:$H$1250,2,0),"CORREGIR")</f>
        <v>CORREGIR</v>
      </c>
      <c r="M7" s="219"/>
      <c r="N7" s="219"/>
      <c r="O7" s="225"/>
      <c r="P7" s="225"/>
      <c r="Q7" s="222"/>
      <c r="R7" s="226"/>
      <c r="S7" s="226"/>
      <c r="T7" s="226"/>
      <c r="U7" s="227"/>
      <c r="V7" s="225"/>
      <c r="W7" s="228"/>
      <c r="X7" s="229"/>
      <c r="Y7" s="225"/>
      <c r="Z7" s="230"/>
      <c r="AA7" s="231"/>
      <c r="AB7" s="230"/>
      <c r="AC7" s="232"/>
      <c r="AD7" s="232"/>
      <c r="AE7" s="230"/>
      <c r="AF7" s="233"/>
      <c r="AS7" s="234"/>
    </row>
    <row r="8" customFormat="false" ht="15" hidden="false" customHeight="false" outlineLevel="0" collapsed="false">
      <c r="A8" s="235" t="n">
        <f aca="false">A7+1</f>
        <v>2</v>
      </c>
      <c r="B8" s="236"/>
      <c r="C8" s="237"/>
      <c r="D8" s="238"/>
      <c r="E8" s="239" t="str">
        <f aca="false">IF(LEN(D8)=10,"EC",IF(LEN(D8)=8,"REFUGIADO","REVISAR CÉDULA"))</f>
        <v>REVISAR CÉDULA</v>
      </c>
      <c r="F8" s="240"/>
      <c r="G8" s="240"/>
      <c r="H8" s="141"/>
      <c r="I8" s="241"/>
      <c r="J8" s="242"/>
      <c r="K8" s="243"/>
      <c r="L8" s="244" t="str">
        <f aca="false">IFERROR(VLOOKUP(CONCATENATE(I8,J8,K8),'Codigos Provincias'!$G$1:$H$1250,2,0),"CORREGIR")</f>
        <v>CORREGIR</v>
      </c>
      <c r="M8" s="245"/>
      <c r="N8" s="236"/>
      <c r="O8" s="246"/>
      <c r="P8" s="246"/>
      <c r="Q8" s="247"/>
      <c r="R8" s="248"/>
      <c r="S8" s="248"/>
      <c r="T8" s="248"/>
      <c r="U8" s="248"/>
      <c r="V8" s="249"/>
      <c r="W8" s="250"/>
      <c r="X8" s="251"/>
      <c r="Y8" s="249"/>
      <c r="Z8" s="252"/>
      <c r="AA8" s="253"/>
      <c r="AB8" s="252"/>
      <c r="AC8" s="254"/>
      <c r="AD8" s="254"/>
      <c r="AE8" s="252"/>
      <c r="AF8" s="255"/>
      <c r="AK8" s="256" t="s">
        <v>102</v>
      </c>
      <c r="AL8" s="256" t="s">
        <v>103</v>
      </c>
      <c r="AM8" s="256" t="s">
        <v>104</v>
      </c>
      <c r="AN8" s="256" t="s">
        <v>105</v>
      </c>
      <c r="AO8" s="256" t="s">
        <v>106</v>
      </c>
      <c r="AP8" s="256" t="s">
        <v>107</v>
      </c>
      <c r="AQ8" s="256" t="s">
        <v>108</v>
      </c>
    </row>
    <row r="9" customFormat="false" ht="15" hidden="false" customHeight="false" outlineLevel="0" collapsed="false">
      <c r="A9" s="235" t="n">
        <f aca="false">A8+1</f>
        <v>3</v>
      </c>
      <c r="B9" s="236"/>
      <c r="C9" s="237"/>
      <c r="D9" s="238"/>
      <c r="E9" s="239" t="str">
        <f aca="false">IF(LEN(D9)=10,"EC",IF(LEN(D9)=8,"REFUGIADO","REVISAR CÉDULA"))</f>
        <v>REVISAR CÉDULA</v>
      </c>
      <c r="F9" s="240"/>
      <c r="G9" s="240"/>
      <c r="H9" s="141"/>
      <c r="I9" s="241"/>
      <c r="J9" s="242"/>
      <c r="K9" s="243"/>
      <c r="L9" s="244" t="str">
        <f aca="false">IFERROR(VLOOKUP(CONCATENATE(I9,J9,K9),'Codigos Provincias'!$G$1:$H$1250,2,0),"CORREGIR")</f>
        <v>CORREGIR</v>
      </c>
      <c r="M9" s="245"/>
      <c r="N9" s="236"/>
      <c r="O9" s="246"/>
      <c r="P9" s="246"/>
      <c r="Q9" s="247"/>
      <c r="R9" s="248"/>
      <c r="S9" s="248"/>
      <c r="T9" s="248"/>
      <c r="U9" s="248"/>
      <c r="V9" s="249"/>
      <c r="W9" s="250"/>
      <c r="X9" s="251"/>
      <c r="Y9" s="249"/>
      <c r="Z9" s="252"/>
      <c r="AA9" s="253"/>
      <c r="AB9" s="252"/>
      <c r="AC9" s="254"/>
      <c r="AD9" s="254"/>
      <c r="AE9" s="252"/>
      <c r="AF9" s="255"/>
      <c r="AK9" s="256" t="s">
        <v>109</v>
      </c>
      <c r="AL9" s="256" t="s">
        <v>110</v>
      </c>
      <c r="AM9" s="256" t="s">
        <v>111</v>
      </c>
      <c r="AN9" s="256" t="s">
        <v>112</v>
      </c>
      <c r="AO9" s="256" t="s">
        <v>113</v>
      </c>
      <c r="AP9" s="256" t="s">
        <v>114</v>
      </c>
      <c r="AQ9" s="256" t="s">
        <v>115</v>
      </c>
    </row>
    <row r="10" customFormat="false" ht="15" hidden="false" customHeight="false" outlineLevel="0" collapsed="false">
      <c r="A10" s="235" t="n">
        <f aca="false">A9+1</f>
        <v>4</v>
      </c>
      <c r="B10" s="236"/>
      <c r="C10" s="237"/>
      <c r="D10" s="238"/>
      <c r="E10" s="239" t="str">
        <f aca="false">IF(LEN(D10)=10,"EC",IF(LEN(D10)=8,"REFUGIADO","REVISAR CÉDULA"))</f>
        <v>REVISAR CÉDULA</v>
      </c>
      <c r="F10" s="240"/>
      <c r="G10" s="240"/>
      <c r="H10" s="141"/>
      <c r="I10" s="241"/>
      <c r="J10" s="242"/>
      <c r="K10" s="243"/>
      <c r="L10" s="244" t="str">
        <f aca="false">IFERROR(VLOOKUP(CONCATENATE(I10,J10,K10),'Codigos Provincias'!$G$1:$H$1250,2,0),"CORREGIR")</f>
        <v>CORREGIR</v>
      </c>
      <c r="M10" s="245"/>
      <c r="N10" s="236"/>
      <c r="O10" s="246"/>
      <c r="P10" s="246"/>
      <c r="Q10" s="247"/>
      <c r="R10" s="248"/>
      <c r="S10" s="248"/>
      <c r="T10" s="248"/>
      <c r="U10" s="248"/>
      <c r="V10" s="249"/>
      <c r="W10" s="250"/>
      <c r="X10" s="251"/>
      <c r="Y10" s="249"/>
      <c r="Z10" s="252"/>
      <c r="AA10" s="253"/>
      <c r="AB10" s="252"/>
      <c r="AC10" s="254"/>
      <c r="AD10" s="254"/>
      <c r="AE10" s="252"/>
      <c r="AF10" s="255"/>
      <c r="AK10" s="256"/>
      <c r="AL10" s="256" t="s">
        <v>116</v>
      </c>
      <c r="AM10" s="256" t="s">
        <v>117</v>
      </c>
      <c r="AN10" s="256" t="s">
        <v>118</v>
      </c>
      <c r="AO10" s="256"/>
      <c r="AP10" s="256" t="s">
        <v>119</v>
      </c>
      <c r="AQ10" s="256" t="s">
        <v>120</v>
      </c>
    </row>
    <row r="11" customFormat="false" ht="15" hidden="false" customHeight="false" outlineLevel="0" collapsed="false">
      <c r="A11" s="235" t="n">
        <f aca="false">A10+1</f>
        <v>5</v>
      </c>
      <c r="B11" s="236"/>
      <c r="C11" s="237"/>
      <c r="D11" s="238"/>
      <c r="E11" s="239" t="str">
        <f aca="false">IF(LEN(D11)=10,"EC",IF(LEN(D11)=8,"REFUGIADO","REVISAR CÉDULA"))</f>
        <v>REVISAR CÉDULA</v>
      </c>
      <c r="F11" s="240"/>
      <c r="G11" s="240"/>
      <c r="H11" s="141"/>
      <c r="I11" s="241"/>
      <c r="J11" s="242"/>
      <c r="K11" s="243"/>
      <c r="L11" s="244" t="str">
        <f aca="false">IFERROR(VLOOKUP(CONCATENATE(I11,J11,K11),'Codigos Provincias'!$G$1:$H$1250,2,0),"CORREGIR")</f>
        <v>CORREGIR</v>
      </c>
      <c r="M11" s="245"/>
      <c r="N11" s="236"/>
      <c r="O11" s="246"/>
      <c r="P11" s="246"/>
      <c r="Q11" s="247"/>
      <c r="R11" s="248"/>
      <c r="S11" s="248"/>
      <c r="T11" s="248"/>
      <c r="U11" s="248"/>
      <c r="V11" s="249"/>
      <c r="W11" s="250"/>
      <c r="X11" s="251"/>
      <c r="Y11" s="249"/>
      <c r="Z11" s="252"/>
      <c r="AA11" s="253"/>
      <c r="AB11" s="252"/>
      <c r="AC11" s="254"/>
      <c r="AD11" s="254"/>
      <c r="AE11" s="252"/>
      <c r="AF11" s="255"/>
      <c r="AK11" s="256"/>
      <c r="AL11" s="256" t="s">
        <v>121</v>
      </c>
      <c r="AM11" s="256" t="s">
        <v>122</v>
      </c>
      <c r="AN11" s="256" t="s">
        <v>123</v>
      </c>
      <c r="AO11" s="256"/>
      <c r="AP11" s="256" t="s">
        <v>124</v>
      </c>
      <c r="AQ11" s="256" t="s">
        <v>125</v>
      </c>
    </row>
    <row r="12" customFormat="false" ht="15" hidden="false" customHeight="false" outlineLevel="0" collapsed="false">
      <c r="A12" s="235" t="n">
        <f aca="false">A11+1</f>
        <v>6</v>
      </c>
      <c r="B12" s="236"/>
      <c r="C12" s="237"/>
      <c r="D12" s="238"/>
      <c r="E12" s="239" t="str">
        <f aca="false">IF(LEN(D12)=10,"EC",IF(LEN(D12)=8,"REFUGIADO","REVISAR CÉDULA"))</f>
        <v>REVISAR CÉDULA</v>
      </c>
      <c r="F12" s="240"/>
      <c r="G12" s="240"/>
      <c r="H12" s="141"/>
      <c r="I12" s="241"/>
      <c r="J12" s="242"/>
      <c r="K12" s="243"/>
      <c r="L12" s="244" t="str">
        <f aca="false">IFERROR(VLOOKUP(CONCATENATE(I12,J12,K12),'Codigos Provincias'!$G$1:$H$1250,2,0),"CORREGIR")</f>
        <v>CORREGIR</v>
      </c>
      <c r="M12" s="245"/>
      <c r="N12" s="236"/>
      <c r="O12" s="246"/>
      <c r="P12" s="246"/>
      <c r="Q12" s="247"/>
      <c r="R12" s="248"/>
      <c r="S12" s="248"/>
      <c r="T12" s="248"/>
      <c r="U12" s="248"/>
      <c r="V12" s="249"/>
      <c r="W12" s="250"/>
      <c r="X12" s="251"/>
      <c r="Y12" s="249"/>
      <c r="Z12" s="252"/>
      <c r="AA12" s="253"/>
      <c r="AB12" s="252"/>
      <c r="AC12" s="254"/>
      <c r="AD12" s="254"/>
      <c r="AE12" s="252"/>
      <c r="AF12" s="255"/>
      <c r="AK12" s="256"/>
      <c r="AL12" s="256" t="s">
        <v>126</v>
      </c>
      <c r="AM12" s="256"/>
      <c r="AN12" s="256" t="s">
        <v>127</v>
      </c>
      <c r="AO12" s="256"/>
      <c r="AP12" s="256"/>
      <c r="AQ12" s="256" t="s">
        <v>128</v>
      </c>
    </row>
    <row r="13" customFormat="false" ht="15" hidden="false" customHeight="false" outlineLevel="0" collapsed="false">
      <c r="A13" s="235" t="n">
        <f aca="false">A12+1</f>
        <v>7</v>
      </c>
      <c r="B13" s="236"/>
      <c r="C13" s="237"/>
      <c r="D13" s="238"/>
      <c r="E13" s="239" t="str">
        <f aca="false">IF(LEN(D13)=10,"EC",IF(LEN(D13)=8,"REFUGIADO","REVISAR CÉDULA"))</f>
        <v>REVISAR CÉDULA</v>
      </c>
      <c r="F13" s="240"/>
      <c r="G13" s="240"/>
      <c r="H13" s="141"/>
      <c r="I13" s="241"/>
      <c r="J13" s="242"/>
      <c r="K13" s="243"/>
      <c r="L13" s="244" t="str">
        <f aca="false">IFERROR(VLOOKUP(CONCATENATE(I13,J13,K13),'Codigos Provincias'!$G$1:$H$1250,2,0),"CORREGIR")</f>
        <v>CORREGIR</v>
      </c>
      <c r="M13" s="245"/>
      <c r="N13" s="236"/>
      <c r="O13" s="246"/>
      <c r="P13" s="246"/>
      <c r="Q13" s="247"/>
      <c r="R13" s="248"/>
      <c r="S13" s="248"/>
      <c r="T13" s="248"/>
      <c r="U13" s="248"/>
      <c r="V13" s="249"/>
      <c r="W13" s="250"/>
      <c r="X13" s="251"/>
      <c r="Y13" s="249"/>
      <c r="Z13" s="252"/>
      <c r="AA13" s="253"/>
      <c r="AB13" s="252"/>
      <c r="AC13" s="254"/>
      <c r="AD13" s="254"/>
      <c r="AE13" s="252"/>
      <c r="AF13" s="255"/>
      <c r="AK13" s="256"/>
      <c r="AL13" s="256"/>
      <c r="AM13" s="256"/>
      <c r="AN13" s="256"/>
      <c r="AO13" s="256"/>
      <c r="AP13" s="256"/>
      <c r="AQ13" s="256" t="s">
        <v>129</v>
      </c>
    </row>
    <row r="14" customFormat="false" ht="15" hidden="false" customHeight="false" outlineLevel="0" collapsed="false">
      <c r="A14" s="235" t="n">
        <f aca="false">A13+1</f>
        <v>8</v>
      </c>
      <c r="B14" s="236"/>
      <c r="C14" s="237"/>
      <c r="D14" s="238"/>
      <c r="E14" s="239" t="str">
        <f aca="false">IF(LEN(D14)=10,"EC",IF(LEN(D14)=8,"REFUGIADO","REVISAR CÉDULA"))</f>
        <v>REVISAR CÉDULA</v>
      </c>
      <c r="F14" s="240"/>
      <c r="G14" s="240"/>
      <c r="H14" s="141"/>
      <c r="I14" s="241"/>
      <c r="J14" s="242"/>
      <c r="K14" s="243"/>
      <c r="L14" s="244" t="str">
        <f aca="false">IFERROR(VLOOKUP(CONCATENATE(I14,J14,K14),'Codigos Provincias'!$G$1:$H$1250,2,0),"CORREGIR")</f>
        <v>CORREGIR</v>
      </c>
      <c r="M14" s="245"/>
      <c r="N14" s="236"/>
      <c r="O14" s="246"/>
      <c r="P14" s="246"/>
      <c r="Q14" s="247"/>
      <c r="R14" s="248"/>
      <c r="S14" s="248"/>
      <c r="T14" s="248"/>
      <c r="U14" s="248"/>
      <c r="V14" s="249"/>
      <c r="W14" s="250"/>
      <c r="X14" s="251"/>
      <c r="Y14" s="249"/>
      <c r="Z14" s="252"/>
      <c r="AA14" s="253"/>
      <c r="AB14" s="252"/>
      <c r="AC14" s="254"/>
      <c r="AD14" s="254"/>
      <c r="AE14" s="252"/>
      <c r="AF14" s="255"/>
      <c r="AK14" s="256"/>
      <c r="AL14" s="256"/>
      <c r="AM14" s="256"/>
      <c r="AN14" s="256"/>
      <c r="AO14" s="256"/>
      <c r="AP14" s="256"/>
      <c r="AQ14" s="256" t="s">
        <v>130</v>
      </c>
    </row>
    <row r="15" customFormat="false" ht="15" hidden="false" customHeight="false" outlineLevel="0" collapsed="false">
      <c r="A15" s="235" t="n">
        <f aca="false">A14+1</f>
        <v>9</v>
      </c>
      <c r="B15" s="236"/>
      <c r="C15" s="237"/>
      <c r="D15" s="238"/>
      <c r="E15" s="239" t="str">
        <f aca="false">IF(LEN(D15)=10,"EC",IF(LEN(D15)=8,"REFUGIADO","REVISAR CÉDULA"))</f>
        <v>REVISAR CÉDULA</v>
      </c>
      <c r="F15" s="240"/>
      <c r="G15" s="240"/>
      <c r="H15" s="141"/>
      <c r="I15" s="241"/>
      <c r="J15" s="242"/>
      <c r="K15" s="243"/>
      <c r="L15" s="244" t="str">
        <f aca="false">IFERROR(VLOOKUP(CONCATENATE(I15,J15,K15),'Codigos Provincias'!$G$1:$H$1250,2,0),"CORREGIR")</f>
        <v>CORREGIR</v>
      </c>
      <c r="M15" s="245"/>
      <c r="N15" s="236"/>
      <c r="O15" s="246"/>
      <c r="P15" s="246"/>
      <c r="Q15" s="247"/>
      <c r="R15" s="248"/>
      <c r="S15" s="248"/>
      <c r="T15" s="248"/>
      <c r="U15" s="248"/>
      <c r="V15" s="249"/>
      <c r="W15" s="250"/>
      <c r="X15" s="251"/>
      <c r="Y15" s="249"/>
      <c r="Z15" s="252"/>
      <c r="AA15" s="253"/>
      <c r="AB15" s="252"/>
      <c r="AC15" s="254"/>
      <c r="AD15" s="254"/>
      <c r="AE15" s="252"/>
      <c r="AF15" s="255"/>
    </row>
    <row r="16" customFormat="false" ht="15" hidden="false" customHeight="false" outlineLevel="0" collapsed="false">
      <c r="A16" s="235" t="n">
        <f aca="false">A15+1</f>
        <v>10</v>
      </c>
      <c r="B16" s="236"/>
      <c r="C16" s="237"/>
      <c r="D16" s="238"/>
      <c r="E16" s="239" t="str">
        <f aca="false">IF(LEN(D16)=10,"EC",IF(LEN(D16)=8,"REFUGIADO","REVISAR CÉDULA"))</f>
        <v>REVISAR CÉDULA</v>
      </c>
      <c r="F16" s="240"/>
      <c r="G16" s="240"/>
      <c r="H16" s="141"/>
      <c r="I16" s="241"/>
      <c r="J16" s="242"/>
      <c r="K16" s="243"/>
      <c r="L16" s="244" t="str">
        <f aca="false">IFERROR(VLOOKUP(CONCATENATE(I16,J16,K16),'Codigos Provincias'!$G$1:$H$1250,2,0),"CORREGIR")</f>
        <v>CORREGIR</v>
      </c>
      <c r="M16" s="245"/>
      <c r="N16" s="236"/>
      <c r="O16" s="246"/>
      <c r="P16" s="246"/>
      <c r="Q16" s="247"/>
      <c r="R16" s="248"/>
      <c r="S16" s="248"/>
      <c r="T16" s="248"/>
      <c r="U16" s="248"/>
      <c r="V16" s="249"/>
      <c r="W16" s="250"/>
      <c r="X16" s="251"/>
      <c r="Y16" s="249"/>
      <c r="Z16" s="252"/>
      <c r="AA16" s="253"/>
      <c r="AB16" s="252"/>
      <c r="AC16" s="254"/>
      <c r="AD16" s="254"/>
      <c r="AE16" s="252"/>
      <c r="AF16" s="255"/>
    </row>
    <row r="17" customFormat="false" ht="15" hidden="false" customHeight="false" outlineLevel="0" collapsed="false">
      <c r="A17" s="235" t="n">
        <f aca="false">A16+1</f>
        <v>11</v>
      </c>
      <c r="B17" s="236"/>
      <c r="C17" s="237"/>
      <c r="D17" s="238"/>
      <c r="E17" s="239" t="str">
        <f aca="false">IF(LEN(D17)=10,"EC",IF(LEN(D17)=8,"REFUGIADO","REVISAR CÉDULA"))</f>
        <v>REVISAR CÉDULA</v>
      </c>
      <c r="F17" s="240"/>
      <c r="G17" s="240"/>
      <c r="H17" s="141"/>
      <c r="I17" s="241"/>
      <c r="J17" s="242"/>
      <c r="K17" s="243"/>
      <c r="L17" s="244" t="str">
        <f aca="false">IFERROR(VLOOKUP(CONCATENATE(I17,J17,K17),'Codigos Provincias'!$G$1:$H$1250,2,0),"CORREGIR")</f>
        <v>CORREGIR</v>
      </c>
      <c r="M17" s="245"/>
      <c r="N17" s="236"/>
      <c r="O17" s="246"/>
      <c r="P17" s="246"/>
      <c r="Q17" s="247"/>
      <c r="R17" s="248"/>
      <c r="S17" s="248"/>
      <c r="T17" s="248"/>
      <c r="U17" s="248"/>
      <c r="V17" s="249"/>
      <c r="W17" s="250"/>
      <c r="X17" s="251"/>
      <c r="Y17" s="249"/>
      <c r="Z17" s="252"/>
      <c r="AA17" s="253"/>
      <c r="AB17" s="252"/>
      <c r="AC17" s="254"/>
      <c r="AD17" s="254"/>
      <c r="AE17" s="252"/>
      <c r="AF17" s="255"/>
    </row>
    <row r="18" customFormat="false" ht="15" hidden="false" customHeight="false" outlineLevel="0" collapsed="false">
      <c r="A18" s="235" t="n">
        <f aca="false">A17+1</f>
        <v>12</v>
      </c>
      <c r="B18" s="236"/>
      <c r="C18" s="237"/>
      <c r="D18" s="238"/>
      <c r="E18" s="239" t="str">
        <f aca="false">IF(LEN(D18)=10,"EC",IF(LEN(D18)=8,"REFUGIADO","REVISAR CÉDULA"))</f>
        <v>REVISAR CÉDULA</v>
      </c>
      <c r="F18" s="240"/>
      <c r="G18" s="240"/>
      <c r="H18" s="141"/>
      <c r="I18" s="241"/>
      <c r="J18" s="242"/>
      <c r="K18" s="243"/>
      <c r="L18" s="244" t="str">
        <f aca="false">IFERROR(VLOOKUP(CONCATENATE(I18,J18,K18),'Codigos Provincias'!$G$1:$H$1250,2,0),"CORREGIR")</f>
        <v>CORREGIR</v>
      </c>
      <c r="M18" s="245"/>
      <c r="N18" s="236"/>
      <c r="O18" s="246"/>
      <c r="P18" s="246"/>
      <c r="Q18" s="247"/>
      <c r="R18" s="248"/>
      <c r="S18" s="248"/>
      <c r="T18" s="248"/>
      <c r="U18" s="248"/>
      <c r="V18" s="249"/>
      <c r="W18" s="250"/>
      <c r="X18" s="251"/>
      <c r="Y18" s="249"/>
      <c r="Z18" s="252"/>
      <c r="AA18" s="253"/>
      <c r="AB18" s="252"/>
      <c r="AC18" s="254"/>
      <c r="AD18" s="254"/>
      <c r="AE18" s="252"/>
      <c r="AF18" s="255"/>
    </row>
    <row r="19" customFormat="false" ht="15" hidden="false" customHeight="false" outlineLevel="0" collapsed="false">
      <c r="A19" s="235" t="n">
        <f aca="false">A18+1</f>
        <v>13</v>
      </c>
      <c r="B19" s="236"/>
      <c r="C19" s="237"/>
      <c r="D19" s="238"/>
      <c r="E19" s="239" t="str">
        <f aca="false">IF(LEN(D19)=10,"EC",IF(LEN(D19)=8,"REFUGIADO","REVISAR CÉDULA"))</f>
        <v>REVISAR CÉDULA</v>
      </c>
      <c r="F19" s="240"/>
      <c r="G19" s="240"/>
      <c r="H19" s="141"/>
      <c r="I19" s="241"/>
      <c r="J19" s="242"/>
      <c r="K19" s="243"/>
      <c r="L19" s="244" t="str">
        <f aca="false">IFERROR(VLOOKUP(CONCATENATE(I19,J19,K19),'Codigos Provincias'!$G$1:$H$1250,2,0),"CORREGIR")</f>
        <v>CORREGIR</v>
      </c>
      <c r="M19" s="245"/>
      <c r="N19" s="236"/>
      <c r="O19" s="246"/>
      <c r="P19" s="246"/>
      <c r="Q19" s="247"/>
      <c r="R19" s="248"/>
      <c r="S19" s="248"/>
      <c r="T19" s="248"/>
      <c r="U19" s="248"/>
      <c r="V19" s="249"/>
      <c r="W19" s="250"/>
      <c r="X19" s="251"/>
      <c r="Y19" s="249"/>
      <c r="Z19" s="252"/>
      <c r="AA19" s="253"/>
      <c r="AB19" s="252"/>
      <c r="AC19" s="254"/>
      <c r="AD19" s="254"/>
      <c r="AE19" s="252"/>
      <c r="AF19" s="255"/>
    </row>
    <row r="20" customFormat="false" ht="15" hidden="false" customHeight="false" outlineLevel="0" collapsed="false">
      <c r="A20" s="235" t="n">
        <f aca="false">A19+1</f>
        <v>14</v>
      </c>
      <c r="B20" s="236"/>
      <c r="C20" s="237"/>
      <c r="D20" s="238"/>
      <c r="E20" s="239" t="str">
        <f aca="false">IF(LEN(D20)=10,"EC",IF(LEN(D20)=8,"REFUGIADO","REVISAR CÉDULA"))</f>
        <v>REVISAR CÉDULA</v>
      </c>
      <c r="F20" s="240"/>
      <c r="G20" s="240"/>
      <c r="H20" s="141"/>
      <c r="I20" s="241"/>
      <c r="J20" s="242"/>
      <c r="K20" s="243"/>
      <c r="L20" s="244" t="str">
        <f aca="false">IFERROR(VLOOKUP(CONCATENATE(I20,J20,K20),'Codigos Provincias'!$G$1:$H$1250,2,0),"CORREGIR")</f>
        <v>CORREGIR</v>
      </c>
      <c r="M20" s="245"/>
      <c r="N20" s="236"/>
      <c r="O20" s="246"/>
      <c r="P20" s="246"/>
      <c r="Q20" s="247"/>
      <c r="R20" s="248"/>
      <c r="S20" s="248"/>
      <c r="T20" s="248"/>
      <c r="U20" s="248"/>
      <c r="V20" s="249"/>
      <c r="W20" s="250"/>
      <c r="X20" s="251"/>
      <c r="Y20" s="249"/>
      <c r="Z20" s="252"/>
      <c r="AA20" s="253"/>
      <c r="AB20" s="252"/>
      <c r="AC20" s="254"/>
      <c r="AD20" s="254"/>
      <c r="AE20" s="252"/>
      <c r="AF20" s="255"/>
    </row>
    <row r="21" customFormat="false" ht="15" hidden="false" customHeight="false" outlineLevel="0" collapsed="false">
      <c r="A21" s="235" t="n">
        <f aca="false">A20+1</f>
        <v>15</v>
      </c>
      <c r="B21" s="236"/>
      <c r="C21" s="237"/>
      <c r="D21" s="238"/>
      <c r="E21" s="239" t="str">
        <f aca="false">IF(LEN(D21)=10,"EC",IF(LEN(D21)=8,"REFUGIADO","REVISAR CÉDULA"))</f>
        <v>REVISAR CÉDULA</v>
      </c>
      <c r="F21" s="240"/>
      <c r="G21" s="240"/>
      <c r="H21" s="141"/>
      <c r="I21" s="241"/>
      <c r="J21" s="242"/>
      <c r="K21" s="243"/>
      <c r="L21" s="244" t="str">
        <f aca="false">IFERROR(VLOOKUP(CONCATENATE(I21,J21,K21),'Codigos Provincias'!$G$1:$H$1250,2,0),"CORREGIR")</f>
        <v>CORREGIR</v>
      </c>
      <c r="M21" s="245"/>
      <c r="N21" s="236"/>
      <c r="O21" s="246"/>
      <c r="P21" s="246"/>
      <c r="Q21" s="247"/>
      <c r="R21" s="248"/>
      <c r="S21" s="248"/>
      <c r="T21" s="248"/>
      <c r="U21" s="248"/>
      <c r="V21" s="249"/>
      <c r="W21" s="250"/>
      <c r="X21" s="251"/>
      <c r="Y21" s="249"/>
      <c r="Z21" s="252"/>
      <c r="AA21" s="253"/>
      <c r="AB21" s="252"/>
      <c r="AC21" s="254"/>
      <c r="AD21" s="254"/>
      <c r="AE21" s="252"/>
      <c r="AF21" s="255"/>
    </row>
    <row r="22" customFormat="false" ht="15" hidden="false" customHeight="false" outlineLevel="0" collapsed="false">
      <c r="A22" s="235" t="n">
        <f aca="false">A21+1</f>
        <v>16</v>
      </c>
      <c r="B22" s="236"/>
      <c r="C22" s="237"/>
      <c r="D22" s="238"/>
      <c r="E22" s="239" t="str">
        <f aca="false">IF(LEN(D22)=10,"EC",IF(LEN(D22)=8,"REFUGIADO","REVISAR CÉDULA"))</f>
        <v>REVISAR CÉDULA</v>
      </c>
      <c r="F22" s="240"/>
      <c r="G22" s="240"/>
      <c r="H22" s="141"/>
      <c r="I22" s="241"/>
      <c r="J22" s="242"/>
      <c r="K22" s="243"/>
      <c r="L22" s="244" t="str">
        <f aca="false">IFERROR(VLOOKUP(CONCATENATE(I22,J22,K22),'Codigos Provincias'!$G$1:$H$1250,2,0),"CORREGIR")</f>
        <v>CORREGIR</v>
      </c>
      <c r="M22" s="245"/>
      <c r="N22" s="236"/>
      <c r="O22" s="246"/>
      <c r="P22" s="246"/>
      <c r="Q22" s="247"/>
      <c r="R22" s="248"/>
      <c r="S22" s="248"/>
      <c r="T22" s="248"/>
      <c r="U22" s="248"/>
      <c r="V22" s="249"/>
      <c r="W22" s="250"/>
      <c r="X22" s="251"/>
      <c r="Y22" s="249"/>
      <c r="Z22" s="252"/>
      <c r="AA22" s="253"/>
      <c r="AB22" s="252"/>
      <c r="AC22" s="254"/>
      <c r="AD22" s="254"/>
      <c r="AE22" s="252"/>
      <c r="AF22" s="255"/>
    </row>
    <row r="23" customFormat="false" ht="15" hidden="false" customHeight="false" outlineLevel="0" collapsed="false">
      <c r="A23" s="235" t="n">
        <f aca="false">A22+1</f>
        <v>17</v>
      </c>
      <c r="B23" s="236"/>
      <c r="C23" s="237"/>
      <c r="D23" s="238"/>
      <c r="E23" s="239" t="str">
        <f aca="false">IF(LEN(D23)=10,"EC",IF(LEN(D23)=8,"REFUGIADO","REVISAR CÉDULA"))</f>
        <v>REVISAR CÉDULA</v>
      </c>
      <c r="F23" s="240"/>
      <c r="G23" s="240"/>
      <c r="H23" s="141"/>
      <c r="I23" s="241"/>
      <c r="J23" s="242"/>
      <c r="K23" s="243"/>
      <c r="L23" s="244" t="str">
        <f aca="false">IFERROR(VLOOKUP(CONCATENATE(I23,J23,K23),'Codigos Provincias'!$G$1:$H$1250,2,0),"CORREGIR")</f>
        <v>CORREGIR</v>
      </c>
      <c r="M23" s="245"/>
      <c r="N23" s="236"/>
      <c r="O23" s="246"/>
      <c r="P23" s="246"/>
      <c r="Q23" s="247"/>
      <c r="R23" s="248"/>
      <c r="S23" s="248"/>
      <c r="T23" s="248"/>
      <c r="U23" s="248"/>
      <c r="V23" s="249"/>
      <c r="W23" s="250"/>
      <c r="X23" s="251"/>
      <c r="Y23" s="249"/>
      <c r="Z23" s="252"/>
      <c r="AA23" s="253"/>
      <c r="AB23" s="252"/>
      <c r="AC23" s="254"/>
      <c r="AD23" s="254"/>
      <c r="AE23" s="252"/>
      <c r="AF23" s="255"/>
    </row>
    <row r="24" customFormat="false" ht="15" hidden="false" customHeight="false" outlineLevel="0" collapsed="false">
      <c r="A24" s="235" t="n">
        <f aca="false">A23+1</f>
        <v>18</v>
      </c>
      <c r="B24" s="236"/>
      <c r="C24" s="237"/>
      <c r="D24" s="238"/>
      <c r="E24" s="239" t="str">
        <f aca="false">IF(LEN(D24)=10,"EC",IF(LEN(D24)=8,"REFUGIADO","REVISAR CÉDULA"))</f>
        <v>REVISAR CÉDULA</v>
      </c>
      <c r="F24" s="240"/>
      <c r="G24" s="240"/>
      <c r="H24" s="141"/>
      <c r="I24" s="241"/>
      <c r="J24" s="242"/>
      <c r="K24" s="243"/>
      <c r="L24" s="244" t="str">
        <f aca="false">IFERROR(VLOOKUP(CONCATENATE(I24,J24,K24),'Codigos Provincias'!$G$1:$H$1250,2,0),"CORREGIR")</f>
        <v>CORREGIR</v>
      </c>
      <c r="M24" s="245"/>
      <c r="N24" s="236"/>
      <c r="O24" s="246"/>
      <c r="P24" s="246"/>
      <c r="Q24" s="247"/>
      <c r="R24" s="248"/>
      <c r="S24" s="248"/>
      <c r="T24" s="248"/>
      <c r="U24" s="248"/>
      <c r="V24" s="249"/>
      <c r="W24" s="250"/>
      <c r="X24" s="251"/>
      <c r="Y24" s="249"/>
      <c r="Z24" s="252"/>
      <c r="AA24" s="253"/>
      <c r="AB24" s="252"/>
      <c r="AC24" s="254"/>
      <c r="AD24" s="254"/>
      <c r="AE24" s="252"/>
      <c r="AF24" s="255"/>
    </row>
    <row r="25" customFormat="false" ht="15" hidden="false" customHeight="false" outlineLevel="0" collapsed="false">
      <c r="A25" s="235" t="n">
        <f aca="false">A24+1</f>
        <v>19</v>
      </c>
      <c r="B25" s="236"/>
      <c r="C25" s="237"/>
      <c r="D25" s="238"/>
      <c r="E25" s="239" t="str">
        <f aca="false">IF(LEN(D25)=10,"EC",IF(LEN(D25)=8,"REFUGIADO","REVISAR CÉDULA"))</f>
        <v>REVISAR CÉDULA</v>
      </c>
      <c r="F25" s="240"/>
      <c r="G25" s="240"/>
      <c r="H25" s="141"/>
      <c r="I25" s="241"/>
      <c r="J25" s="242"/>
      <c r="K25" s="243"/>
      <c r="L25" s="244" t="str">
        <f aca="false">IFERROR(VLOOKUP(CONCATENATE(I25,J25,K25),'Codigos Provincias'!$G$1:$H$1250,2,0),"CORREGIR")</f>
        <v>CORREGIR</v>
      </c>
      <c r="M25" s="245"/>
      <c r="N25" s="236"/>
      <c r="O25" s="246"/>
      <c r="P25" s="246"/>
      <c r="Q25" s="247"/>
      <c r="R25" s="248"/>
      <c r="S25" s="248"/>
      <c r="T25" s="248"/>
      <c r="U25" s="248"/>
      <c r="V25" s="249"/>
      <c r="W25" s="250"/>
      <c r="X25" s="251"/>
      <c r="Y25" s="249"/>
      <c r="Z25" s="252"/>
      <c r="AA25" s="253"/>
      <c r="AB25" s="252"/>
      <c r="AC25" s="254"/>
      <c r="AD25" s="254"/>
      <c r="AE25" s="252"/>
      <c r="AF25" s="255"/>
    </row>
    <row r="26" customFormat="false" ht="15" hidden="false" customHeight="false" outlineLevel="0" collapsed="false">
      <c r="A26" s="235" t="n">
        <f aca="false">A25+1</f>
        <v>20</v>
      </c>
      <c r="B26" s="236"/>
      <c r="C26" s="237"/>
      <c r="D26" s="238"/>
      <c r="E26" s="239" t="str">
        <f aca="false">IF(LEN(D26)=10,"EC",IF(LEN(D26)=8,"REFUGIADO","REVISAR CÉDULA"))</f>
        <v>REVISAR CÉDULA</v>
      </c>
      <c r="F26" s="240"/>
      <c r="G26" s="240"/>
      <c r="H26" s="141"/>
      <c r="I26" s="241"/>
      <c r="J26" s="242"/>
      <c r="K26" s="243"/>
      <c r="L26" s="244" t="str">
        <f aca="false">IFERROR(VLOOKUP(CONCATENATE(I26,J26,K26),'Codigos Provincias'!$G$1:$H$1250,2,0),"CORREGIR")</f>
        <v>CORREGIR</v>
      </c>
      <c r="M26" s="245"/>
      <c r="N26" s="236"/>
      <c r="O26" s="246"/>
      <c r="P26" s="246"/>
      <c r="Q26" s="247"/>
      <c r="R26" s="248"/>
      <c r="S26" s="248"/>
      <c r="T26" s="248"/>
      <c r="U26" s="248"/>
      <c r="V26" s="249"/>
      <c r="W26" s="250"/>
      <c r="X26" s="251"/>
      <c r="Y26" s="249"/>
      <c r="Z26" s="252"/>
      <c r="AA26" s="253"/>
      <c r="AB26" s="252"/>
      <c r="AC26" s="254"/>
      <c r="AD26" s="254"/>
      <c r="AE26" s="252"/>
      <c r="AF26" s="255"/>
    </row>
    <row r="27" customFormat="false" ht="15" hidden="false" customHeight="false" outlineLevel="0" collapsed="false">
      <c r="A27" s="235" t="n">
        <f aca="false">A26+1</f>
        <v>21</v>
      </c>
      <c r="B27" s="236"/>
      <c r="C27" s="237"/>
      <c r="D27" s="238"/>
      <c r="E27" s="239" t="str">
        <f aca="false">IF(LEN(D27)=10,"EC",IF(LEN(D27)=8,"REFUGIADO","REVISAR CÉDULA"))</f>
        <v>REVISAR CÉDULA</v>
      </c>
      <c r="F27" s="240"/>
      <c r="G27" s="240"/>
      <c r="H27" s="141"/>
      <c r="I27" s="241"/>
      <c r="J27" s="242"/>
      <c r="K27" s="243"/>
      <c r="L27" s="244" t="str">
        <f aca="false">IFERROR(VLOOKUP(CONCATENATE(I27,J27,K27),'Codigos Provincias'!$G$1:$H$1250,2,0),"CORREGIR")</f>
        <v>CORREGIR</v>
      </c>
      <c r="M27" s="245"/>
      <c r="N27" s="236"/>
      <c r="O27" s="246"/>
      <c r="P27" s="246"/>
      <c r="Q27" s="247"/>
      <c r="R27" s="248"/>
      <c r="S27" s="248"/>
      <c r="T27" s="248"/>
      <c r="U27" s="248"/>
      <c r="V27" s="249"/>
      <c r="W27" s="250"/>
      <c r="X27" s="251"/>
      <c r="Y27" s="249"/>
      <c r="Z27" s="252"/>
      <c r="AA27" s="253"/>
      <c r="AB27" s="252"/>
      <c r="AC27" s="254"/>
      <c r="AD27" s="254"/>
      <c r="AE27" s="252"/>
      <c r="AF27" s="255"/>
    </row>
    <row r="28" customFormat="false" ht="15" hidden="false" customHeight="false" outlineLevel="0" collapsed="false">
      <c r="A28" s="235" t="n">
        <f aca="false">A27+1</f>
        <v>22</v>
      </c>
      <c r="B28" s="236"/>
      <c r="C28" s="237"/>
      <c r="D28" s="238"/>
      <c r="E28" s="239" t="str">
        <f aca="false">IF(LEN(D28)=10,"EC",IF(LEN(D28)=8,"REFUGIADO","REVISAR CÉDULA"))</f>
        <v>REVISAR CÉDULA</v>
      </c>
      <c r="F28" s="240"/>
      <c r="G28" s="240"/>
      <c r="H28" s="141"/>
      <c r="I28" s="241"/>
      <c r="J28" s="242"/>
      <c r="K28" s="243"/>
      <c r="L28" s="244" t="str">
        <f aca="false">IFERROR(VLOOKUP(CONCATENATE(I28,J28,K28),'Codigos Provincias'!$G$1:$H$1250,2,0),"CORREGIR")</f>
        <v>CORREGIR</v>
      </c>
      <c r="M28" s="245"/>
      <c r="N28" s="236"/>
      <c r="O28" s="246"/>
      <c r="P28" s="246"/>
      <c r="Q28" s="247"/>
      <c r="R28" s="248"/>
      <c r="S28" s="248"/>
      <c r="T28" s="248"/>
      <c r="U28" s="248"/>
      <c r="V28" s="249"/>
      <c r="W28" s="250"/>
      <c r="X28" s="251"/>
      <c r="Y28" s="249"/>
      <c r="Z28" s="252"/>
      <c r="AA28" s="253"/>
      <c r="AB28" s="252"/>
      <c r="AC28" s="254"/>
      <c r="AD28" s="254"/>
      <c r="AE28" s="252"/>
      <c r="AF28" s="255"/>
    </row>
    <row r="29" customFormat="false" ht="15" hidden="false" customHeight="false" outlineLevel="0" collapsed="false">
      <c r="A29" s="235" t="n">
        <f aca="false">A28+1</f>
        <v>23</v>
      </c>
      <c r="B29" s="236"/>
      <c r="C29" s="237"/>
      <c r="D29" s="238"/>
      <c r="E29" s="239" t="str">
        <f aca="false">IF(LEN(D29)=10,"EC",IF(LEN(D29)=8,"REFUGIADO","REVISAR CÉDULA"))</f>
        <v>REVISAR CÉDULA</v>
      </c>
      <c r="F29" s="240"/>
      <c r="G29" s="240"/>
      <c r="H29" s="141"/>
      <c r="I29" s="241"/>
      <c r="J29" s="242"/>
      <c r="K29" s="243"/>
      <c r="L29" s="244" t="str">
        <f aca="false">IFERROR(VLOOKUP(CONCATENATE(I29,J29,K29),'Codigos Provincias'!$G$1:$H$1250,2,0),"CORREGIR")</f>
        <v>CORREGIR</v>
      </c>
      <c r="M29" s="245"/>
      <c r="N29" s="236"/>
      <c r="O29" s="246"/>
      <c r="P29" s="246"/>
      <c r="Q29" s="247"/>
      <c r="R29" s="248"/>
      <c r="S29" s="248"/>
      <c r="T29" s="248"/>
      <c r="U29" s="248"/>
      <c r="V29" s="249"/>
      <c r="W29" s="250"/>
      <c r="X29" s="251"/>
      <c r="Y29" s="249"/>
      <c r="Z29" s="252"/>
      <c r="AA29" s="253"/>
      <c r="AB29" s="252"/>
      <c r="AC29" s="254"/>
      <c r="AD29" s="254"/>
      <c r="AE29" s="252"/>
      <c r="AF29" s="255"/>
    </row>
    <row r="30" customFormat="false" ht="15" hidden="false" customHeight="false" outlineLevel="0" collapsed="false">
      <c r="A30" s="235" t="n">
        <f aca="false">A29+1</f>
        <v>24</v>
      </c>
      <c r="B30" s="236"/>
      <c r="C30" s="237"/>
      <c r="D30" s="238"/>
      <c r="E30" s="239" t="str">
        <f aca="false">IF(LEN(D30)=10,"EC",IF(LEN(D30)=8,"REFUGIADO","REVISAR CÉDULA"))</f>
        <v>REVISAR CÉDULA</v>
      </c>
      <c r="F30" s="240"/>
      <c r="G30" s="240"/>
      <c r="H30" s="141"/>
      <c r="I30" s="241"/>
      <c r="J30" s="242"/>
      <c r="K30" s="243"/>
      <c r="L30" s="244" t="str">
        <f aca="false">IFERROR(VLOOKUP(CONCATENATE(I30,J30,K30),'Codigos Provincias'!$G$1:$H$1250,2,0),"CORREGIR")</f>
        <v>CORREGIR</v>
      </c>
      <c r="M30" s="245"/>
      <c r="N30" s="236"/>
      <c r="O30" s="246"/>
      <c r="P30" s="246"/>
      <c r="Q30" s="247"/>
      <c r="R30" s="248"/>
      <c r="S30" s="248"/>
      <c r="T30" s="248"/>
      <c r="U30" s="248"/>
      <c r="V30" s="249"/>
      <c r="W30" s="250"/>
      <c r="X30" s="251"/>
      <c r="Y30" s="249"/>
      <c r="Z30" s="252"/>
      <c r="AA30" s="253"/>
      <c r="AB30" s="252"/>
      <c r="AC30" s="254"/>
      <c r="AD30" s="254"/>
      <c r="AE30" s="252"/>
      <c r="AF30" s="255"/>
    </row>
    <row r="31" customFormat="false" ht="15" hidden="false" customHeight="false" outlineLevel="0" collapsed="false">
      <c r="A31" s="235" t="n">
        <f aca="false">A30+1</f>
        <v>25</v>
      </c>
      <c r="B31" s="236"/>
      <c r="C31" s="237"/>
      <c r="D31" s="238"/>
      <c r="E31" s="239" t="str">
        <f aca="false">IF(LEN(D31)=10,"EC",IF(LEN(D31)=8,"REFUGIADO","REVISAR CÉDULA"))</f>
        <v>REVISAR CÉDULA</v>
      </c>
      <c r="F31" s="240"/>
      <c r="G31" s="240"/>
      <c r="H31" s="141"/>
      <c r="I31" s="241"/>
      <c r="J31" s="242"/>
      <c r="K31" s="243"/>
      <c r="L31" s="244" t="str">
        <f aca="false">IFERROR(VLOOKUP(CONCATENATE(I31,J31,K31),'Codigos Provincias'!$G$1:$H$1250,2,0),"CORREGIR")</f>
        <v>CORREGIR</v>
      </c>
      <c r="M31" s="245"/>
      <c r="N31" s="236"/>
      <c r="O31" s="246"/>
      <c r="P31" s="246"/>
      <c r="Q31" s="247"/>
      <c r="R31" s="248"/>
      <c r="S31" s="248"/>
      <c r="T31" s="248"/>
      <c r="U31" s="248"/>
      <c r="V31" s="249"/>
      <c r="W31" s="250"/>
      <c r="X31" s="251"/>
      <c r="Y31" s="249"/>
      <c r="Z31" s="252"/>
      <c r="AA31" s="253"/>
      <c r="AB31" s="252"/>
      <c r="AC31" s="254"/>
      <c r="AD31" s="254"/>
      <c r="AE31" s="252"/>
      <c r="AF31" s="255"/>
    </row>
    <row r="32" customFormat="false" ht="15" hidden="false" customHeight="false" outlineLevel="0" collapsed="false">
      <c r="A32" s="235" t="n">
        <f aca="false">A31+1</f>
        <v>26</v>
      </c>
      <c r="B32" s="236"/>
      <c r="C32" s="237"/>
      <c r="D32" s="238"/>
      <c r="E32" s="239" t="str">
        <f aca="false">IF(LEN(D32)=10,"EC",IF(LEN(D32)=8,"REFUGIADO","REVISAR CÉDULA"))</f>
        <v>REVISAR CÉDULA</v>
      </c>
      <c r="F32" s="240"/>
      <c r="G32" s="240"/>
      <c r="H32" s="141"/>
      <c r="I32" s="241"/>
      <c r="J32" s="242"/>
      <c r="K32" s="243"/>
      <c r="L32" s="244" t="str">
        <f aca="false">IFERROR(VLOOKUP(CONCATENATE(I32,J32,K32),'Codigos Provincias'!$G$1:$H$1250,2,0),"CORREGIR")</f>
        <v>CORREGIR</v>
      </c>
      <c r="M32" s="245"/>
      <c r="N32" s="236"/>
      <c r="O32" s="246"/>
      <c r="P32" s="246"/>
      <c r="Q32" s="247"/>
      <c r="R32" s="248"/>
      <c r="S32" s="248"/>
      <c r="T32" s="248"/>
      <c r="U32" s="248"/>
      <c r="V32" s="249"/>
      <c r="W32" s="250"/>
      <c r="X32" s="251"/>
      <c r="Y32" s="249"/>
      <c r="Z32" s="252"/>
      <c r="AA32" s="253"/>
      <c r="AB32" s="252"/>
      <c r="AC32" s="254"/>
      <c r="AD32" s="254"/>
      <c r="AE32" s="252"/>
      <c r="AF32" s="255"/>
    </row>
    <row r="33" customFormat="false" ht="15" hidden="false" customHeight="false" outlineLevel="0" collapsed="false">
      <c r="A33" s="235" t="n">
        <f aca="false">A32+1</f>
        <v>27</v>
      </c>
      <c r="B33" s="236"/>
      <c r="C33" s="237"/>
      <c r="D33" s="238"/>
      <c r="E33" s="239" t="str">
        <f aca="false">IF(LEN(D33)=10,"EC",IF(LEN(D33)=8,"REFUGIADO","REVISAR CÉDULA"))</f>
        <v>REVISAR CÉDULA</v>
      </c>
      <c r="F33" s="240"/>
      <c r="G33" s="240"/>
      <c r="H33" s="141"/>
      <c r="I33" s="241"/>
      <c r="J33" s="242"/>
      <c r="K33" s="243"/>
      <c r="L33" s="244" t="str">
        <f aca="false">IFERROR(VLOOKUP(CONCATENATE(I33,J33,K33),'Codigos Provincias'!$G$1:$H$1250,2,0),"CORREGIR")</f>
        <v>CORREGIR</v>
      </c>
      <c r="M33" s="245"/>
      <c r="N33" s="236"/>
      <c r="O33" s="246"/>
      <c r="P33" s="246"/>
      <c r="Q33" s="247"/>
      <c r="R33" s="248"/>
      <c r="S33" s="248"/>
      <c r="T33" s="248"/>
      <c r="U33" s="248"/>
      <c r="V33" s="249"/>
      <c r="W33" s="250"/>
      <c r="X33" s="251"/>
      <c r="Y33" s="249"/>
      <c r="Z33" s="252"/>
      <c r="AA33" s="253"/>
      <c r="AB33" s="252"/>
      <c r="AC33" s="254"/>
      <c r="AD33" s="254"/>
      <c r="AE33" s="252"/>
      <c r="AF33" s="255"/>
    </row>
    <row r="34" customFormat="false" ht="15" hidden="false" customHeight="false" outlineLevel="0" collapsed="false">
      <c r="A34" s="235" t="n">
        <f aca="false">A33+1</f>
        <v>28</v>
      </c>
      <c r="B34" s="236"/>
      <c r="C34" s="237"/>
      <c r="D34" s="238"/>
      <c r="E34" s="239" t="str">
        <f aca="false">IF(LEN(D34)=10,"EC",IF(LEN(D34)=8,"REFUGIADO","REVISAR CÉDULA"))</f>
        <v>REVISAR CÉDULA</v>
      </c>
      <c r="F34" s="240"/>
      <c r="G34" s="240"/>
      <c r="H34" s="141"/>
      <c r="I34" s="241"/>
      <c r="J34" s="242"/>
      <c r="K34" s="243"/>
      <c r="L34" s="244" t="str">
        <f aca="false">IFERROR(VLOOKUP(CONCATENATE(I34,J34,K34),'Codigos Provincias'!$G$1:$H$1250,2,0),"CORREGIR")</f>
        <v>CORREGIR</v>
      </c>
      <c r="M34" s="245"/>
      <c r="N34" s="236"/>
      <c r="O34" s="246"/>
      <c r="P34" s="246"/>
      <c r="Q34" s="247"/>
      <c r="R34" s="248"/>
      <c r="S34" s="248"/>
      <c r="T34" s="248"/>
      <c r="U34" s="248"/>
      <c r="V34" s="249"/>
      <c r="W34" s="250"/>
      <c r="X34" s="251"/>
      <c r="Y34" s="249"/>
      <c r="Z34" s="252"/>
      <c r="AA34" s="253"/>
      <c r="AB34" s="252"/>
      <c r="AC34" s="254"/>
      <c r="AD34" s="254"/>
      <c r="AE34" s="252"/>
      <c r="AF34" s="255"/>
    </row>
    <row r="35" customFormat="false" ht="15" hidden="false" customHeight="false" outlineLevel="0" collapsed="false">
      <c r="A35" s="235" t="n">
        <f aca="false">A34+1</f>
        <v>29</v>
      </c>
      <c r="B35" s="236"/>
      <c r="C35" s="237"/>
      <c r="D35" s="238"/>
      <c r="E35" s="239" t="str">
        <f aca="false">IF(LEN(D35)=10,"EC",IF(LEN(D35)=8,"REFUGIADO","REVISAR CÉDULA"))</f>
        <v>REVISAR CÉDULA</v>
      </c>
      <c r="F35" s="240"/>
      <c r="G35" s="240"/>
      <c r="H35" s="141"/>
      <c r="I35" s="241"/>
      <c r="J35" s="242"/>
      <c r="K35" s="243"/>
      <c r="L35" s="244" t="str">
        <f aca="false">IFERROR(VLOOKUP(CONCATENATE(I35,J35,K35),'Codigos Provincias'!$G$1:$H$1250,2,0),"CORREGIR")</f>
        <v>CORREGIR</v>
      </c>
      <c r="M35" s="245"/>
      <c r="N35" s="236"/>
      <c r="O35" s="246"/>
      <c r="P35" s="246"/>
      <c r="Q35" s="247"/>
      <c r="R35" s="248"/>
      <c r="S35" s="248"/>
      <c r="T35" s="248"/>
      <c r="U35" s="248"/>
      <c r="V35" s="249"/>
      <c r="W35" s="250"/>
      <c r="X35" s="251"/>
      <c r="Y35" s="249"/>
      <c r="Z35" s="252"/>
      <c r="AA35" s="253"/>
      <c r="AB35" s="252"/>
      <c r="AC35" s="254"/>
      <c r="AD35" s="254"/>
      <c r="AE35" s="252"/>
      <c r="AF35" s="255"/>
    </row>
    <row r="36" customFormat="false" ht="15" hidden="false" customHeight="false" outlineLevel="0" collapsed="false">
      <c r="A36" s="235" t="n">
        <f aca="false">A35+1</f>
        <v>30</v>
      </c>
      <c r="B36" s="236"/>
      <c r="C36" s="237"/>
      <c r="D36" s="238"/>
      <c r="E36" s="239" t="str">
        <f aca="false">IF(LEN(D36)=10,"EC",IF(LEN(D36)=8,"REFUGIADO","REVISAR CÉDULA"))</f>
        <v>REVISAR CÉDULA</v>
      </c>
      <c r="F36" s="240"/>
      <c r="G36" s="240"/>
      <c r="H36" s="141"/>
      <c r="I36" s="241"/>
      <c r="J36" s="242"/>
      <c r="K36" s="243"/>
      <c r="L36" s="244" t="str">
        <f aca="false">IFERROR(VLOOKUP(CONCATENATE(I36,J36,K36),'Codigos Provincias'!$G$1:$H$1250,2,0),"CORREGIR")</f>
        <v>CORREGIR</v>
      </c>
      <c r="M36" s="245"/>
      <c r="N36" s="236"/>
      <c r="O36" s="246"/>
      <c r="P36" s="246"/>
      <c r="Q36" s="247"/>
      <c r="R36" s="248"/>
      <c r="S36" s="248"/>
      <c r="T36" s="248"/>
      <c r="U36" s="248"/>
      <c r="V36" s="249"/>
      <c r="W36" s="250"/>
      <c r="X36" s="251"/>
      <c r="Y36" s="249"/>
      <c r="Z36" s="252"/>
      <c r="AA36" s="253"/>
      <c r="AB36" s="252"/>
      <c r="AC36" s="254"/>
      <c r="AD36" s="254"/>
      <c r="AE36" s="252"/>
      <c r="AF36" s="255"/>
    </row>
    <row r="37" customFormat="false" ht="15" hidden="false" customHeight="false" outlineLevel="0" collapsed="false">
      <c r="A37" s="235" t="n">
        <f aca="false">A36+1</f>
        <v>31</v>
      </c>
      <c r="B37" s="236"/>
      <c r="C37" s="237"/>
      <c r="D37" s="238"/>
      <c r="E37" s="239" t="str">
        <f aca="false">IF(LEN(D37)=10,"EC",IF(LEN(D37)=8,"REFUGIADO","REVISAR CÉDULA"))</f>
        <v>REVISAR CÉDULA</v>
      </c>
      <c r="F37" s="240"/>
      <c r="G37" s="240"/>
      <c r="H37" s="141"/>
      <c r="I37" s="241"/>
      <c r="J37" s="242"/>
      <c r="K37" s="243"/>
      <c r="L37" s="244" t="str">
        <f aca="false">IFERROR(VLOOKUP(CONCATENATE(I37,J37,K37),'Codigos Provincias'!$G$1:$H$1250,2,0),"CORREGIR")</f>
        <v>CORREGIR</v>
      </c>
      <c r="M37" s="245"/>
      <c r="N37" s="236"/>
      <c r="O37" s="246"/>
      <c r="P37" s="246"/>
      <c r="Q37" s="247"/>
      <c r="R37" s="248"/>
      <c r="S37" s="248"/>
      <c r="T37" s="248"/>
      <c r="U37" s="248"/>
      <c r="V37" s="249"/>
      <c r="W37" s="250"/>
      <c r="X37" s="251"/>
      <c r="Y37" s="249"/>
      <c r="Z37" s="252"/>
      <c r="AA37" s="253"/>
      <c r="AB37" s="252"/>
      <c r="AC37" s="254"/>
      <c r="AD37" s="254"/>
      <c r="AE37" s="252"/>
      <c r="AF37" s="255"/>
    </row>
    <row r="38" customFormat="false" ht="15" hidden="false" customHeight="false" outlineLevel="0" collapsed="false">
      <c r="A38" s="235" t="n">
        <f aca="false">A37+1</f>
        <v>32</v>
      </c>
      <c r="B38" s="236"/>
      <c r="C38" s="237"/>
      <c r="D38" s="238"/>
      <c r="E38" s="239" t="str">
        <f aca="false">IF(LEN(D38)=10,"EC",IF(LEN(D38)=8,"REFUGIADO","REVISAR CÉDULA"))</f>
        <v>REVISAR CÉDULA</v>
      </c>
      <c r="F38" s="240"/>
      <c r="G38" s="240"/>
      <c r="H38" s="141"/>
      <c r="I38" s="241"/>
      <c r="J38" s="242"/>
      <c r="K38" s="243"/>
      <c r="L38" s="244" t="str">
        <f aca="false">IFERROR(VLOOKUP(CONCATENATE(I38,J38,K38),'Codigos Provincias'!$G$1:$H$1250,2,0),"CORREGIR")</f>
        <v>CORREGIR</v>
      </c>
      <c r="M38" s="245"/>
      <c r="N38" s="236"/>
      <c r="O38" s="246"/>
      <c r="P38" s="246"/>
      <c r="Q38" s="247"/>
      <c r="R38" s="248"/>
      <c r="S38" s="248"/>
      <c r="T38" s="248"/>
      <c r="U38" s="248"/>
      <c r="V38" s="249"/>
      <c r="W38" s="250"/>
      <c r="X38" s="251"/>
      <c r="Y38" s="249"/>
      <c r="Z38" s="252"/>
      <c r="AA38" s="253"/>
      <c r="AB38" s="252"/>
      <c r="AC38" s="254"/>
      <c r="AD38" s="254"/>
      <c r="AE38" s="252"/>
      <c r="AF38" s="255"/>
    </row>
    <row r="39" customFormat="false" ht="15" hidden="false" customHeight="false" outlineLevel="0" collapsed="false">
      <c r="A39" s="235" t="n">
        <f aca="false">A38+1</f>
        <v>33</v>
      </c>
      <c r="B39" s="236"/>
      <c r="C39" s="237"/>
      <c r="D39" s="238"/>
      <c r="E39" s="239" t="str">
        <f aca="false">IF(LEN(D39)=10,"EC",IF(LEN(D39)=8,"REFUGIADO","REVISAR CÉDULA"))</f>
        <v>REVISAR CÉDULA</v>
      </c>
      <c r="F39" s="240"/>
      <c r="G39" s="240"/>
      <c r="H39" s="141"/>
      <c r="I39" s="241"/>
      <c r="J39" s="242"/>
      <c r="K39" s="243"/>
      <c r="L39" s="244" t="str">
        <f aca="false">IFERROR(VLOOKUP(CONCATENATE(I39,J39,K39),'Codigos Provincias'!$G$1:$H$1250,2,0),"CORREGIR")</f>
        <v>CORREGIR</v>
      </c>
      <c r="M39" s="245"/>
      <c r="N39" s="236"/>
      <c r="O39" s="246"/>
      <c r="P39" s="246"/>
      <c r="Q39" s="247"/>
      <c r="R39" s="248"/>
      <c r="S39" s="248"/>
      <c r="T39" s="248"/>
      <c r="U39" s="248"/>
      <c r="V39" s="249"/>
      <c r="W39" s="250"/>
      <c r="X39" s="251"/>
      <c r="Y39" s="249"/>
      <c r="Z39" s="252"/>
      <c r="AA39" s="253"/>
      <c r="AB39" s="252"/>
      <c r="AC39" s="254"/>
      <c r="AD39" s="254"/>
      <c r="AE39" s="252"/>
      <c r="AF39" s="255"/>
    </row>
    <row r="40" customFormat="false" ht="15" hidden="false" customHeight="false" outlineLevel="0" collapsed="false">
      <c r="A40" s="235" t="n">
        <f aca="false">A39+1</f>
        <v>34</v>
      </c>
      <c r="B40" s="236"/>
      <c r="C40" s="237"/>
      <c r="D40" s="238"/>
      <c r="E40" s="239" t="str">
        <f aca="false">IF(LEN(D40)=10,"EC",IF(LEN(D40)=8,"REFUGIADO","REVISAR CÉDULA"))</f>
        <v>REVISAR CÉDULA</v>
      </c>
      <c r="F40" s="240"/>
      <c r="G40" s="240"/>
      <c r="H40" s="141"/>
      <c r="I40" s="241"/>
      <c r="J40" s="242"/>
      <c r="K40" s="243"/>
      <c r="L40" s="244" t="str">
        <f aca="false">IFERROR(VLOOKUP(CONCATENATE(I40,J40,K40),'Codigos Provincias'!$G$1:$H$1250,2,0),"CORREGIR")</f>
        <v>CORREGIR</v>
      </c>
      <c r="M40" s="245"/>
      <c r="N40" s="236"/>
      <c r="O40" s="246"/>
      <c r="P40" s="246"/>
      <c r="Q40" s="247"/>
      <c r="R40" s="248"/>
      <c r="S40" s="248"/>
      <c r="T40" s="248"/>
      <c r="U40" s="248"/>
      <c r="V40" s="249"/>
      <c r="W40" s="250"/>
      <c r="X40" s="251"/>
      <c r="Y40" s="249"/>
      <c r="Z40" s="252"/>
      <c r="AA40" s="253"/>
      <c r="AB40" s="252"/>
      <c r="AC40" s="254"/>
      <c r="AD40" s="254"/>
      <c r="AE40" s="252"/>
      <c r="AF40" s="255"/>
    </row>
    <row r="41" customFormat="false" ht="15" hidden="false" customHeight="false" outlineLevel="0" collapsed="false">
      <c r="A41" s="235" t="n">
        <f aca="false">A40+1</f>
        <v>35</v>
      </c>
      <c r="B41" s="236"/>
      <c r="C41" s="237"/>
      <c r="D41" s="238"/>
      <c r="E41" s="239" t="str">
        <f aca="false">IF(LEN(D41)=10,"EC",IF(LEN(D41)=8,"REFUGIADO","REVISAR CÉDULA"))</f>
        <v>REVISAR CÉDULA</v>
      </c>
      <c r="F41" s="240"/>
      <c r="G41" s="240"/>
      <c r="H41" s="141"/>
      <c r="I41" s="241"/>
      <c r="J41" s="242"/>
      <c r="K41" s="243"/>
      <c r="L41" s="244" t="str">
        <f aca="false">IFERROR(VLOOKUP(CONCATENATE(I41,J41,K41),'Codigos Provincias'!$G$1:$H$1250,2,0),"CORREGIR")</f>
        <v>CORREGIR</v>
      </c>
      <c r="M41" s="245"/>
      <c r="N41" s="236"/>
      <c r="O41" s="246"/>
      <c r="P41" s="246"/>
      <c r="Q41" s="247"/>
      <c r="R41" s="248"/>
      <c r="S41" s="248"/>
      <c r="T41" s="248"/>
      <c r="U41" s="248"/>
      <c r="V41" s="249"/>
      <c r="W41" s="250"/>
      <c r="X41" s="251"/>
      <c r="Y41" s="249"/>
      <c r="Z41" s="252"/>
      <c r="AA41" s="253"/>
      <c r="AB41" s="252"/>
      <c r="AC41" s="254"/>
      <c r="AD41" s="254"/>
      <c r="AE41" s="252"/>
      <c r="AF41" s="255"/>
    </row>
    <row r="42" customFormat="false" ht="15" hidden="false" customHeight="false" outlineLevel="0" collapsed="false">
      <c r="A42" s="235" t="n">
        <f aca="false">A41+1</f>
        <v>36</v>
      </c>
      <c r="B42" s="236"/>
      <c r="C42" s="237"/>
      <c r="D42" s="238"/>
      <c r="E42" s="239" t="str">
        <f aca="false">IF(LEN(D42)=10,"EC",IF(LEN(D42)=8,"REFUGIADO","REVISAR CÉDULA"))</f>
        <v>REVISAR CÉDULA</v>
      </c>
      <c r="F42" s="240"/>
      <c r="G42" s="240"/>
      <c r="H42" s="141"/>
      <c r="I42" s="241"/>
      <c r="J42" s="242"/>
      <c r="K42" s="243"/>
      <c r="L42" s="244" t="str">
        <f aca="false">IFERROR(VLOOKUP(CONCATENATE(I42,J42,K42),'Codigos Provincias'!$G$1:$H$1250,2,0),"CORREGIR")</f>
        <v>CORREGIR</v>
      </c>
      <c r="M42" s="245"/>
      <c r="N42" s="236"/>
      <c r="O42" s="246"/>
      <c r="P42" s="246"/>
      <c r="Q42" s="247"/>
      <c r="R42" s="248"/>
      <c r="S42" s="248"/>
      <c r="T42" s="248"/>
      <c r="U42" s="248"/>
      <c r="V42" s="249"/>
      <c r="W42" s="250"/>
      <c r="X42" s="251"/>
      <c r="Y42" s="249"/>
      <c r="Z42" s="252"/>
      <c r="AA42" s="253"/>
      <c r="AB42" s="252"/>
      <c r="AC42" s="254"/>
      <c r="AD42" s="254"/>
      <c r="AE42" s="252"/>
      <c r="AF42" s="255"/>
    </row>
    <row r="43" customFormat="false" ht="15" hidden="false" customHeight="false" outlineLevel="0" collapsed="false">
      <c r="A43" s="235" t="n">
        <f aca="false">A42+1</f>
        <v>37</v>
      </c>
      <c r="B43" s="236"/>
      <c r="C43" s="237"/>
      <c r="D43" s="238"/>
      <c r="E43" s="239" t="str">
        <f aca="false">IF(LEN(D43)=10,"EC",IF(LEN(D43)=8,"REFUGIADO","REVISAR CÉDULA"))</f>
        <v>REVISAR CÉDULA</v>
      </c>
      <c r="F43" s="240"/>
      <c r="G43" s="240"/>
      <c r="H43" s="141"/>
      <c r="I43" s="241"/>
      <c r="J43" s="242"/>
      <c r="K43" s="243"/>
      <c r="L43" s="244" t="str">
        <f aca="false">IFERROR(VLOOKUP(CONCATENATE(I43,J43,K43),'Codigos Provincias'!$G$1:$H$1250,2,0),"CORREGIR")</f>
        <v>CORREGIR</v>
      </c>
      <c r="M43" s="245"/>
      <c r="N43" s="236"/>
      <c r="O43" s="246"/>
      <c r="P43" s="246"/>
      <c r="Q43" s="247"/>
      <c r="R43" s="248"/>
      <c r="S43" s="248"/>
      <c r="T43" s="248"/>
      <c r="U43" s="248"/>
      <c r="V43" s="249"/>
      <c r="W43" s="250"/>
      <c r="X43" s="251"/>
      <c r="Y43" s="249"/>
      <c r="Z43" s="252"/>
      <c r="AA43" s="253"/>
      <c r="AB43" s="252"/>
      <c r="AC43" s="254"/>
      <c r="AD43" s="254"/>
      <c r="AE43" s="252"/>
      <c r="AF43" s="255"/>
    </row>
    <row r="44" customFormat="false" ht="15" hidden="false" customHeight="false" outlineLevel="0" collapsed="false">
      <c r="A44" s="235" t="n">
        <f aca="false">A43+1</f>
        <v>38</v>
      </c>
      <c r="B44" s="236"/>
      <c r="C44" s="237"/>
      <c r="D44" s="238"/>
      <c r="E44" s="239" t="str">
        <f aca="false">IF(LEN(D44)=10,"EC",IF(LEN(D44)=8,"REFUGIADO","REVISAR CÉDULA"))</f>
        <v>REVISAR CÉDULA</v>
      </c>
      <c r="F44" s="240"/>
      <c r="G44" s="240"/>
      <c r="H44" s="141"/>
      <c r="I44" s="241"/>
      <c r="J44" s="242"/>
      <c r="K44" s="243"/>
      <c r="L44" s="244" t="str">
        <f aca="false">IFERROR(VLOOKUP(CONCATENATE(I44,J44,K44),'Codigos Provincias'!$G$1:$H$1250,2,0),"CORREGIR")</f>
        <v>CORREGIR</v>
      </c>
      <c r="M44" s="245"/>
      <c r="N44" s="236"/>
      <c r="O44" s="246"/>
      <c r="P44" s="246"/>
      <c r="Q44" s="247"/>
      <c r="R44" s="248"/>
      <c r="S44" s="248"/>
      <c r="T44" s="248"/>
      <c r="U44" s="248"/>
      <c r="V44" s="249"/>
      <c r="W44" s="250"/>
      <c r="X44" s="251"/>
      <c r="Y44" s="249"/>
      <c r="Z44" s="252"/>
      <c r="AA44" s="253"/>
      <c r="AB44" s="252"/>
      <c r="AC44" s="254"/>
      <c r="AD44" s="254"/>
      <c r="AE44" s="252"/>
      <c r="AF44" s="255"/>
    </row>
    <row r="45" customFormat="false" ht="15" hidden="false" customHeight="false" outlineLevel="0" collapsed="false">
      <c r="A45" s="235" t="n">
        <f aca="false">A44+1</f>
        <v>39</v>
      </c>
      <c r="B45" s="236"/>
      <c r="C45" s="237"/>
      <c r="D45" s="238"/>
      <c r="E45" s="239" t="str">
        <f aca="false">IF(LEN(D45)=10,"EC",IF(LEN(D45)=8,"REFUGIADO","REVISAR CÉDULA"))</f>
        <v>REVISAR CÉDULA</v>
      </c>
      <c r="F45" s="240"/>
      <c r="G45" s="240"/>
      <c r="H45" s="141"/>
      <c r="I45" s="241"/>
      <c r="J45" s="242"/>
      <c r="K45" s="243"/>
      <c r="L45" s="244" t="str">
        <f aca="false">IFERROR(VLOOKUP(CONCATENATE(I45,J45,K45),'Codigos Provincias'!$G$1:$H$1250,2,0),"CORREGIR")</f>
        <v>CORREGIR</v>
      </c>
      <c r="M45" s="245"/>
      <c r="N45" s="236"/>
      <c r="O45" s="246"/>
      <c r="P45" s="246"/>
      <c r="Q45" s="247"/>
      <c r="R45" s="248"/>
      <c r="S45" s="248"/>
      <c r="T45" s="248"/>
      <c r="U45" s="248"/>
      <c r="V45" s="249"/>
      <c r="W45" s="250"/>
      <c r="X45" s="251"/>
      <c r="Y45" s="249"/>
      <c r="Z45" s="252"/>
      <c r="AA45" s="253"/>
      <c r="AB45" s="252"/>
      <c r="AC45" s="254"/>
      <c r="AD45" s="254"/>
      <c r="AE45" s="252"/>
      <c r="AF45" s="255"/>
    </row>
    <row r="46" customFormat="false" ht="15" hidden="false" customHeight="false" outlineLevel="0" collapsed="false">
      <c r="A46" s="235" t="n">
        <f aca="false">A45+1</f>
        <v>40</v>
      </c>
      <c r="B46" s="236"/>
      <c r="C46" s="237"/>
      <c r="D46" s="238"/>
      <c r="E46" s="239" t="str">
        <f aca="false">IF(LEN(D46)=10,"EC",IF(LEN(D46)=8,"REFUGIADO","REVISAR CÉDULA"))</f>
        <v>REVISAR CÉDULA</v>
      </c>
      <c r="F46" s="240"/>
      <c r="G46" s="240"/>
      <c r="H46" s="141"/>
      <c r="I46" s="241"/>
      <c r="J46" s="242"/>
      <c r="K46" s="243"/>
      <c r="L46" s="244" t="str">
        <f aca="false">IFERROR(VLOOKUP(CONCATENATE(I46,J46,K46),'Codigos Provincias'!$G$1:$H$1250,2,0),"CORREGIR")</f>
        <v>CORREGIR</v>
      </c>
      <c r="M46" s="245"/>
      <c r="N46" s="236"/>
      <c r="O46" s="246"/>
      <c r="P46" s="246"/>
      <c r="Q46" s="247"/>
      <c r="R46" s="248"/>
      <c r="S46" s="248"/>
      <c r="T46" s="248"/>
      <c r="U46" s="248"/>
      <c r="V46" s="249"/>
      <c r="W46" s="250"/>
      <c r="X46" s="251"/>
      <c r="Y46" s="249"/>
      <c r="Z46" s="252"/>
      <c r="AA46" s="253"/>
      <c r="AB46" s="252"/>
      <c r="AC46" s="254"/>
      <c r="AD46" s="254"/>
      <c r="AE46" s="252"/>
      <c r="AF46" s="255"/>
    </row>
    <row r="47" customFormat="false" ht="15" hidden="false" customHeight="false" outlineLevel="0" collapsed="false">
      <c r="A47" s="235" t="n">
        <f aca="false">A46+1</f>
        <v>41</v>
      </c>
      <c r="B47" s="236"/>
      <c r="C47" s="237"/>
      <c r="D47" s="238"/>
      <c r="E47" s="239" t="str">
        <f aca="false">IF(LEN(D47)=10,"EC",IF(LEN(D47)=8,"REFUGIADO","REVISAR CÉDULA"))</f>
        <v>REVISAR CÉDULA</v>
      </c>
      <c r="F47" s="240"/>
      <c r="G47" s="240"/>
      <c r="H47" s="141"/>
      <c r="I47" s="241"/>
      <c r="J47" s="242"/>
      <c r="K47" s="243"/>
      <c r="L47" s="244" t="str">
        <f aca="false">IFERROR(VLOOKUP(CONCATENATE(I47,J47,K47),'Codigos Provincias'!$G$1:$H$1250,2,0),"CORREGIR")</f>
        <v>CORREGIR</v>
      </c>
      <c r="M47" s="245"/>
      <c r="N47" s="236"/>
      <c r="O47" s="246"/>
      <c r="P47" s="246"/>
      <c r="Q47" s="247"/>
      <c r="R47" s="248"/>
      <c r="S47" s="248"/>
      <c r="T47" s="248"/>
      <c r="U47" s="248"/>
      <c r="V47" s="249"/>
      <c r="W47" s="250"/>
      <c r="X47" s="251"/>
      <c r="Y47" s="249"/>
      <c r="Z47" s="252"/>
      <c r="AA47" s="253"/>
      <c r="AB47" s="252"/>
      <c r="AC47" s="254"/>
      <c r="AD47" s="254"/>
      <c r="AE47" s="252"/>
      <c r="AF47" s="255"/>
    </row>
    <row r="48" customFormat="false" ht="15" hidden="false" customHeight="false" outlineLevel="0" collapsed="false">
      <c r="A48" s="235" t="n">
        <f aca="false">A47+1</f>
        <v>42</v>
      </c>
      <c r="B48" s="236"/>
      <c r="C48" s="237"/>
      <c r="D48" s="238"/>
      <c r="E48" s="239" t="str">
        <f aca="false">IF(LEN(D48)=10,"EC",IF(LEN(D48)=8,"REFUGIADO","REVISAR CÉDULA"))</f>
        <v>REVISAR CÉDULA</v>
      </c>
      <c r="F48" s="240"/>
      <c r="G48" s="240"/>
      <c r="H48" s="141"/>
      <c r="I48" s="241"/>
      <c r="J48" s="242"/>
      <c r="K48" s="243"/>
      <c r="L48" s="244" t="str">
        <f aca="false">IFERROR(VLOOKUP(CONCATENATE(I48,J48,K48),'Codigos Provincias'!$G$1:$H$1250,2,0),"CORREGIR")</f>
        <v>CORREGIR</v>
      </c>
      <c r="M48" s="245"/>
      <c r="N48" s="236"/>
      <c r="O48" s="246"/>
      <c r="P48" s="246"/>
      <c r="Q48" s="247"/>
      <c r="R48" s="248"/>
      <c r="S48" s="248"/>
      <c r="T48" s="248"/>
      <c r="U48" s="248"/>
      <c r="V48" s="249"/>
      <c r="W48" s="250"/>
      <c r="X48" s="251"/>
      <c r="Y48" s="249"/>
      <c r="Z48" s="252"/>
      <c r="AA48" s="253"/>
      <c r="AB48" s="252"/>
      <c r="AC48" s="254"/>
      <c r="AD48" s="254"/>
      <c r="AE48" s="252"/>
      <c r="AF48" s="255"/>
    </row>
    <row r="49" customFormat="false" ht="15" hidden="false" customHeight="false" outlineLevel="0" collapsed="false">
      <c r="A49" s="235" t="n">
        <f aca="false">A48+1</f>
        <v>43</v>
      </c>
      <c r="B49" s="236"/>
      <c r="C49" s="237"/>
      <c r="D49" s="238"/>
      <c r="E49" s="239" t="str">
        <f aca="false">IF(LEN(D49)=10,"EC",IF(LEN(D49)=8,"REFUGIADO","REVISAR CÉDULA"))</f>
        <v>REVISAR CÉDULA</v>
      </c>
      <c r="F49" s="240"/>
      <c r="G49" s="240"/>
      <c r="H49" s="141"/>
      <c r="I49" s="241"/>
      <c r="J49" s="242"/>
      <c r="K49" s="243"/>
      <c r="L49" s="244" t="str">
        <f aca="false">IFERROR(VLOOKUP(CONCATENATE(I49,J49,K49),'Codigos Provincias'!$G$1:$H$1250,2,0),"CORREGIR")</f>
        <v>CORREGIR</v>
      </c>
      <c r="M49" s="245"/>
      <c r="N49" s="236"/>
      <c r="O49" s="246"/>
      <c r="P49" s="246"/>
      <c r="Q49" s="247"/>
      <c r="R49" s="248"/>
      <c r="S49" s="248"/>
      <c r="T49" s="248"/>
      <c r="U49" s="248"/>
      <c r="V49" s="249"/>
      <c r="W49" s="250"/>
      <c r="X49" s="251"/>
      <c r="Y49" s="249"/>
      <c r="Z49" s="252"/>
      <c r="AA49" s="253"/>
      <c r="AB49" s="252"/>
      <c r="AC49" s="254"/>
      <c r="AD49" s="254"/>
      <c r="AE49" s="252"/>
      <c r="AF49" s="255"/>
    </row>
    <row r="50" customFormat="false" ht="15" hidden="false" customHeight="false" outlineLevel="0" collapsed="false">
      <c r="A50" s="235" t="n">
        <f aca="false">A49+1</f>
        <v>44</v>
      </c>
      <c r="B50" s="236"/>
      <c r="C50" s="237"/>
      <c r="D50" s="238"/>
      <c r="E50" s="239" t="str">
        <f aca="false">IF(LEN(D50)=10,"EC",IF(LEN(D50)=8,"REFUGIADO","REVISAR CÉDULA"))</f>
        <v>REVISAR CÉDULA</v>
      </c>
      <c r="F50" s="240"/>
      <c r="G50" s="240"/>
      <c r="H50" s="141"/>
      <c r="I50" s="241"/>
      <c r="J50" s="242"/>
      <c r="K50" s="243"/>
      <c r="L50" s="244" t="str">
        <f aca="false">IFERROR(VLOOKUP(CONCATENATE(I50,J50,K50),'Codigos Provincias'!$G$1:$H$1250,2,0),"CORREGIR")</f>
        <v>CORREGIR</v>
      </c>
      <c r="M50" s="245"/>
      <c r="N50" s="236"/>
      <c r="O50" s="246"/>
      <c r="P50" s="246"/>
      <c r="Q50" s="247"/>
      <c r="R50" s="248"/>
      <c r="S50" s="248"/>
      <c r="T50" s="248"/>
      <c r="U50" s="248"/>
      <c r="V50" s="249"/>
      <c r="W50" s="250"/>
      <c r="X50" s="251"/>
      <c r="Y50" s="249"/>
      <c r="Z50" s="252"/>
      <c r="AA50" s="253"/>
      <c r="AB50" s="252"/>
      <c r="AC50" s="254"/>
      <c r="AD50" s="254"/>
      <c r="AE50" s="252"/>
      <c r="AF50" s="255"/>
    </row>
    <row r="51" customFormat="false" ht="15" hidden="false" customHeight="false" outlineLevel="0" collapsed="false">
      <c r="A51" s="235" t="n">
        <f aca="false">A50+1</f>
        <v>45</v>
      </c>
      <c r="B51" s="236"/>
      <c r="C51" s="237"/>
      <c r="D51" s="238"/>
      <c r="E51" s="239" t="str">
        <f aca="false">IF(LEN(D51)=10,"EC",IF(LEN(D51)=8,"REFUGIADO","REVISAR CÉDULA"))</f>
        <v>REVISAR CÉDULA</v>
      </c>
      <c r="F51" s="240"/>
      <c r="G51" s="240"/>
      <c r="H51" s="141"/>
      <c r="I51" s="241"/>
      <c r="J51" s="242"/>
      <c r="K51" s="243"/>
      <c r="L51" s="244" t="str">
        <f aca="false">IFERROR(VLOOKUP(CONCATENATE(I51,J51,K51),'Codigos Provincias'!$G$1:$H$1250,2,0),"CORREGIR")</f>
        <v>CORREGIR</v>
      </c>
      <c r="M51" s="245"/>
      <c r="N51" s="236"/>
      <c r="O51" s="246"/>
      <c r="P51" s="246"/>
      <c r="Q51" s="247"/>
      <c r="R51" s="248"/>
      <c r="S51" s="248"/>
      <c r="T51" s="248"/>
      <c r="U51" s="248"/>
      <c r="V51" s="249"/>
      <c r="W51" s="250"/>
      <c r="X51" s="251"/>
      <c r="Y51" s="249"/>
      <c r="Z51" s="252"/>
      <c r="AA51" s="253"/>
      <c r="AB51" s="252"/>
      <c r="AC51" s="254"/>
      <c r="AD51" s="254"/>
      <c r="AE51" s="252"/>
      <c r="AF51" s="255"/>
    </row>
    <row r="52" customFormat="false" ht="15" hidden="false" customHeight="false" outlineLevel="0" collapsed="false">
      <c r="A52" s="235" t="n">
        <f aca="false">A51+1</f>
        <v>46</v>
      </c>
      <c r="B52" s="236"/>
      <c r="C52" s="237"/>
      <c r="D52" s="238"/>
      <c r="E52" s="239" t="str">
        <f aca="false">IF(LEN(D52)=10,"EC",IF(LEN(D52)=8,"REFUGIADO","REVISAR CÉDULA"))</f>
        <v>REVISAR CÉDULA</v>
      </c>
      <c r="F52" s="240"/>
      <c r="G52" s="240"/>
      <c r="H52" s="141"/>
      <c r="I52" s="241"/>
      <c r="J52" s="242"/>
      <c r="K52" s="243"/>
      <c r="L52" s="244" t="str">
        <f aca="false">IFERROR(VLOOKUP(CONCATENATE(I52,J52,K52),'Codigos Provincias'!$G$1:$H$1250,2,0),"CORREGIR")</f>
        <v>CORREGIR</v>
      </c>
      <c r="M52" s="245"/>
      <c r="N52" s="236"/>
      <c r="O52" s="246"/>
      <c r="P52" s="246"/>
      <c r="Q52" s="247"/>
      <c r="R52" s="248"/>
      <c r="S52" s="248"/>
      <c r="T52" s="248"/>
      <c r="U52" s="248"/>
      <c r="V52" s="249"/>
      <c r="W52" s="250"/>
      <c r="X52" s="251"/>
      <c r="Y52" s="249"/>
      <c r="Z52" s="252"/>
      <c r="AA52" s="253"/>
      <c r="AB52" s="252"/>
      <c r="AC52" s="254"/>
      <c r="AD52" s="254"/>
      <c r="AE52" s="252"/>
      <c r="AF52" s="255"/>
    </row>
    <row r="53" customFormat="false" ht="15" hidden="false" customHeight="false" outlineLevel="0" collapsed="false">
      <c r="A53" s="235" t="n">
        <f aca="false">A52+1</f>
        <v>47</v>
      </c>
      <c r="B53" s="236"/>
      <c r="C53" s="237"/>
      <c r="D53" s="238"/>
      <c r="E53" s="239" t="str">
        <f aca="false">IF(LEN(D53)=10,"EC",IF(LEN(D53)=8,"REFUGIADO","REVISAR CÉDULA"))</f>
        <v>REVISAR CÉDULA</v>
      </c>
      <c r="F53" s="240"/>
      <c r="G53" s="240"/>
      <c r="H53" s="141"/>
      <c r="I53" s="241"/>
      <c r="J53" s="242"/>
      <c r="K53" s="243"/>
      <c r="L53" s="244" t="str">
        <f aca="false">IFERROR(VLOOKUP(CONCATENATE(I53,J53,K53),'Codigos Provincias'!$G$1:$H$1250,2,0),"CORREGIR")</f>
        <v>CORREGIR</v>
      </c>
      <c r="M53" s="245"/>
      <c r="N53" s="236"/>
      <c r="O53" s="246"/>
      <c r="P53" s="246"/>
      <c r="Q53" s="247"/>
      <c r="R53" s="248"/>
      <c r="S53" s="248"/>
      <c r="T53" s="248"/>
      <c r="U53" s="248"/>
      <c r="V53" s="249"/>
      <c r="W53" s="250"/>
      <c r="X53" s="251"/>
      <c r="Y53" s="249"/>
      <c r="Z53" s="252"/>
      <c r="AA53" s="253"/>
      <c r="AB53" s="252"/>
      <c r="AC53" s="254"/>
      <c r="AD53" s="254"/>
      <c r="AE53" s="252"/>
      <c r="AF53" s="255"/>
    </row>
    <row r="54" customFormat="false" ht="15" hidden="false" customHeight="false" outlineLevel="0" collapsed="false">
      <c r="A54" s="235" t="n">
        <f aca="false">A53+1</f>
        <v>48</v>
      </c>
      <c r="B54" s="236"/>
      <c r="C54" s="237"/>
      <c r="D54" s="238"/>
      <c r="E54" s="239" t="str">
        <f aca="false">IF(LEN(D54)=10,"EC",IF(LEN(D54)=8,"REFUGIADO","REVISAR CÉDULA"))</f>
        <v>REVISAR CÉDULA</v>
      </c>
      <c r="F54" s="240"/>
      <c r="G54" s="240"/>
      <c r="H54" s="141"/>
      <c r="I54" s="241"/>
      <c r="J54" s="242"/>
      <c r="K54" s="243"/>
      <c r="L54" s="244" t="str">
        <f aca="false">IFERROR(VLOOKUP(CONCATENATE(I54,J54,K54),'Codigos Provincias'!$G$1:$H$1250,2,0),"CORREGIR")</f>
        <v>CORREGIR</v>
      </c>
      <c r="M54" s="245"/>
      <c r="N54" s="236"/>
      <c r="O54" s="246"/>
      <c r="P54" s="246"/>
      <c r="Q54" s="247"/>
      <c r="R54" s="248"/>
      <c r="S54" s="248"/>
      <c r="T54" s="248"/>
      <c r="U54" s="248"/>
      <c r="V54" s="249"/>
      <c r="W54" s="250"/>
      <c r="X54" s="251"/>
      <c r="Y54" s="249"/>
      <c r="Z54" s="252"/>
      <c r="AA54" s="253"/>
      <c r="AB54" s="252"/>
      <c r="AC54" s="254"/>
      <c r="AD54" s="254"/>
      <c r="AE54" s="252"/>
      <c r="AF54" s="255"/>
    </row>
    <row r="55" customFormat="false" ht="15" hidden="false" customHeight="false" outlineLevel="0" collapsed="false">
      <c r="A55" s="235" t="n">
        <f aca="false">A54+1</f>
        <v>49</v>
      </c>
      <c r="B55" s="236"/>
      <c r="C55" s="237"/>
      <c r="D55" s="238"/>
      <c r="E55" s="239" t="str">
        <f aca="false">IF(LEN(D55)=10,"EC",IF(LEN(D55)=8,"REFUGIADO","REVISAR CÉDULA"))</f>
        <v>REVISAR CÉDULA</v>
      </c>
      <c r="F55" s="240"/>
      <c r="G55" s="240"/>
      <c r="H55" s="141"/>
      <c r="I55" s="241"/>
      <c r="J55" s="242"/>
      <c r="K55" s="243"/>
      <c r="L55" s="244" t="str">
        <f aca="false">IFERROR(VLOOKUP(CONCATENATE(I55,J55,K55),'Codigos Provincias'!$G$1:$H$1250,2,0),"CORREGIR")</f>
        <v>CORREGIR</v>
      </c>
      <c r="M55" s="245"/>
      <c r="N55" s="236"/>
      <c r="O55" s="246"/>
      <c r="P55" s="246"/>
      <c r="Q55" s="247"/>
      <c r="R55" s="248"/>
      <c r="S55" s="248"/>
      <c r="T55" s="248"/>
      <c r="U55" s="248"/>
      <c r="V55" s="249"/>
      <c r="W55" s="250"/>
      <c r="X55" s="251"/>
      <c r="Y55" s="249"/>
      <c r="Z55" s="252"/>
      <c r="AA55" s="253"/>
      <c r="AB55" s="252"/>
      <c r="AC55" s="254"/>
      <c r="AD55" s="254"/>
      <c r="AE55" s="252"/>
      <c r="AF55" s="255"/>
    </row>
    <row r="56" customFormat="false" ht="15" hidden="false" customHeight="false" outlineLevel="0" collapsed="false">
      <c r="A56" s="235" t="n">
        <f aca="false">A55+1</f>
        <v>50</v>
      </c>
      <c r="B56" s="236"/>
      <c r="C56" s="237"/>
      <c r="D56" s="238"/>
      <c r="E56" s="239" t="str">
        <f aca="false">IF(LEN(D56)=10,"EC",IF(LEN(D56)=8,"REFUGIADO","REVISAR CÉDULA"))</f>
        <v>REVISAR CÉDULA</v>
      </c>
      <c r="F56" s="240"/>
      <c r="G56" s="240"/>
      <c r="H56" s="141"/>
      <c r="I56" s="241"/>
      <c r="J56" s="242"/>
      <c r="K56" s="243"/>
      <c r="L56" s="244" t="str">
        <f aca="false">IFERROR(VLOOKUP(CONCATENATE(I56,J56,K56),'Codigos Provincias'!$G$1:$H$1250,2,0),"CORREGIR")</f>
        <v>CORREGIR</v>
      </c>
      <c r="M56" s="245"/>
      <c r="N56" s="236"/>
      <c r="O56" s="246"/>
      <c r="P56" s="246"/>
      <c r="Q56" s="247"/>
      <c r="R56" s="248"/>
      <c r="S56" s="248"/>
      <c r="T56" s="248"/>
      <c r="U56" s="248"/>
      <c r="V56" s="249"/>
      <c r="W56" s="250"/>
      <c r="X56" s="251"/>
      <c r="Y56" s="249"/>
      <c r="Z56" s="252"/>
      <c r="AA56" s="253"/>
      <c r="AB56" s="252"/>
      <c r="AC56" s="254"/>
      <c r="AD56" s="254"/>
      <c r="AE56" s="252"/>
      <c r="AF56" s="255"/>
    </row>
    <row r="57" customFormat="false" ht="15" hidden="false" customHeight="false" outlineLevel="0" collapsed="false">
      <c r="A57" s="235" t="n">
        <f aca="false">A56+1</f>
        <v>51</v>
      </c>
      <c r="B57" s="236"/>
      <c r="C57" s="237"/>
      <c r="D57" s="238"/>
      <c r="E57" s="239" t="str">
        <f aca="false">IF(LEN(D57)=10,"EC",IF(LEN(D57)=8,"REFUGIADO","REVISAR CÉDULA"))</f>
        <v>REVISAR CÉDULA</v>
      </c>
      <c r="F57" s="240"/>
      <c r="G57" s="240"/>
      <c r="H57" s="141"/>
      <c r="I57" s="241"/>
      <c r="J57" s="242"/>
      <c r="K57" s="243"/>
      <c r="L57" s="244" t="str">
        <f aca="false">IFERROR(VLOOKUP(CONCATENATE(I57,J57,K57),'Codigos Provincias'!$G$1:$H$1250,2,0),"CORREGIR")</f>
        <v>CORREGIR</v>
      </c>
      <c r="M57" s="245"/>
      <c r="N57" s="236"/>
      <c r="O57" s="246"/>
      <c r="P57" s="246"/>
      <c r="Q57" s="247"/>
      <c r="R57" s="248"/>
      <c r="S57" s="248"/>
      <c r="T57" s="248"/>
      <c r="U57" s="248"/>
      <c r="V57" s="249"/>
      <c r="W57" s="250"/>
      <c r="X57" s="251"/>
      <c r="Y57" s="249"/>
      <c r="Z57" s="252"/>
      <c r="AA57" s="253"/>
      <c r="AB57" s="252"/>
      <c r="AC57" s="254"/>
      <c r="AD57" s="254"/>
      <c r="AE57" s="252"/>
      <c r="AF57" s="255"/>
    </row>
    <row r="58" customFormat="false" ht="15" hidden="false" customHeight="false" outlineLevel="0" collapsed="false">
      <c r="A58" s="235" t="n">
        <f aca="false">A57+1</f>
        <v>52</v>
      </c>
      <c r="B58" s="236"/>
      <c r="C58" s="237"/>
      <c r="D58" s="238"/>
      <c r="E58" s="239" t="str">
        <f aca="false">IF(LEN(D58)=10,"EC",IF(LEN(D58)=8,"REFUGIADO","REVISAR CÉDULA"))</f>
        <v>REVISAR CÉDULA</v>
      </c>
      <c r="F58" s="240"/>
      <c r="G58" s="240"/>
      <c r="H58" s="141"/>
      <c r="I58" s="241"/>
      <c r="J58" s="242"/>
      <c r="K58" s="243"/>
      <c r="L58" s="244" t="str">
        <f aca="false">IFERROR(VLOOKUP(CONCATENATE(I58,J58,K58),'Codigos Provincias'!$G$1:$H$1250,2,0),"CORREGIR")</f>
        <v>CORREGIR</v>
      </c>
      <c r="M58" s="245"/>
      <c r="N58" s="236"/>
      <c r="O58" s="246"/>
      <c r="P58" s="246"/>
      <c r="Q58" s="247"/>
      <c r="R58" s="248"/>
      <c r="S58" s="248"/>
      <c r="T58" s="248"/>
      <c r="U58" s="248"/>
      <c r="V58" s="249"/>
      <c r="W58" s="250"/>
      <c r="X58" s="251"/>
      <c r="Y58" s="249"/>
      <c r="Z58" s="252"/>
      <c r="AA58" s="253"/>
      <c r="AB58" s="252"/>
      <c r="AC58" s="254"/>
      <c r="AD58" s="254"/>
      <c r="AE58" s="252"/>
      <c r="AF58" s="255"/>
    </row>
    <row r="59" customFormat="false" ht="15" hidden="false" customHeight="false" outlineLevel="0" collapsed="false">
      <c r="A59" s="235" t="n">
        <f aca="false">A58+1</f>
        <v>53</v>
      </c>
      <c r="B59" s="236"/>
      <c r="C59" s="237"/>
      <c r="D59" s="238"/>
      <c r="E59" s="239" t="str">
        <f aca="false">IF(LEN(D59)=10,"EC",IF(LEN(D59)=8,"REFUGIADO","REVISAR CÉDULA"))</f>
        <v>REVISAR CÉDULA</v>
      </c>
      <c r="F59" s="240"/>
      <c r="G59" s="240"/>
      <c r="H59" s="141"/>
      <c r="I59" s="241"/>
      <c r="J59" s="242"/>
      <c r="K59" s="243"/>
      <c r="L59" s="244" t="str">
        <f aca="false">IFERROR(VLOOKUP(CONCATENATE(I59,J59,K59),'Codigos Provincias'!$G$1:$H$1250,2,0),"CORREGIR")</f>
        <v>CORREGIR</v>
      </c>
      <c r="M59" s="245"/>
      <c r="N59" s="236"/>
      <c r="O59" s="246"/>
      <c r="P59" s="246"/>
      <c r="Q59" s="247"/>
      <c r="R59" s="248"/>
      <c r="S59" s="248"/>
      <c r="T59" s="248"/>
      <c r="U59" s="248"/>
      <c r="V59" s="249"/>
      <c r="W59" s="250"/>
      <c r="X59" s="251"/>
      <c r="Y59" s="249"/>
      <c r="Z59" s="252"/>
      <c r="AA59" s="253"/>
      <c r="AB59" s="252"/>
      <c r="AC59" s="254"/>
      <c r="AD59" s="254"/>
      <c r="AE59" s="252"/>
      <c r="AF59" s="255"/>
    </row>
    <row r="60" customFormat="false" ht="15" hidden="false" customHeight="false" outlineLevel="0" collapsed="false">
      <c r="A60" s="235" t="n">
        <f aca="false">A59+1</f>
        <v>54</v>
      </c>
      <c r="B60" s="236"/>
      <c r="C60" s="237"/>
      <c r="D60" s="238"/>
      <c r="E60" s="239" t="str">
        <f aca="false">IF(LEN(D60)=10,"EC",IF(LEN(D60)=8,"REFUGIADO","REVISAR CÉDULA"))</f>
        <v>REVISAR CÉDULA</v>
      </c>
      <c r="F60" s="240"/>
      <c r="G60" s="240"/>
      <c r="H60" s="141"/>
      <c r="I60" s="241"/>
      <c r="J60" s="242"/>
      <c r="K60" s="243"/>
      <c r="L60" s="244" t="str">
        <f aca="false">IFERROR(VLOOKUP(CONCATENATE(I60,J60,K60),'Codigos Provincias'!$G$1:$H$1250,2,0),"CORREGIR")</f>
        <v>CORREGIR</v>
      </c>
      <c r="M60" s="245"/>
      <c r="N60" s="236"/>
      <c r="O60" s="246"/>
      <c r="P60" s="246"/>
      <c r="Q60" s="247"/>
      <c r="R60" s="248"/>
      <c r="S60" s="248"/>
      <c r="T60" s="248"/>
      <c r="U60" s="248"/>
      <c r="V60" s="249"/>
      <c r="W60" s="250"/>
      <c r="X60" s="251"/>
      <c r="Y60" s="249"/>
      <c r="Z60" s="252"/>
      <c r="AA60" s="253"/>
      <c r="AB60" s="252"/>
      <c r="AC60" s="254"/>
      <c r="AD60" s="254"/>
      <c r="AE60" s="252"/>
      <c r="AF60" s="255"/>
    </row>
    <row r="61" customFormat="false" ht="15" hidden="false" customHeight="false" outlineLevel="0" collapsed="false">
      <c r="A61" s="235" t="n">
        <f aca="false">A60+1</f>
        <v>55</v>
      </c>
      <c r="B61" s="236"/>
      <c r="C61" s="237"/>
      <c r="D61" s="238"/>
      <c r="E61" s="239" t="str">
        <f aca="false">IF(LEN(D61)=10,"EC",IF(LEN(D61)=8,"REFUGIADO","REVISAR CÉDULA"))</f>
        <v>REVISAR CÉDULA</v>
      </c>
      <c r="F61" s="240"/>
      <c r="G61" s="240"/>
      <c r="H61" s="141"/>
      <c r="I61" s="241"/>
      <c r="J61" s="242"/>
      <c r="K61" s="243"/>
      <c r="L61" s="244" t="str">
        <f aca="false">IFERROR(VLOOKUP(CONCATENATE(I61,J61,K61),'Codigos Provincias'!$G$1:$H$1250,2,0),"CORREGIR")</f>
        <v>CORREGIR</v>
      </c>
      <c r="M61" s="245"/>
      <c r="N61" s="236"/>
      <c r="O61" s="246"/>
      <c r="P61" s="246"/>
      <c r="Q61" s="247"/>
      <c r="R61" s="248"/>
      <c r="S61" s="248"/>
      <c r="T61" s="248"/>
      <c r="U61" s="248"/>
      <c r="V61" s="249"/>
      <c r="W61" s="250"/>
      <c r="X61" s="251"/>
      <c r="Y61" s="249"/>
      <c r="Z61" s="252"/>
      <c r="AA61" s="253"/>
      <c r="AB61" s="252"/>
      <c r="AC61" s="254"/>
      <c r="AD61" s="254"/>
      <c r="AE61" s="252"/>
      <c r="AF61" s="255"/>
    </row>
    <row r="62" customFormat="false" ht="15" hidden="false" customHeight="false" outlineLevel="0" collapsed="false">
      <c r="A62" s="235" t="n">
        <f aca="false">A61+1</f>
        <v>56</v>
      </c>
      <c r="B62" s="236"/>
      <c r="C62" s="237"/>
      <c r="D62" s="238"/>
      <c r="E62" s="239" t="str">
        <f aca="false">IF(LEN(D62)=10,"EC",IF(LEN(D62)=8,"REFUGIADO","REVISAR CÉDULA"))</f>
        <v>REVISAR CÉDULA</v>
      </c>
      <c r="F62" s="240"/>
      <c r="G62" s="240"/>
      <c r="H62" s="141"/>
      <c r="I62" s="241"/>
      <c r="J62" s="242"/>
      <c r="K62" s="243"/>
      <c r="L62" s="244" t="str">
        <f aca="false">IFERROR(VLOOKUP(CONCATENATE(I62,J62,K62),'Codigos Provincias'!$G$1:$H$1250,2,0),"CORREGIR")</f>
        <v>CORREGIR</v>
      </c>
      <c r="M62" s="245"/>
      <c r="N62" s="236"/>
      <c r="O62" s="246"/>
      <c r="P62" s="246"/>
      <c r="Q62" s="247"/>
      <c r="R62" s="248"/>
      <c r="S62" s="248"/>
      <c r="T62" s="248"/>
      <c r="U62" s="248"/>
      <c r="V62" s="249"/>
      <c r="W62" s="250"/>
      <c r="X62" s="251"/>
      <c r="Y62" s="249"/>
      <c r="Z62" s="252"/>
      <c r="AA62" s="253"/>
      <c r="AB62" s="252"/>
      <c r="AC62" s="254"/>
      <c r="AD62" s="254"/>
      <c r="AE62" s="252"/>
      <c r="AF62" s="255"/>
    </row>
    <row r="63" customFormat="false" ht="15" hidden="false" customHeight="false" outlineLevel="0" collapsed="false">
      <c r="A63" s="235" t="n">
        <f aca="false">A62+1</f>
        <v>57</v>
      </c>
      <c r="B63" s="236"/>
      <c r="C63" s="237"/>
      <c r="D63" s="238"/>
      <c r="E63" s="239" t="str">
        <f aca="false">IF(LEN(D63)=10,"EC",IF(LEN(D63)=8,"REFUGIADO","REVISAR CÉDULA"))</f>
        <v>REVISAR CÉDULA</v>
      </c>
      <c r="F63" s="240"/>
      <c r="G63" s="240"/>
      <c r="H63" s="141"/>
      <c r="I63" s="241"/>
      <c r="J63" s="242"/>
      <c r="K63" s="243"/>
      <c r="L63" s="244" t="str">
        <f aca="false">IFERROR(VLOOKUP(CONCATENATE(I63,J63,K63),'Codigos Provincias'!$G$1:$H$1250,2,0),"CORREGIR")</f>
        <v>CORREGIR</v>
      </c>
      <c r="M63" s="245"/>
      <c r="N63" s="236"/>
      <c r="O63" s="246"/>
      <c r="P63" s="246"/>
      <c r="Q63" s="247"/>
      <c r="R63" s="248"/>
      <c r="S63" s="248"/>
      <c r="T63" s="248"/>
      <c r="U63" s="248"/>
      <c r="V63" s="249"/>
      <c r="W63" s="250"/>
      <c r="X63" s="251"/>
      <c r="Y63" s="249"/>
      <c r="Z63" s="252"/>
      <c r="AA63" s="253"/>
      <c r="AB63" s="252"/>
      <c r="AC63" s="254"/>
      <c r="AD63" s="254"/>
      <c r="AE63" s="252"/>
      <c r="AF63" s="255"/>
    </row>
    <row r="64" customFormat="false" ht="15" hidden="false" customHeight="false" outlineLevel="0" collapsed="false">
      <c r="A64" s="235" t="n">
        <f aca="false">A63+1</f>
        <v>58</v>
      </c>
      <c r="B64" s="236"/>
      <c r="C64" s="237"/>
      <c r="D64" s="238"/>
      <c r="E64" s="239" t="str">
        <f aca="false">IF(LEN(D64)=10,"EC",IF(LEN(D64)=8,"REFUGIADO","REVISAR CÉDULA"))</f>
        <v>REVISAR CÉDULA</v>
      </c>
      <c r="F64" s="240"/>
      <c r="G64" s="240"/>
      <c r="H64" s="141"/>
      <c r="I64" s="241"/>
      <c r="J64" s="242"/>
      <c r="K64" s="243"/>
      <c r="L64" s="244" t="str">
        <f aca="false">IFERROR(VLOOKUP(CONCATENATE(I64,J64,K64),'Codigos Provincias'!$G$1:$H$1250,2,0),"CORREGIR")</f>
        <v>CORREGIR</v>
      </c>
      <c r="M64" s="245"/>
      <c r="N64" s="236"/>
      <c r="O64" s="246"/>
      <c r="P64" s="246"/>
      <c r="Q64" s="247"/>
      <c r="R64" s="248"/>
      <c r="S64" s="248"/>
      <c r="T64" s="248"/>
      <c r="U64" s="248"/>
      <c r="V64" s="249"/>
      <c r="W64" s="250"/>
      <c r="X64" s="251"/>
      <c r="Y64" s="249"/>
      <c r="Z64" s="252"/>
      <c r="AA64" s="253"/>
      <c r="AB64" s="252"/>
      <c r="AC64" s="254"/>
      <c r="AD64" s="254"/>
      <c r="AE64" s="252"/>
      <c r="AF64" s="255"/>
    </row>
    <row r="65" customFormat="false" ht="15" hidden="false" customHeight="false" outlineLevel="0" collapsed="false">
      <c r="A65" s="235" t="n">
        <f aca="false">A64+1</f>
        <v>59</v>
      </c>
      <c r="B65" s="236"/>
      <c r="C65" s="237"/>
      <c r="D65" s="238"/>
      <c r="E65" s="239" t="str">
        <f aca="false">IF(LEN(D65)=10,"EC",IF(LEN(D65)=8,"REFUGIADO","REVISAR CÉDULA"))</f>
        <v>REVISAR CÉDULA</v>
      </c>
      <c r="F65" s="240"/>
      <c r="G65" s="240"/>
      <c r="H65" s="141"/>
      <c r="I65" s="241"/>
      <c r="J65" s="242"/>
      <c r="K65" s="243"/>
      <c r="L65" s="244" t="str">
        <f aca="false">IFERROR(VLOOKUP(CONCATENATE(I65,J65,K65),'Codigos Provincias'!$G$1:$H$1250,2,0),"CORREGIR")</f>
        <v>CORREGIR</v>
      </c>
      <c r="M65" s="245"/>
      <c r="N65" s="236"/>
      <c r="O65" s="246"/>
      <c r="P65" s="246"/>
      <c r="Q65" s="247"/>
      <c r="R65" s="248"/>
      <c r="S65" s="248"/>
      <c r="T65" s="248"/>
      <c r="U65" s="248"/>
      <c r="V65" s="249"/>
      <c r="W65" s="250"/>
      <c r="X65" s="251"/>
      <c r="Y65" s="249"/>
      <c r="Z65" s="252"/>
      <c r="AA65" s="253"/>
      <c r="AB65" s="252"/>
      <c r="AC65" s="254"/>
      <c r="AD65" s="254"/>
      <c r="AE65" s="252"/>
      <c r="AF65" s="255"/>
    </row>
    <row r="66" customFormat="false" ht="15" hidden="false" customHeight="false" outlineLevel="0" collapsed="false">
      <c r="A66" s="235" t="n">
        <f aca="false">A65+1</f>
        <v>60</v>
      </c>
      <c r="B66" s="236"/>
      <c r="C66" s="237"/>
      <c r="D66" s="238"/>
      <c r="E66" s="239" t="str">
        <f aca="false">IF(LEN(D66)=10,"EC",IF(LEN(D66)=8,"REFUGIADO","REVISAR CÉDULA"))</f>
        <v>REVISAR CÉDULA</v>
      </c>
      <c r="F66" s="240"/>
      <c r="G66" s="240"/>
      <c r="H66" s="141"/>
      <c r="I66" s="241"/>
      <c r="J66" s="242"/>
      <c r="K66" s="243"/>
      <c r="L66" s="244" t="str">
        <f aca="false">IFERROR(VLOOKUP(CONCATENATE(I66,J66,K66),'Codigos Provincias'!$G$1:$H$1250,2,0),"CORREGIR")</f>
        <v>CORREGIR</v>
      </c>
      <c r="M66" s="245"/>
      <c r="N66" s="236"/>
      <c r="O66" s="246"/>
      <c r="P66" s="246"/>
      <c r="Q66" s="247"/>
      <c r="R66" s="248"/>
      <c r="S66" s="248"/>
      <c r="T66" s="248"/>
      <c r="U66" s="248"/>
      <c r="V66" s="249"/>
      <c r="W66" s="250"/>
      <c r="X66" s="251"/>
      <c r="Y66" s="249"/>
      <c r="Z66" s="252"/>
      <c r="AA66" s="253"/>
      <c r="AB66" s="252"/>
      <c r="AC66" s="254"/>
      <c r="AD66" s="254"/>
      <c r="AE66" s="252"/>
      <c r="AF66" s="255"/>
    </row>
    <row r="67" customFormat="false" ht="15" hidden="false" customHeight="false" outlineLevel="0" collapsed="false">
      <c r="A67" s="235" t="n">
        <f aca="false">A66+1</f>
        <v>61</v>
      </c>
      <c r="B67" s="236"/>
      <c r="C67" s="237"/>
      <c r="D67" s="238"/>
      <c r="E67" s="239" t="str">
        <f aca="false">IF(LEN(D67)=10,"EC",IF(LEN(D67)=8,"REFUGIADO","REVISAR CÉDULA"))</f>
        <v>REVISAR CÉDULA</v>
      </c>
      <c r="F67" s="240"/>
      <c r="G67" s="240"/>
      <c r="H67" s="141"/>
      <c r="I67" s="241"/>
      <c r="J67" s="242"/>
      <c r="K67" s="243"/>
      <c r="L67" s="244" t="str">
        <f aca="false">IFERROR(VLOOKUP(CONCATENATE(I67,J67,K67),'Codigos Provincias'!$G$1:$H$1250,2,0),"CORREGIR")</f>
        <v>CORREGIR</v>
      </c>
      <c r="M67" s="245"/>
      <c r="N67" s="236"/>
      <c r="O67" s="246"/>
      <c r="P67" s="246"/>
      <c r="Q67" s="247"/>
      <c r="R67" s="248"/>
      <c r="S67" s="248"/>
      <c r="T67" s="248"/>
      <c r="U67" s="248"/>
      <c r="V67" s="249"/>
      <c r="W67" s="250"/>
      <c r="X67" s="251"/>
      <c r="Y67" s="249"/>
      <c r="Z67" s="252"/>
      <c r="AA67" s="253"/>
      <c r="AB67" s="252"/>
      <c r="AC67" s="254"/>
      <c r="AD67" s="254"/>
      <c r="AE67" s="252"/>
      <c r="AF67" s="255"/>
    </row>
    <row r="68" customFormat="false" ht="15" hidden="false" customHeight="false" outlineLevel="0" collapsed="false">
      <c r="A68" s="235" t="n">
        <f aca="false">A67+1</f>
        <v>62</v>
      </c>
      <c r="B68" s="236"/>
      <c r="C68" s="237"/>
      <c r="D68" s="238"/>
      <c r="E68" s="239" t="str">
        <f aca="false">IF(LEN(D68)=10,"EC",IF(LEN(D68)=8,"REFUGIADO","REVISAR CÉDULA"))</f>
        <v>REVISAR CÉDULA</v>
      </c>
      <c r="F68" s="240"/>
      <c r="G68" s="240"/>
      <c r="H68" s="141"/>
      <c r="I68" s="241"/>
      <c r="J68" s="242"/>
      <c r="K68" s="243"/>
      <c r="L68" s="244" t="str">
        <f aca="false">IFERROR(VLOOKUP(CONCATENATE(I68,J68,K68),'Codigos Provincias'!$G$1:$H$1250,2,0),"CORREGIR")</f>
        <v>CORREGIR</v>
      </c>
      <c r="M68" s="245"/>
      <c r="N68" s="236"/>
      <c r="O68" s="246"/>
      <c r="P68" s="246"/>
      <c r="Q68" s="247"/>
      <c r="R68" s="248"/>
      <c r="S68" s="248"/>
      <c r="T68" s="248"/>
      <c r="U68" s="248"/>
      <c r="V68" s="249"/>
      <c r="W68" s="250"/>
      <c r="X68" s="251"/>
      <c r="Y68" s="249"/>
      <c r="Z68" s="252"/>
      <c r="AA68" s="253"/>
      <c r="AB68" s="252"/>
      <c r="AC68" s="254"/>
      <c r="AD68" s="254"/>
      <c r="AE68" s="252"/>
      <c r="AF68" s="255"/>
    </row>
    <row r="69" customFormat="false" ht="15" hidden="false" customHeight="false" outlineLevel="0" collapsed="false">
      <c r="A69" s="235" t="n">
        <f aca="false">A68+1</f>
        <v>63</v>
      </c>
      <c r="B69" s="236"/>
      <c r="C69" s="237"/>
      <c r="D69" s="238"/>
      <c r="E69" s="239" t="str">
        <f aca="false">IF(LEN(D69)=10,"EC",IF(LEN(D69)=8,"REFUGIADO","REVISAR CÉDULA"))</f>
        <v>REVISAR CÉDULA</v>
      </c>
      <c r="F69" s="240"/>
      <c r="G69" s="240"/>
      <c r="H69" s="141"/>
      <c r="I69" s="241"/>
      <c r="J69" s="242"/>
      <c r="K69" s="243"/>
      <c r="L69" s="244" t="str">
        <f aca="false">IFERROR(VLOOKUP(CONCATENATE(I69,J69,K69),'Codigos Provincias'!$G$1:$H$1250,2,0),"CORREGIR")</f>
        <v>CORREGIR</v>
      </c>
      <c r="M69" s="245"/>
      <c r="N69" s="236"/>
      <c r="O69" s="246"/>
      <c r="P69" s="246"/>
      <c r="Q69" s="247"/>
      <c r="R69" s="248"/>
      <c r="S69" s="248"/>
      <c r="T69" s="248"/>
      <c r="U69" s="248"/>
      <c r="V69" s="249"/>
      <c r="W69" s="250"/>
      <c r="X69" s="251"/>
      <c r="Y69" s="249"/>
      <c r="Z69" s="252"/>
      <c r="AA69" s="253"/>
      <c r="AB69" s="252"/>
      <c r="AC69" s="254"/>
      <c r="AD69" s="254"/>
      <c r="AE69" s="252"/>
      <c r="AF69" s="255"/>
    </row>
    <row r="70" customFormat="false" ht="15" hidden="false" customHeight="false" outlineLevel="0" collapsed="false">
      <c r="A70" s="235" t="n">
        <f aca="false">A69+1</f>
        <v>64</v>
      </c>
      <c r="B70" s="236"/>
      <c r="C70" s="237"/>
      <c r="D70" s="238"/>
      <c r="E70" s="239" t="str">
        <f aca="false">IF(LEN(D70)=10,"EC",IF(LEN(D70)=8,"REFUGIADO","REVISAR CÉDULA"))</f>
        <v>REVISAR CÉDULA</v>
      </c>
      <c r="F70" s="240"/>
      <c r="G70" s="240"/>
      <c r="H70" s="141"/>
      <c r="I70" s="241"/>
      <c r="J70" s="242"/>
      <c r="K70" s="243"/>
      <c r="L70" s="244" t="str">
        <f aca="false">IFERROR(VLOOKUP(CONCATENATE(I70,J70,K70),'Codigos Provincias'!$G$1:$H$1250,2,0),"CORREGIR")</f>
        <v>CORREGIR</v>
      </c>
      <c r="M70" s="245"/>
      <c r="N70" s="236"/>
      <c r="O70" s="246"/>
      <c r="P70" s="246"/>
      <c r="Q70" s="247"/>
      <c r="R70" s="248"/>
      <c r="S70" s="248"/>
      <c r="T70" s="248"/>
      <c r="U70" s="248"/>
      <c r="V70" s="249"/>
      <c r="W70" s="250"/>
      <c r="X70" s="251"/>
      <c r="Y70" s="249"/>
      <c r="Z70" s="252"/>
      <c r="AA70" s="253"/>
      <c r="AB70" s="252"/>
      <c r="AC70" s="254"/>
      <c r="AD70" s="254"/>
      <c r="AE70" s="252"/>
      <c r="AF70" s="255"/>
    </row>
    <row r="71" customFormat="false" ht="15" hidden="false" customHeight="false" outlineLevel="0" collapsed="false">
      <c r="A71" s="235" t="n">
        <f aca="false">A70+1</f>
        <v>65</v>
      </c>
      <c r="B71" s="236"/>
      <c r="C71" s="237"/>
      <c r="D71" s="238"/>
      <c r="E71" s="239" t="str">
        <f aca="false">IF(LEN(D71)=10,"EC",IF(LEN(D71)=8,"REFUGIADO","REVISAR CÉDULA"))</f>
        <v>REVISAR CÉDULA</v>
      </c>
      <c r="F71" s="240"/>
      <c r="G71" s="240"/>
      <c r="H71" s="141"/>
      <c r="I71" s="241"/>
      <c r="J71" s="242"/>
      <c r="K71" s="243"/>
      <c r="L71" s="244" t="str">
        <f aca="false">IFERROR(VLOOKUP(CONCATENATE(I71,J71,K71),'Codigos Provincias'!$G$1:$H$1250,2,0),"CORREGIR")</f>
        <v>CORREGIR</v>
      </c>
      <c r="M71" s="245"/>
      <c r="N71" s="236"/>
      <c r="O71" s="246"/>
      <c r="P71" s="246"/>
      <c r="Q71" s="247"/>
      <c r="R71" s="248"/>
      <c r="S71" s="248"/>
      <c r="T71" s="248"/>
      <c r="U71" s="248"/>
      <c r="V71" s="249"/>
      <c r="W71" s="250"/>
      <c r="X71" s="251"/>
      <c r="Y71" s="249"/>
      <c r="Z71" s="252"/>
      <c r="AA71" s="253"/>
      <c r="AB71" s="252"/>
      <c r="AC71" s="254"/>
      <c r="AD71" s="254"/>
      <c r="AE71" s="252"/>
      <c r="AF71" s="255"/>
    </row>
    <row r="72" customFormat="false" ht="15" hidden="false" customHeight="false" outlineLevel="0" collapsed="false">
      <c r="A72" s="235" t="n">
        <f aca="false">A71+1</f>
        <v>66</v>
      </c>
      <c r="B72" s="236"/>
      <c r="C72" s="237"/>
      <c r="D72" s="238"/>
      <c r="E72" s="239" t="str">
        <f aca="false">IF(LEN(D72)=10,"EC",IF(LEN(D72)=8,"REFUGIADO","REVISAR CÉDULA"))</f>
        <v>REVISAR CÉDULA</v>
      </c>
      <c r="F72" s="240"/>
      <c r="G72" s="240"/>
      <c r="H72" s="141"/>
      <c r="I72" s="241"/>
      <c r="J72" s="242"/>
      <c r="K72" s="243"/>
      <c r="L72" s="244" t="str">
        <f aca="false">IFERROR(VLOOKUP(CONCATENATE(I72,J72,K72),'Codigos Provincias'!$G$1:$H$1250,2,0),"CORREGIR")</f>
        <v>CORREGIR</v>
      </c>
      <c r="M72" s="245"/>
      <c r="N72" s="236"/>
      <c r="O72" s="246"/>
      <c r="P72" s="246"/>
      <c r="Q72" s="247"/>
      <c r="R72" s="248"/>
      <c r="S72" s="248"/>
      <c r="T72" s="248"/>
      <c r="U72" s="248"/>
      <c r="V72" s="249"/>
      <c r="W72" s="250"/>
      <c r="X72" s="251"/>
      <c r="Y72" s="249"/>
      <c r="Z72" s="252"/>
      <c r="AA72" s="253"/>
      <c r="AB72" s="252"/>
      <c r="AC72" s="254"/>
      <c r="AD72" s="254"/>
      <c r="AE72" s="252"/>
      <c r="AF72" s="255"/>
    </row>
    <row r="73" customFormat="false" ht="15" hidden="false" customHeight="false" outlineLevel="0" collapsed="false">
      <c r="A73" s="235" t="n">
        <f aca="false">A72+1</f>
        <v>67</v>
      </c>
      <c r="B73" s="236"/>
      <c r="C73" s="237"/>
      <c r="D73" s="238"/>
      <c r="E73" s="239" t="str">
        <f aca="false">IF(LEN(D73)=10,"EC",IF(LEN(D73)=8,"REFUGIADO","REVISAR CÉDULA"))</f>
        <v>REVISAR CÉDULA</v>
      </c>
      <c r="F73" s="240"/>
      <c r="G73" s="240"/>
      <c r="H73" s="141"/>
      <c r="I73" s="241"/>
      <c r="J73" s="242"/>
      <c r="K73" s="243"/>
      <c r="L73" s="244" t="str">
        <f aca="false">IFERROR(VLOOKUP(CONCATENATE(I73,J73,K73),'Codigos Provincias'!$G$1:$H$1250,2,0),"CORREGIR")</f>
        <v>CORREGIR</v>
      </c>
      <c r="M73" s="245"/>
      <c r="N73" s="236"/>
      <c r="O73" s="246"/>
      <c r="P73" s="246"/>
      <c r="Q73" s="247"/>
      <c r="R73" s="248"/>
      <c r="S73" s="248"/>
      <c r="T73" s="248"/>
      <c r="U73" s="248"/>
      <c r="V73" s="249"/>
      <c r="W73" s="250"/>
      <c r="X73" s="251"/>
      <c r="Y73" s="249"/>
      <c r="Z73" s="252"/>
      <c r="AA73" s="253"/>
      <c r="AB73" s="252"/>
      <c r="AC73" s="254"/>
      <c r="AD73" s="254"/>
      <c r="AE73" s="252"/>
      <c r="AF73" s="255"/>
    </row>
    <row r="74" customFormat="false" ht="15" hidden="false" customHeight="false" outlineLevel="0" collapsed="false">
      <c r="A74" s="235" t="n">
        <f aca="false">A73+1</f>
        <v>68</v>
      </c>
      <c r="B74" s="236"/>
      <c r="C74" s="237"/>
      <c r="D74" s="238"/>
      <c r="E74" s="239" t="str">
        <f aca="false">IF(LEN(D74)=10,"EC",IF(LEN(D74)=8,"REFUGIADO","REVISAR CÉDULA"))</f>
        <v>REVISAR CÉDULA</v>
      </c>
      <c r="F74" s="240"/>
      <c r="G74" s="240"/>
      <c r="H74" s="141"/>
      <c r="I74" s="241"/>
      <c r="J74" s="242"/>
      <c r="K74" s="243"/>
      <c r="L74" s="244" t="str">
        <f aca="false">IFERROR(VLOOKUP(CONCATENATE(I74,J74,K74),'Codigos Provincias'!$G$1:$H$1250,2,0),"CORREGIR")</f>
        <v>CORREGIR</v>
      </c>
      <c r="M74" s="245"/>
      <c r="N74" s="236"/>
      <c r="O74" s="246"/>
      <c r="P74" s="246"/>
      <c r="Q74" s="247"/>
      <c r="R74" s="248"/>
      <c r="S74" s="248"/>
      <c r="T74" s="248"/>
      <c r="U74" s="248"/>
      <c r="V74" s="249"/>
      <c r="W74" s="250"/>
      <c r="X74" s="251"/>
      <c r="Y74" s="249"/>
      <c r="Z74" s="252"/>
      <c r="AA74" s="253"/>
      <c r="AB74" s="252"/>
      <c r="AC74" s="254"/>
      <c r="AD74" s="254"/>
      <c r="AE74" s="252"/>
      <c r="AF74" s="255"/>
    </row>
    <row r="75" customFormat="false" ht="15" hidden="false" customHeight="false" outlineLevel="0" collapsed="false">
      <c r="A75" s="235" t="n">
        <f aca="false">A74+1</f>
        <v>69</v>
      </c>
      <c r="B75" s="236"/>
      <c r="C75" s="237"/>
      <c r="D75" s="238"/>
      <c r="E75" s="239" t="str">
        <f aca="false">IF(LEN(D75)=10,"EC",IF(LEN(D75)=8,"REFUGIADO","REVISAR CÉDULA"))</f>
        <v>REVISAR CÉDULA</v>
      </c>
      <c r="F75" s="240"/>
      <c r="G75" s="240"/>
      <c r="H75" s="141"/>
      <c r="I75" s="241"/>
      <c r="J75" s="242"/>
      <c r="K75" s="243"/>
      <c r="L75" s="244" t="str">
        <f aca="false">IFERROR(VLOOKUP(CONCATENATE(I75,J75,K75),'Codigos Provincias'!$G$1:$H$1250,2,0),"CORREGIR")</f>
        <v>CORREGIR</v>
      </c>
      <c r="M75" s="245"/>
      <c r="N75" s="236"/>
      <c r="O75" s="246"/>
      <c r="P75" s="246"/>
      <c r="Q75" s="247"/>
      <c r="R75" s="248"/>
      <c r="S75" s="248"/>
      <c r="T75" s="248"/>
      <c r="U75" s="248"/>
      <c r="V75" s="249"/>
      <c r="W75" s="250"/>
      <c r="X75" s="251"/>
      <c r="Y75" s="249"/>
      <c r="Z75" s="252"/>
      <c r="AA75" s="253"/>
      <c r="AB75" s="252"/>
      <c r="AC75" s="254"/>
      <c r="AD75" s="254"/>
      <c r="AE75" s="252"/>
      <c r="AF75" s="255"/>
    </row>
    <row r="76" customFormat="false" ht="15" hidden="false" customHeight="false" outlineLevel="0" collapsed="false">
      <c r="A76" s="235" t="n">
        <f aca="false">A75+1</f>
        <v>70</v>
      </c>
      <c r="B76" s="236"/>
      <c r="C76" s="237"/>
      <c r="D76" s="238"/>
      <c r="E76" s="239" t="str">
        <f aca="false">IF(LEN(D76)=10,"EC",IF(LEN(D76)=8,"REFUGIADO","REVISAR CÉDULA"))</f>
        <v>REVISAR CÉDULA</v>
      </c>
      <c r="F76" s="240"/>
      <c r="G76" s="240"/>
      <c r="H76" s="141"/>
      <c r="I76" s="241"/>
      <c r="J76" s="242"/>
      <c r="K76" s="243"/>
      <c r="L76" s="244" t="str">
        <f aca="false">IFERROR(VLOOKUP(CONCATENATE(I76,J76,K76),'Codigos Provincias'!$G$1:$H$1250,2,0),"CORREGIR")</f>
        <v>CORREGIR</v>
      </c>
      <c r="M76" s="245"/>
      <c r="N76" s="236"/>
      <c r="O76" s="246"/>
      <c r="P76" s="246"/>
      <c r="Q76" s="247"/>
      <c r="R76" s="248"/>
      <c r="S76" s="248"/>
      <c r="T76" s="248"/>
      <c r="U76" s="248"/>
      <c r="V76" s="249"/>
      <c r="W76" s="250"/>
      <c r="X76" s="251"/>
      <c r="Y76" s="249"/>
      <c r="Z76" s="252"/>
      <c r="AA76" s="253"/>
      <c r="AB76" s="252"/>
      <c r="AC76" s="254"/>
      <c r="AD76" s="254"/>
      <c r="AE76" s="252"/>
      <c r="AF76" s="255"/>
    </row>
    <row r="77" customFormat="false" ht="15" hidden="false" customHeight="false" outlineLevel="0" collapsed="false">
      <c r="A77" s="235" t="n">
        <f aca="false">A76+1</f>
        <v>71</v>
      </c>
      <c r="B77" s="236"/>
      <c r="C77" s="237"/>
      <c r="D77" s="238"/>
      <c r="E77" s="239" t="str">
        <f aca="false">IF(LEN(D77)=10,"EC",IF(LEN(D77)=8,"REFUGIADO","REVISAR CÉDULA"))</f>
        <v>REVISAR CÉDULA</v>
      </c>
      <c r="F77" s="240"/>
      <c r="G77" s="240"/>
      <c r="H77" s="141"/>
      <c r="I77" s="241"/>
      <c r="J77" s="242"/>
      <c r="K77" s="243"/>
      <c r="L77" s="244" t="str">
        <f aca="false">IFERROR(VLOOKUP(CONCATENATE(I77,J77,K77),'Codigos Provincias'!$G$1:$H$1250,2,0),"CORREGIR")</f>
        <v>CORREGIR</v>
      </c>
      <c r="M77" s="245"/>
      <c r="N77" s="236"/>
      <c r="O77" s="246"/>
      <c r="P77" s="246"/>
      <c r="Q77" s="247"/>
      <c r="R77" s="248"/>
      <c r="S77" s="248"/>
      <c r="T77" s="248"/>
      <c r="U77" s="248"/>
      <c r="V77" s="249"/>
      <c r="W77" s="250"/>
      <c r="X77" s="251"/>
      <c r="Y77" s="249"/>
      <c r="Z77" s="252"/>
      <c r="AA77" s="253"/>
      <c r="AB77" s="252"/>
      <c r="AC77" s="254"/>
      <c r="AD77" s="254"/>
      <c r="AE77" s="252"/>
      <c r="AF77" s="255"/>
    </row>
    <row r="78" customFormat="false" ht="15" hidden="false" customHeight="false" outlineLevel="0" collapsed="false">
      <c r="A78" s="235" t="n">
        <f aca="false">A77+1</f>
        <v>72</v>
      </c>
      <c r="B78" s="236"/>
      <c r="C78" s="237"/>
      <c r="D78" s="238"/>
      <c r="E78" s="239" t="str">
        <f aca="false">IF(LEN(D78)=10,"EC",IF(LEN(D78)=8,"REFUGIADO","REVISAR CÉDULA"))</f>
        <v>REVISAR CÉDULA</v>
      </c>
      <c r="F78" s="240"/>
      <c r="G78" s="240"/>
      <c r="H78" s="141"/>
      <c r="I78" s="241"/>
      <c r="J78" s="242"/>
      <c r="K78" s="243"/>
      <c r="L78" s="244" t="str">
        <f aca="false">IFERROR(VLOOKUP(CONCATENATE(I78,J78,K78),'Codigos Provincias'!$G$1:$H$1250,2,0),"CORREGIR")</f>
        <v>CORREGIR</v>
      </c>
      <c r="M78" s="245"/>
      <c r="N78" s="236"/>
      <c r="O78" s="246"/>
      <c r="P78" s="246"/>
      <c r="Q78" s="247"/>
      <c r="R78" s="248"/>
      <c r="S78" s="248"/>
      <c r="T78" s="248"/>
      <c r="U78" s="248"/>
      <c r="V78" s="249"/>
      <c r="W78" s="250"/>
      <c r="X78" s="251"/>
      <c r="Y78" s="249"/>
      <c r="Z78" s="252"/>
      <c r="AA78" s="253"/>
      <c r="AB78" s="252"/>
      <c r="AC78" s="254"/>
      <c r="AD78" s="254"/>
      <c r="AE78" s="252"/>
      <c r="AF78" s="255"/>
    </row>
    <row r="79" customFormat="false" ht="15" hidden="false" customHeight="false" outlineLevel="0" collapsed="false">
      <c r="A79" s="235" t="n">
        <f aca="false">A78+1</f>
        <v>73</v>
      </c>
      <c r="B79" s="236"/>
      <c r="C79" s="237"/>
      <c r="D79" s="238"/>
      <c r="E79" s="239" t="str">
        <f aca="false">IF(LEN(D79)=10,"EC",IF(LEN(D79)=8,"REFUGIADO","REVISAR CÉDULA"))</f>
        <v>REVISAR CÉDULA</v>
      </c>
      <c r="F79" s="240"/>
      <c r="G79" s="240"/>
      <c r="H79" s="141"/>
      <c r="I79" s="241"/>
      <c r="J79" s="242"/>
      <c r="K79" s="243"/>
      <c r="L79" s="244" t="str">
        <f aca="false">IFERROR(VLOOKUP(CONCATENATE(I79,J79,K79),'Codigos Provincias'!$G$1:$H$1250,2,0),"CORREGIR")</f>
        <v>CORREGIR</v>
      </c>
      <c r="M79" s="245"/>
      <c r="N79" s="236"/>
      <c r="O79" s="246"/>
      <c r="P79" s="246"/>
      <c r="Q79" s="247"/>
      <c r="R79" s="248"/>
      <c r="S79" s="248"/>
      <c r="T79" s="248"/>
      <c r="U79" s="248"/>
      <c r="V79" s="249"/>
      <c r="W79" s="250"/>
      <c r="X79" s="251"/>
      <c r="Y79" s="249"/>
      <c r="Z79" s="252"/>
      <c r="AA79" s="253"/>
      <c r="AB79" s="252"/>
      <c r="AC79" s="254"/>
      <c r="AD79" s="254"/>
      <c r="AE79" s="252"/>
      <c r="AF79" s="255"/>
    </row>
    <row r="80" customFormat="false" ht="15" hidden="false" customHeight="false" outlineLevel="0" collapsed="false">
      <c r="A80" s="235" t="n">
        <f aca="false">A79+1</f>
        <v>74</v>
      </c>
      <c r="B80" s="236"/>
      <c r="C80" s="237"/>
      <c r="D80" s="238"/>
      <c r="E80" s="239" t="str">
        <f aca="false">IF(LEN(D80)=10,"EC",IF(LEN(D80)=8,"REFUGIADO","REVISAR CÉDULA"))</f>
        <v>REVISAR CÉDULA</v>
      </c>
      <c r="F80" s="240"/>
      <c r="G80" s="240"/>
      <c r="H80" s="141"/>
      <c r="I80" s="241"/>
      <c r="J80" s="242"/>
      <c r="K80" s="243"/>
      <c r="L80" s="244" t="str">
        <f aca="false">IFERROR(VLOOKUP(CONCATENATE(I80,J80,K80),'Codigos Provincias'!$G$1:$H$1250,2,0),"CORREGIR")</f>
        <v>CORREGIR</v>
      </c>
      <c r="M80" s="245"/>
      <c r="N80" s="236"/>
      <c r="O80" s="246"/>
      <c r="P80" s="246"/>
      <c r="Q80" s="247"/>
      <c r="R80" s="248"/>
      <c r="S80" s="248"/>
      <c r="T80" s="248"/>
      <c r="U80" s="248"/>
      <c r="V80" s="249"/>
      <c r="W80" s="250"/>
      <c r="X80" s="251"/>
      <c r="Y80" s="249"/>
      <c r="Z80" s="252"/>
      <c r="AA80" s="253"/>
      <c r="AB80" s="252"/>
      <c r="AC80" s="254"/>
      <c r="AD80" s="254"/>
      <c r="AE80" s="252"/>
      <c r="AF80" s="255"/>
    </row>
    <row r="81" customFormat="false" ht="15" hidden="false" customHeight="false" outlineLevel="0" collapsed="false">
      <c r="A81" s="235" t="n">
        <f aca="false">A80+1</f>
        <v>75</v>
      </c>
      <c r="B81" s="236"/>
      <c r="C81" s="237"/>
      <c r="D81" s="238"/>
      <c r="E81" s="239" t="str">
        <f aca="false">IF(LEN(D81)=10,"EC",IF(LEN(D81)=8,"REFUGIADO","REVISAR CÉDULA"))</f>
        <v>REVISAR CÉDULA</v>
      </c>
      <c r="F81" s="240"/>
      <c r="G81" s="240"/>
      <c r="H81" s="141"/>
      <c r="I81" s="241"/>
      <c r="J81" s="242"/>
      <c r="K81" s="243"/>
      <c r="L81" s="244" t="str">
        <f aca="false">IFERROR(VLOOKUP(CONCATENATE(I81,J81,K81),'Codigos Provincias'!$G$1:$H$1250,2,0),"CORREGIR")</f>
        <v>CORREGIR</v>
      </c>
      <c r="M81" s="245"/>
      <c r="N81" s="236"/>
      <c r="O81" s="246"/>
      <c r="P81" s="246"/>
      <c r="Q81" s="247"/>
      <c r="R81" s="248"/>
      <c r="S81" s="248"/>
      <c r="T81" s="248"/>
      <c r="U81" s="248"/>
      <c r="V81" s="249"/>
      <c r="W81" s="250"/>
      <c r="X81" s="251"/>
      <c r="Y81" s="249"/>
      <c r="Z81" s="252"/>
      <c r="AA81" s="253"/>
      <c r="AB81" s="252"/>
      <c r="AC81" s="254"/>
      <c r="AD81" s="254"/>
      <c r="AE81" s="252"/>
      <c r="AF81" s="255"/>
    </row>
    <row r="82" customFormat="false" ht="15" hidden="false" customHeight="false" outlineLevel="0" collapsed="false">
      <c r="A82" s="235" t="n">
        <f aca="false">A81+1</f>
        <v>76</v>
      </c>
      <c r="B82" s="236"/>
      <c r="C82" s="237"/>
      <c r="D82" s="238"/>
      <c r="E82" s="239" t="str">
        <f aca="false">IF(LEN(D82)=10,"EC",IF(LEN(D82)=8,"REFUGIADO","REVISAR CÉDULA"))</f>
        <v>REVISAR CÉDULA</v>
      </c>
      <c r="F82" s="240"/>
      <c r="G82" s="240"/>
      <c r="H82" s="141"/>
      <c r="I82" s="241"/>
      <c r="J82" s="242"/>
      <c r="K82" s="243"/>
      <c r="L82" s="244" t="str">
        <f aca="false">IFERROR(VLOOKUP(CONCATENATE(I82,J82,K82),'Codigos Provincias'!$G$1:$H$1250,2,0),"CORREGIR")</f>
        <v>CORREGIR</v>
      </c>
      <c r="M82" s="245"/>
      <c r="N82" s="236"/>
      <c r="O82" s="246"/>
      <c r="P82" s="246"/>
      <c r="Q82" s="247"/>
      <c r="R82" s="248"/>
      <c r="S82" s="248"/>
      <c r="T82" s="248"/>
      <c r="U82" s="248"/>
      <c r="V82" s="249"/>
      <c r="W82" s="250"/>
      <c r="X82" s="251"/>
      <c r="Y82" s="249"/>
      <c r="Z82" s="252"/>
      <c r="AA82" s="253"/>
      <c r="AB82" s="252"/>
      <c r="AC82" s="254"/>
      <c r="AD82" s="254"/>
      <c r="AE82" s="252"/>
      <c r="AF82" s="255"/>
    </row>
    <row r="83" customFormat="false" ht="15" hidden="false" customHeight="false" outlineLevel="0" collapsed="false">
      <c r="A83" s="235" t="n">
        <f aca="false">A82+1</f>
        <v>77</v>
      </c>
      <c r="B83" s="236"/>
      <c r="C83" s="237"/>
      <c r="D83" s="238"/>
      <c r="E83" s="239" t="str">
        <f aca="false">IF(LEN(D83)=10,"EC",IF(LEN(D83)=8,"REFUGIADO","REVISAR CÉDULA"))</f>
        <v>REVISAR CÉDULA</v>
      </c>
      <c r="F83" s="240"/>
      <c r="G83" s="240"/>
      <c r="H83" s="141"/>
      <c r="I83" s="241"/>
      <c r="J83" s="242"/>
      <c r="K83" s="243"/>
      <c r="L83" s="244" t="str">
        <f aca="false">IFERROR(VLOOKUP(CONCATENATE(I83,J83,K83),'Codigos Provincias'!$G$1:$H$1250,2,0),"CORREGIR")</f>
        <v>CORREGIR</v>
      </c>
      <c r="M83" s="245"/>
      <c r="N83" s="236"/>
      <c r="O83" s="246"/>
      <c r="P83" s="246"/>
      <c r="Q83" s="247"/>
      <c r="R83" s="248"/>
      <c r="S83" s="248"/>
      <c r="T83" s="248"/>
      <c r="U83" s="248"/>
      <c r="V83" s="249"/>
      <c r="W83" s="250"/>
      <c r="X83" s="251"/>
      <c r="Y83" s="249"/>
      <c r="Z83" s="252"/>
      <c r="AA83" s="253"/>
      <c r="AB83" s="252"/>
      <c r="AC83" s="254"/>
      <c r="AD83" s="254"/>
      <c r="AE83" s="252"/>
      <c r="AF83" s="255"/>
    </row>
    <row r="84" customFormat="false" ht="15" hidden="false" customHeight="false" outlineLevel="0" collapsed="false">
      <c r="A84" s="235" t="n">
        <f aca="false">A83+1</f>
        <v>78</v>
      </c>
      <c r="B84" s="236"/>
      <c r="C84" s="237"/>
      <c r="D84" s="238"/>
      <c r="E84" s="239" t="str">
        <f aca="false">IF(LEN(D84)=10,"EC",IF(LEN(D84)=8,"REFUGIADO","REVISAR CÉDULA"))</f>
        <v>REVISAR CÉDULA</v>
      </c>
      <c r="F84" s="240"/>
      <c r="G84" s="240"/>
      <c r="H84" s="141"/>
      <c r="I84" s="241"/>
      <c r="J84" s="242"/>
      <c r="K84" s="243"/>
      <c r="L84" s="244" t="str">
        <f aca="false">IFERROR(VLOOKUP(CONCATENATE(I84,J84,K84),'Codigos Provincias'!$G$1:$H$1250,2,0),"CORREGIR")</f>
        <v>CORREGIR</v>
      </c>
      <c r="M84" s="245"/>
      <c r="N84" s="236"/>
      <c r="O84" s="246"/>
      <c r="P84" s="246"/>
      <c r="Q84" s="247"/>
      <c r="R84" s="248"/>
      <c r="S84" s="248"/>
      <c r="T84" s="248"/>
      <c r="U84" s="248"/>
      <c r="V84" s="249"/>
      <c r="W84" s="250"/>
      <c r="X84" s="251"/>
      <c r="Y84" s="249"/>
      <c r="Z84" s="252"/>
      <c r="AA84" s="253"/>
      <c r="AB84" s="252"/>
      <c r="AC84" s="254"/>
      <c r="AD84" s="254"/>
      <c r="AE84" s="252"/>
      <c r="AF84" s="255"/>
    </row>
    <row r="85" customFormat="false" ht="15" hidden="false" customHeight="false" outlineLevel="0" collapsed="false">
      <c r="A85" s="235" t="n">
        <f aca="false">A84+1</f>
        <v>79</v>
      </c>
      <c r="B85" s="236"/>
      <c r="C85" s="237"/>
      <c r="D85" s="238"/>
      <c r="E85" s="239" t="str">
        <f aca="false">IF(LEN(D85)=10,"EC",IF(LEN(D85)=8,"REFUGIADO","REVISAR CÉDULA"))</f>
        <v>REVISAR CÉDULA</v>
      </c>
      <c r="F85" s="240"/>
      <c r="G85" s="240"/>
      <c r="H85" s="141"/>
      <c r="I85" s="241"/>
      <c r="J85" s="242"/>
      <c r="K85" s="243"/>
      <c r="L85" s="244" t="str">
        <f aca="false">IFERROR(VLOOKUP(CONCATENATE(I85,J85,K85),'Codigos Provincias'!$G$1:$H$1250,2,0),"CORREGIR")</f>
        <v>CORREGIR</v>
      </c>
      <c r="M85" s="245"/>
      <c r="N85" s="236"/>
      <c r="O85" s="246"/>
      <c r="P85" s="246"/>
      <c r="Q85" s="247"/>
      <c r="R85" s="248"/>
      <c r="S85" s="248"/>
      <c r="T85" s="248"/>
      <c r="U85" s="248"/>
      <c r="V85" s="249"/>
      <c r="W85" s="250"/>
      <c r="X85" s="251"/>
      <c r="Y85" s="249"/>
      <c r="Z85" s="252"/>
      <c r="AA85" s="253"/>
      <c r="AB85" s="252"/>
      <c r="AC85" s="254"/>
      <c r="AD85" s="254"/>
      <c r="AE85" s="252"/>
      <c r="AF85" s="255"/>
    </row>
    <row r="86" customFormat="false" ht="15" hidden="false" customHeight="false" outlineLevel="0" collapsed="false">
      <c r="A86" s="235" t="n">
        <f aca="false">A85+1</f>
        <v>80</v>
      </c>
      <c r="B86" s="236"/>
      <c r="C86" s="237"/>
      <c r="D86" s="238"/>
      <c r="E86" s="239" t="str">
        <f aca="false">IF(LEN(D86)=10,"EC",IF(LEN(D86)=8,"REFUGIADO","REVISAR CÉDULA"))</f>
        <v>REVISAR CÉDULA</v>
      </c>
      <c r="F86" s="240"/>
      <c r="G86" s="240"/>
      <c r="H86" s="141"/>
      <c r="I86" s="241"/>
      <c r="J86" s="242"/>
      <c r="K86" s="243"/>
      <c r="L86" s="244" t="str">
        <f aca="false">IFERROR(VLOOKUP(CONCATENATE(I86,J86,K86),'Codigos Provincias'!$G$1:$H$1250,2,0),"CORREGIR")</f>
        <v>CORREGIR</v>
      </c>
      <c r="M86" s="245"/>
      <c r="N86" s="236"/>
      <c r="O86" s="246"/>
      <c r="P86" s="246"/>
      <c r="Q86" s="247"/>
      <c r="R86" s="248"/>
      <c r="S86" s="248"/>
      <c r="T86" s="248"/>
      <c r="U86" s="248"/>
      <c r="V86" s="249"/>
      <c r="W86" s="250"/>
      <c r="X86" s="251"/>
      <c r="Y86" s="249"/>
      <c r="Z86" s="252"/>
      <c r="AA86" s="253"/>
      <c r="AB86" s="252"/>
      <c r="AC86" s="254"/>
      <c r="AD86" s="254"/>
      <c r="AE86" s="252"/>
      <c r="AF86" s="255"/>
    </row>
    <row r="87" customFormat="false" ht="15" hidden="false" customHeight="false" outlineLevel="0" collapsed="false">
      <c r="A87" s="235" t="n">
        <f aca="false">A86+1</f>
        <v>81</v>
      </c>
      <c r="B87" s="236"/>
      <c r="C87" s="237"/>
      <c r="D87" s="238"/>
      <c r="E87" s="239" t="str">
        <f aca="false">IF(LEN(D87)=10,"EC",IF(LEN(D87)=8,"REFUGIADO","REVISAR CÉDULA"))</f>
        <v>REVISAR CÉDULA</v>
      </c>
      <c r="F87" s="240"/>
      <c r="G87" s="240"/>
      <c r="H87" s="141"/>
      <c r="I87" s="241"/>
      <c r="J87" s="242"/>
      <c r="K87" s="243"/>
      <c r="L87" s="244" t="str">
        <f aca="false">IFERROR(VLOOKUP(CONCATENATE(I87,J87,K87),'Codigos Provincias'!$G$1:$H$1250,2,0),"CORREGIR")</f>
        <v>CORREGIR</v>
      </c>
      <c r="M87" s="245"/>
      <c r="N87" s="236"/>
      <c r="O87" s="246"/>
      <c r="P87" s="246"/>
      <c r="Q87" s="247"/>
      <c r="R87" s="248"/>
      <c r="S87" s="248"/>
      <c r="T87" s="248"/>
      <c r="U87" s="248"/>
      <c r="V87" s="249"/>
      <c r="W87" s="250"/>
      <c r="X87" s="251"/>
      <c r="Y87" s="249"/>
      <c r="Z87" s="252"/>
      <c r="AA87" s="253"/>
      <c r="AB87" s="252"/>
      <c r="AC87" s="254"/>
      <c r="AD87" s="254"/>
      <c r="AE87" s="252"/>
      <c r="AF87" s="255"/>
    </row>
    <row r="88" customFormat="false" ht="15" hidden="false" customHeight="false" outlineLevel="0" collapsed="false">
      <c r="A88" s="235" t="n">
        <f aca="false">A87+1</f>
        <v>82</v>
      </c>
      <c r="B88" s="236"/>
      <c r="C88" s="237"/>
      <c r="D88" s="238"/>
      <c r="E88" s="239" t="str">
        <f aca="false">IF(LEN(D88)=10,"EC",IF(LEN(D88)=8,"REFUGIADO","REVISAR CÉDULA"))</f>
        <v>REVISAR CÉDULA</v>
      </c>
      <c r="F88" s="240"/>
      <c r="G88" s="240"/>
      <c r="H88" s="141"/>
      <c r="I88" s="241"/>
      <c r="J88" s="242"/>
      <c r="K88" s="243"/>
      <c r="L88" s="244" t="str">
        <f aca="false">IFERROR(VLOOKUP(CONCATENATE(I88,J88,K88),'Codigos Provincias'!$G$1:$H$1250,2,0),"CORREGIR")</f>
        <v>CORREGIR</v>
      </c>
      <c r="M88" s="245"/>
      <c r="N88" s="236"/>
      <c r="O88" s="246"/>
      <c r="P88" s="246"/>
      <c r="Q88" s="247"/>
      <c r="R88" s="248"/>
      <c r="S88" s="248"/>
      <c r="T88" s="248"/>
      <c r="U88" s="248"/>
      <c r="V88" s="249"/>
      <c r="W88" s="250"/>
      <c r="X88" s="251"/>
      <c r="Y88" s="249"/>
      <c r="Z88" s="252"/>
      <c r="AA88" s="253"/>
      <c r="AB88" s="252"/>
      <c r="AC88" s="254"/>
      <c r="AD88" s="254"/>
      <c r="AE88" s="252"/>
      <c r="AF88" s="255"/>
    </row>
    <row r="89" customFormat="false" ht="15" hidden="false" customHeight="false" outlineLevel="0" collapsed="false">
      <c r="A89" s="235" t="n">
        <f aca="false">A88+1</f>
        <v>83</v>
      </c>
      <c r="B89" s="236"/>
      <c r="C89" s="237"/>
      <c r="D89" s="238"/>
      <c r="E89" s="239" t="str">
        <f aca="false">IF(LEN(D89)=10,"EC",IF(LEN(D89)=8,"REFUGIADO","REVISAR CÉDULA"))</f>
        <v>REVISAR CÉDULA</v>
      </c>
      <c r="F89" s="240"/>
      <c r="G89" s="240"/>
      <c r="H89" s="141"/>
      <c r="I89" s="241"/>
      <c r="J89" s="242"/>
      <c r="K89" s="243"/>
      <c r="L89" s="244" t="str">
        <f aca="false">IFERROR(VLOOKUP(CONCATENATE(I89,J89,K89),'Codigos Provincias'!$G$1:$H$1250,2,0),"CORREGIR")</f>
        <v>CORREGIR</v>
      </c>
      <c r="M89" s="245"/>
      <c r="N89" s="236"/>
      <c r="O89" s="246"/>
      <c r="P89" s="246"/>
      <c r="Q89" s="247"/>
      <c r="R89" s="248"/>
      <c r="S89" s="248"/>
      <c r="T89" s="248"/>
      <c r="U89" s="248"/>
      <c r="V89" s="249"/>
      <c r="W89" s="250"/>
      <c r="X89" s="251"/>
      <c r="Y89" s="249"/>
      <c r="Z89" s="252"/>
      <c r="AA89" s="253"/>
      <c r="AB89" s="252"/>
      <c r="AC89" s="254"/>
      <c r="AD89" s="254"/>
      <c r="AE89" s="252"/>
      <c r="AF89" s="255"/>
    </row>
    <row r="90" customFormat="false" ht="15" hidden="false" customHeight="false" outlineLevel="0" collapsed="false">
      <c r="A90" s="235" t="n">
        <f aca="false">A89+1</f>
        <v>84</v>
      </c>
      <c r="B90" s="236"/>
      <c r="C90" s="237"/>
      <c r="D90" s="238"/>
      <c r="E90" s="239" t="str">
        <f aca="false">IF(LEN(D90)=10,"EC",IF(LEN(D90)=8,"REFUGIADO","REVISAR CÉDULA"))</f>
        <v>REVISAR CÉDULA</v>
      </c>
      <c r="F90" s="240"/>
      <c r="G90" s="240"/>
      <c r="H90" s="141"/>
      <c r="I90" s="241"/>
      <c r="J90" s="242"/>
      <c r="K90" s="243"/>
      <c r="L90" s="244" t="str">
        <f aca="false">IFERROR(VLOOKUP(CONCATENATE(I90,J90,K90),'Codigos Provincias'!$G$1:$H$1250,2,0),"CORREGIR")</f>
        <v>CORREGIR</v>
      </c>
      <c r="M90" s="245"/>
      <c r="N90" s="236"/>
      <c r="O90" s="246"/>
      <c r="P90" s="246"/>
      <c r="Q90" s="247"/>
      <c r="R90" s="248"/>
      <c r="S90" s="248"/>
      <c r="T90" s="248"/>
      <c r="U90" s="248"/>
      <c r="V90" s="249"/>
      <c r="W90" s="250"/>
      <c r="X90" s="251"/>
      <c r="Y90" s="249"/>
      <c r="Z90" s="252"/>
      <c r="AA90" s="253"/>
      <c r="AB90" s="252"/>
      <c r="AC90" s="254"/>
      <c r="AD90" s="254"/>
      <c r="AE90" s="252"/>
      <c r="AF90" s="255"/>
    </row>
    <row r="91" customFormat="false" ht="15" hidden="false" customHeight="false" outlineLevel="0" collapsed="false">
      <c r="A91" s="235" t="n">
        <f aca="false">A90+1</f>
        <v>85</v>
      </c>
      <c r="B91" s="236"/>
      <c r="C91" s="237"/>
      <c r="D91" s="238"/>
      <c r="E91" s="239" t="str">
        <f aca="false">IF(LEN(D91)=10,"EC",IF(LEN(D91)=8,"REFUGIADO","REVISAR CÉDULA"))</f>
        <v>REVISAR CÉDULA</v>
      </c>
      <c r="F91" s="240"/>
      <c r="G91" s="240"/>
      <c r="H91" s="141"/>
      <c r="I91" s="241"/>
      <c r="J91" s="242"/>
      <c r="K91" s="243"/>
      <c r="L91" s="244" t="str">
        <f aca="false">IFERROR(VLOOKUP(CONCATENATE(I91,J91,K91),'Codigos Provincias'!$G$1:$H$1250,2,0),"CORREGIR")</f>
        <v>CORREGIR</v>
      </c>
      <c r="M91" s="245"/>
      <c r="N91" s="236"/>
      <c r="O91" s="246"/>
      <c r="P91" s="246"/>
      <c r="Q91" s="247"/>
      <c r="R91" s="248"/>
      <c r="S91" s="248"/>
      <c r="T91" s="248"/>
      <c r="U91" s="248"/>
      <c r="V91" s="249"/>
      <c r="W91" s="250"/>
      <c r="X91" s="251"/>
      <c r="Y91" s="249"/>
      <c r="Z91" s="252"/>
      <c r="AA91" s="253"/>
      <c r="AB91" s="252"/>
      <c r="AC91" s="254"/>
      <c r="AD91" s="254"/>
      <c r="AE91" s="252"/>
      <c r="AF91" s="255"/>
    </row>
    <row r="92" customFormat="false" ht="15" hidden="false" customHeight="false" outlineLevel="0" collapsed="false">
      <c r="A92" s="235" t="n">
        <f aca="false">A91+1</f>
        <v>86</v>
      </c>
      <c r="B92" s="236"/>
      <c r="C92" s="237"/>
      <c r="D92" s="238"/>
      <c r="E92" s="239" t="str">
        <f aca="false">IF(LEN(D92)=10,"EC",IF(LEN(D92)=8,"REFUGIADO","REVISAR CÉDULA"))</f>
        <v>REVISAR CÉDULA</v>
      </c>
      <c r="F92" s="240"/>
      <c r="G92" s="240"/>
      <c r="H92" s="141"/>
      <c r="I92" s="241"/>
      <c r="J92" s="242"/>
      <c r="K92" s="243"/>
      <c r="L92" s="244" t="str">
        <f aca="false">IFERROR(VLOOKUP(CONCATENATE(I92,J92,K92),'Codigos Provincias'!$G$1:$H$1250,2,0),"CORREGIR")</f>
        <v>CORREGIR</v>
      </c>
      <c r="M92" s="245"/>
      <c r="N92" s="236"/>
      <c r="O92" s="246"/>
      <c r="P92" s="246"/>
      <c r="Q92" s="247"/>
      <c r="R92" s="248"/>
      <c r="S92" s="248"/>
      <c r="T92" s="248"/>
      <c r="U92" s="248"/>
      <c r="V92" s="249"/>
      <c r="W92" s="250"/>
      <c r="X92" s="251"/>
      <c r="Y92" s="249"/>
      <c r="Z92" s="252"/>
      <c r="AA92" s="253"/>
      <c r="AB92" s="252"/>
      <c r="AC92" s="254"/>
      <c r="AD92" s="254"/>
      <c r="AE92" s="252"/>
      <c r="AF92" s="255"/>
    </row>
    <row r="93" customFormat="false" ht="15" hidden="false" customHeight="false" outlineLevel="0" collapsed="false">
      <c r="A93" s="235" t="n">
        <f aca="false">A92+1</f>
        <v>87</v>
      </c>
      <c r="B93" s="236"/>
      <c r="C93" s="237"/>
      <c r="D93" s="238"/>
      <c r="E93" s="239" t="str">
        <f aca="false">IF(LEN(D93)=10,"EC",IF(LEN(D93)=8,"REFUGIADO","REVISAR CÉDULA"))</f>
        <v>REVISAR CÉDULA</v>
      </c>
      <c r="F93" s="240"/>
      <c r="G93" s="240"/>
      <c r="H93" s="141"/>
      <c r="I93" s="241"/>
      <c r="J93" s="242"/>
      <c r="K93" s="243"/>
      <c r="L93" s="244" t="str">
        <f aca="false">IFERROR(VLOOKUP(CONCATENATE(I93,J93,K93),'Codigos Provincias'!$G$1:$H$1250,2,0),"CORREGIR")</f>
        <v>CORREGIR</v>
      </c>
      <c r="M93" s="245"/>
      <c r="N93" s="236"/>
      <c r="O93" s="246"/>
      <c r="P93" s="246"/>
      <c r="Q93" s="247"/>
      <c r="R93" s="248"/>
      <c r="S93" s="248"/>
      <c r="T93" s="248"/>
      <c r="U93" s="248"/>
      <c r="V93" s="249"/>
      <c r="W93" s="250"/>
      <c r="X93" s="251"/>
      <c r="Y93" s="249"/>
      <c r="Z93" s="252"/>
      <c r="AA93" s="253"/>
      <c r="AB93" s="252"/>
      <c r="AC93" s="254"/>
      <c r="AD93" s="254"/>
      <c r="AE93" s="252"/>
      <c r="AF93" s="255"/>
    </row>
    <row r="94" customFormat="false" ht="15" hidden="false" customHeight="false" outlineLevel="0" collapsed="false">
      <c r="A94" s="235" t="n">
        <f aca="false">A93+1</f>
        <v>88</v>
      </c>
      <c r="B94" s="236"/>
      <c r="C94" s="237"/>
      <c r="D94" s="238"/>
      <c r="E94" s="239" t="str">
        <f aca="false">IF(LEN(D94)=10,"EC",IF(LEN(D94)=8,"REFUGIADO","REVISAR CÉDULA"))</f>
        <v>REVISAR CÉDULA</v>
      </c>
      <c r="F94" s="240"/>
      <c r="G94" s="240"/>
      <c r="H94" s="141"/>
      <c r="I94" s="241"/>
      <c r="J94" s="242"/>
      <c r="K94" s="243"/>
      <c r="L94" s="244" t="str">
        <f aca="false">IFERROR(VLOOKUP(CONCATENATE(I94,J94,K94),'Codigos Provincias'!$G$1:$H$1250,2,0),"CORREGIR")</f>
        <v>CORREGIR</v>
      </c>
      <c r="M94" s="245"/>
      <c r="N94" s="236"/>
      <c r="O94" s="246"/>
      <c r="P94" s="246"/>
      <c r="Q94" s="247"/>
      <c r="R94" s="248"/>
      <c r="S94" s="248"/>
      <c r="T94" s="248"/>
      <c r="U94" s="248"/>
      <c r="V94" s="249"/>
      <c r="W94" s="250"/>
      <c r="X94" s="251"/>
      <c r="Y94" s="249"/>
      <c r="Z94" s="252"/>
      <c r="AA94" s="253"/>
      <c r="AB94" s="252"/>
      <c r="AC94" s="254"/>
      <c r="AD94" s="254"/>
      <c r="AE94" s="252"/>
      <c r="AF94" s="255"/>
    </row>
    <row r="95" customFormat="false" ht="15" hidden="false" customHeight="false" outlineLevel="0" collapsed="false">
      <c r="A95" s="235" t="n">
        <f aca="false">A94+1</f>
        <v>89</v>
      </c>
      <c r="B95" s="236"/>
      <c r="C95" s="237"/>
      <c r="D95" s="238"/>
      <c r="E95" s="239" t="str">
        <f aca="false">IF(LEN(D95)=10,"EC",IF(LEN(D95)=8,"REFUGIADO","REVISAR CÉDULA"))</f>
        <v>REVISAR CÉDULA</v>
      </c>
      <c r="F95" s="240"/>
      <c r="G95" s="240"/>
      <c r="H95" s="141"/>
      <c r="I95" s="241"/>
      <c r="J95" s="242"/>
      <c r="K95" s="243"/>
      <c r="L95" s="244" t="str">
        <f aca="false">IFERROR(VLOOKUP(CONCATENATE(I95,J95,K95),'Codigos Provincias'!$G$1:$H$1250,2,0),"CORREGIR")</f>
        <v>CORREGIR</v>
      </c>
      <c r="M95" s="245"/>
      <c r="N95" s="236"/>
      <c r="O95" s="246"/>
      <c r="P95" s="246"/>
      <c r="Q95" s="247"/>
      <c r="R95" s="248"/>
      <c r="S95" s="248"/>
      <c r="T95" s="248"/>
      <c r="U95" s="248"/>
      <c r="V95" s="249"/>
      <c r="W95" s="250"/>
      <c r="X95" s="251"/>
      <c r="Y95" s="249"/>
      <c r="Z95" s="252"/>
      <c r="AA95" s="253"/>
      <c r="AB95" s="252"/>
      <c r="AC95" s="254"/>
      <c r="AD95" s="254"/>
      <c r="AE95" s="252"/>
      <c r="AF95" s="255"/>
    </row>
    <row r="96" customFormat="false" ht="15" hidden="false" customHeight="false" outlineLevel="0" collapsed="false">
      <c r="A96" s="235" t="n">
        <f aca="false">A95+1</f>
        <v>90</v>
      </c>
      <c r="B96" s="236"/>
      <c r="C96" s="237"/>
      <c r="D96" s="238"/>
      <c r="E96" s="239" t="str">
        <f aca="false">IF(LEN(D96)=10,"EC",IF(LEN(D96)=8,"REFUGIADO","REVISAR CÉDULA"))</f>
        <v>REVISAR CÉDULA</v>
      </c>
      <c r="F96" s="240"/>
      <c r="G96" s="240"/>
      <c r="H96" s="141"/>
      <c r="I96" s="241"/>
      <c r="J96" s="242"/>
      <c r="K96" s="243"/>
      <c r="L96" s="244" t="str">
        <f aca="false">IFERROR(VLOOKUP(CONCATENATE(I96,J96,K96),'Codigos Provincias'!$G$1:$H$1250,2,0),"CORREGIR")</f>
        <v>CORREGIR</v>
      </c>
      <c r="M96" s="245"/>
      <c r="N96" s="236"/>
      <c r="O96" s="246"/>
      <c r="P96" s="246"/>
      <c r="Q96" s="247"/>
      <c r="R96" s="248"/>
      <c r="S96" s="248"/>
      <c r="T96" s="248"/>
      <c r="U96" s="248"/>
      <c r="V96" s="249"/>
      <c r="W96" s="250"/>
      <c r="X96" s="251"/>
      <c r="Y96" s="249"/>
      <c r="Z96" s="252"/>
      <c r="AA96" s="253"/>
      <c r="AB96" s="252"/>
      <c r="AC96" s="254"/>
      <c r="AD96" s="254"/>
      <c r="AE96" s="252"/>
      <c r="AF96" s="255"/>
    </row>
    <row r="97" customFormat="false" ht="15" hidden="false" customHeight="false" outlineLevel="0" collapsed="false">
      <c r="A97" s="235" t="n">
        <f aca="false">A96+1</f>
        <v>91</v>
      </c>
      <c r="B97" s="236"/>
      <c r="C97" s="237"/>
      <c r="D97" s="238"/>
      <c r="E97" s="239" t="str">
        <f aca="false">IF(LEN(D97)=10,"EC",IF(LEN(D97)=8,"REFUGIADO","REVISAR CÉDULA"))</f>
        <v>REVISAR CÉDULA</v>
      </c>
      <c r="F97" s="240"/>
      <c r="G97" s="240"/>
      <c r="H97" s="141"/>
      <c r="I97" s="241"/>
      <c r="J97" s="242"/>
      <c r="K97" s="243"/>
      <c r="L97" s="244" t="str">
        <f aca="false">IFERROR(VLOOKUP(CONCATENATE(I97,J97,K97),'Codigos Provincias'!$G$1:$H$1250,2,0),"CORREGIR")</f>
        <v>CORREGIR</v>
      </c>
      <c r="M97" s="245"/>
      <c r="N97" s="236"/>
      <c r="O97" s="246"/>
      <c r="P97" s="246"/>
      <c r="Q97" s="247"/>
      <c r="R97" s="248"/>
      <c r="S97" s="248"/>
      <c r="T97" s="248"/>
      <c r="U97" s="248"/>
      <c r="V97" s="249"/>
      <c r="W97" s="250"/>
      <c r="X97" s="251"/>
      <c r="Y97" s="249"/>
      <c r="Z97" s="252"/>
      <c r="AA97" s="253"/>
      <c r="AB97" s="252"/>
      <c r="AC97" s="254"/>
      <c r="AD97" s="254"/>
      <c r="AE97" s="252"/>
      <c r="AF97" s="255"/>
    </row>
    <row r="98" customFormat="false" ht="15" hidden="false" customHeight="false" outlineLevel="0" collapsed="false">
      <c r="A98" s="235" t="n">
        <f aca="false">A97+1</f>
        <v>92</v>
      </c>
      <c r="B98" s="236"/>
      <c r="C98" s="237"/>
      <c r="D98" s="238"/>
      <c r="E98" s="239" t="str">
        <f aca="false">IF(LEN(D98)=10,"EC",IF(LEN(D98)=8,"REFUGIADO","REVISAR CÉDULA"))</f>
        <v>REVISAR CÉDULA</v>
      </c>
      <c r="F98" s="240"/>
      <c r="G98" s="240"/>
      <c r="H98" s="141"/>
      <c r="I98" s="241"/>
      <c r="J98" s="242"/>
      <c r="K98" s="243"/>
      <c r="L98" s="244" t="str">
        <f aca="false">IFERROR(VLOOKUP(CONCATENATE(I98,J98,K98),'Codigos Provincias'!$G$1:$H$1250,2,0),"CORREGIR")</f>
        <v>CORREGIR</v>
      </c>
      <c r="M98" s="245"/>
      <c r="N98" s="236"/>
      <c r="O98" s="246"/>
      <c r="P98" s="246"/>
      <c r="Q98" s="247"/>
      <c r="R98" s="248"/>
      <c r="S98" s="248"/>
      <c r="T98" s="248"/>
      <c r="U98" s="248"/>
      <c r="V98" s="249"/>
      <c r="W98" s="250"/>
      <c r="X98" s="251"/>
      <c r="Y98" s="249"/>
      <c r="Z98" s="252"/>
      <c r="AA98" s="253"/>
      <c r="AB98" s="252"/>
      <c r="AC98" s="254"/>
      <c r="AD98" s="254"/>
      <c r="AE98" s="252"/>
      <c r="AF98" s="255"/>
    </row>
    <row r="99" customFormat="false" ht="15" hidden="false" customHeight="false" outlineLevel="0" collapsed="false">
      <c r="A99" s="235" t="n">
        <f aca="false">A98+1</f>
        <v>93</v>
      </c>
      <c r="B99" s="236"/>
      <c r="C99" s="237"/>
      <c r="D99" s="238"/>
      <c r="E99" s="239" t="str">
        <f aca="false">IF(LEN(D99)=10,"EC",IF(LEN(D99)=8,"REFUGIADO","REVISAR CÉDULA"))</f>
        <v>REVISAR CÉDULA</v>
      </c>
      <c r="F99" s="240"/>
      <c r="G99" s="240"/>
      <c r="H99" s="141"/>
      <c r="I99" s="241"/>
      <c r="J99" s="242"/>
      <c r="K99" s="243"/>
      <c r="L99" s="244" t="str">
        <f aca="false">IFERROR(VLOOKUP(CONCATENATE(I99,J99,K99),'Codigos Provincias'!$G$1:$H$1250,2,0),"CORREGIR")</f>
        <v>CORREGIR</v>
      </c>
      <c r="M99" s="245"/>
      <c r="N99" s="236"/>
      <c r="O99" s="246"/>
      <c r="P99" s="246"/>
      <c r="Q99" s="247"/>
      <c r="R99" s="248"/>
      <c r="S99" s="248"/>
      <c r="T99" s="248"/>
      <c r="U99" s="248"/>
      <c r="V99" s="249"/>
      <c r="W99" s="250"/>
      <c r="X99" s="251"/>
      <c r="Y99" s="249"/>
      <c r="Z99" s="252"/>
      <c r="AA99" s="253"/>
      <c r="AB99" s="252"/>
      <c r="AC99" s="254"/>
      <c r="AD99" s="254"/>
      <c r="AE99" s="252"/>
      <c r="AF99" s="255"/>
    </row>
    <row r="100" customFormat="false" ht="15" hidden="false" customHeight="false" outlineLevel="0" collapsed="false">
      <c r="A100" s="235" t="n">
        <f aca="false">A99+1</f>
        <v>94</v>
      </c>
      <c r="B100" s="236"/>
      <c r="C100" s="237"/>
      <c r="D100" s="238"/>
      <c r="E100" s="239" t="str">
        <f aca="false">IF(LEN(D100)=10,"EC",IF(LEN(D100)=8,"REFUGIADO","REVISAR CÉDULA"))</f>
        <v>REVISAR CÉDULA</v>
      </c>
      <c r="F100" s="240"/>
      <c r="G100" s="240"/>
      <c r="H100" s="141"/>
      <c r="I100" s="241"/>
      <c r="J100" s="242"/>
      <c r="K100" s="243"/>
      <c r="L100" s="244" t="str">
        <f aca="false">IFERROR(VLOOKUP(CONCATENATE(I100,J100,K100),'Codigos Provincias'!$G$1:$H$1250,2,0),"CORREGIR")</f>
        <v>CORREGIR</v>
      </c>
      <c r="M100" s="245"/>
      <c r="N100" s="236"/>
      <c r="O100" s="246"/>
      <c r="P100" s="246"/>
      <c r="Q100" s="247"/>
      <c r="R100" s="248"/>
      <c r="S100" s="248"/>
      <c r="T100" s="248"/>
      <c r="U100" s="248"/>
      <c r="V100" s="249"/>
      <c r="W100" s="250"/>
      <c r="X100" s="251"/>
      <c r="Y100" s="249"/>
      <c r="Z100" s="252"/>
      <c r="AA100" s="253"/>
      <c r="AB100" s="252"/>
      <c r="AC100" s="254"/>
      <c r="AD100" s="254"/>
      <c r="AE100" s="252"/>
      <c r="AF100" s="255"/>
    </row>
    <row r="101" customFormat="false" ht="15" hidden="false" customHeight="false" outlineLevel="0" collapsed="false">
      <c r="A101" s="235" t="n">
        <f aca="false">A100+1</f>
        <v>95</v>
      </c>
      <c r="B101" s="236"/>
      <c r="C101" s="237"/>
      <c r="D101" s="238"/>
      <c r="E101" s="239" t="str">
        <f aca="false">IF(LEN(D101)=10,"EC",IF(LEN(D101)=8,"REFUGIADO","REVISAR CÉDULA"))</f>
        <v>REVISAR CÉDULA</v>
      </c>
      <c r="F101" s="240"/>
      <c r="G101" s="240"/>
      <c r="H101" s="141"/>
      <c r="I101" s="241"/>
      <c r="J101" s="242"/>
      <c r="K101" s="243"/>
      <c r="L101" s="244" t="str">
        <f aca="false">IFERROR(VLOOKUP(CONCATENATE(I101,J101,K101),'Codigos Provincias'!$G$1:$H$1250,2,0),"CORREGIR")</f>
        <v>CORREGIR</v>
      </c>
      <c r="M101" s="245"/>
      <c r="N101" s="236"/>
      <c r="O101" s="246"/>
      <c r="P101" s="246"/>
      <c r="Q101" s="247"/>
      <c r="R101" s="248"/>
      <c r="S101" s="248"/>
      <c r="T101" s="248"/>
      <c r="U101" s="248"/>
      <c r="V101" s="249"/>
      <c r="W101" s="250"/>
      <c r="X101" s="251"/>
      <c r="Y101" s="249"/>
      <c r="Z101" s="252"/>
      <c r="AA101" s="253"/>
      <c r="AB101" s="252"/>
      <c r="AC101" s="254"/>
      <c r="AD101" s="254"/>
      <c r="AE101" s="252"/>
      <c r="AF101" s="255"/>
    </row>
    <row r="102" customFormat="false" ht="15" hidden="false" customHeight="false" outlineLevel="0" collapsed="false">
      <c r="A102" s="235" t="n">
        <f aca="false">A101+1</f>
        <v>96</v>
      </c>
      <c r="B102" s="236"/>
      <c r="C102" s="237"/>
      <c r="D102" s="238"/>
      <c r="E102" s="239" t="str">
        <f aca="false">IF(LEN(D102)=10,"EC",IF(LEN(D102)=8,"REFUGIADO","REVISAR CÉDULA"))</f>
        <v>REVISAR CÉDULA</v>
      </c>
      <c r="F102" s="240"/>
      <c r="G102" s="240"/>
      <c r="H102" s="141"/>
      <c r="I102" s="241"/>
      <c r="J102" s="242"/>
      <c r="K102" s="243"/>
      <c r="L102" s="244" t="str">
        <f aca="false">IFERROR(VLOOKUP(CONCATENATE(I102,J102,K102),'Codigos Provincias'!$G$1:$H$1250,2,0),"CORREGIR")</f>
        <v>CORREGIR</v>
      </c>
      <c r="M102" s="245"/>
      <c r="N102" s="236"/>
      <c r="O102" s="246"/>
      <c r="P102" s="246"/>
      <c r="Q102" s="247"/>
      <c r="R102" s="248"/>
      <c r="S102" s="248"/>
      <c r="T102" s="248"/>
      <c r="U102" s="248"/>
      <c r="V102" s="249"/>
      <c r="W102" s="250"/>
      <c r="X102" s="251"/>
      <c r="Y102" s="249"/>
      <c r="Z102" s="252"/>
      <c r="AA102" s="253"/>
      <c r="AB102" s="252"/>
      <c r="AC102" s="254"/>
      <c r="AD102" s="254"/>
      <c r="AE102" s="252"/>
      <c r="AF102" s="255"/>
    </row>
    <row r="103" customFormat="false" ht="15" hidden="false" customHeight="false" outlineLevel="0" collapsed="false">
      <c r="A103" s="235" t="n">
        <f aca="false">A102+1</f>
        <v>97</v>
      </c>
      <c r="B103" s="236"/>
      <c r="C103" s="237"/>
      <c r="D103" s="238"/>
      <c r="E103" s="239" t="str">
        <f aca="false">IF(LEN(D103)=10,"EC",IF(LEN(D103)=8,"REFUGIADO","REVISAR CÉDULA"))</f>
        <v>REVISAR CÉDULA</v>
      </c>
      <c r="F103" s="240"/>
      <c r="G103" s="240"/>
      <c r="H103" s="141"/>
      <c r="I103" s="241"/>
      <c r="J103" s="242"/>
      <c r="K103" s="243"/>
      <c r="L103" s="244" t="str">
        <f aca="false">IFERROR(VLOOKUP(CONCATENATE(I103,J103,K103),'Codigos Provincias'!$G$1:$H$1250,2,0),"CORREGIR")</f>
        <v>CORREGIR</v>
      </c>
      <c r="M103" s="245"/>
      <c r="N103" s="236"/>
      <c r="O103" s="246"/>
      <c r="P103" s="246"/>
      <c r="Q103" s="247"/>
      <c r="R103" s="248"/>
      <c r="S103" s="248"/>
      <c r="T103" s="248"/>
      <c r="U103" s="248"/>
      <c r="V103" s="249"/>
      <c r="W103" s="250"/>
      <c r="X103" s="251"/>
      <c r="Y103" s="249"/>
      <c r="Z103" s="252"/>
      <c r="AA103" s="253"/>
      <c r="AB103" s="252"/>
      <c r="AC103" s="254"/>
      <c r="AD103" s="254"/>
      <c r="AE103" s="252"/>
      <c r="AF103" s="255"/>
    </row>
    <row r="104" customFormat="false" ht="15" hidden="false" customHeight="false" outlineLevel="0" collapsed="false">
      <c r="A104" s="235" t="n">
        <f aca="false">A103+1</f>
        <v>98</v>
      </c>
      <c r="B104" s="236"/>
      <c r="C104" s="237"/>
      <c r="D104" s="238"/>
      <c r="E104" s="239" t="str">
        <f aca="false">IF(LEN(D104)=10,"EC",IF(LEN(D104)=8,"REFUGIADO","REVISAR CÉDULA"))</f>
        <v>REVISAR CÉDULA</v>
      </c>
      <c r="F104" s="240"/>
      <c r="G104" s="240"/>
      <c r="H104" s="141"/>
      <c r="I104" s="241"/>
      <c r="J104" s="242"/>
      <c r="K104" s="243"/>
      <c r="L104" s="244" t="str">
        <f aca="false">IFERROR(VLOOKUP(CONCATENATE(I104,J104,K104),'Codigos Provincias'!$G$1:$H$1250,2,0),"CORREGIR")</f>
        <v>CORREGIR</v>
      </c>
      <c r="M104" s="245"/>
      <c r="N104" s="236"/>
      <c r="O104" s="246"/>
      <c r="P104" s="246"/>
      <c r="Q104" s="247"/>
      <c r="R104" s="248"/>
      <c r="S104" s="248"/>
      <c r="T104" s="248"/>
      <c r="U104" s="248"/>
      <c r="V104" s="249"/>
      <c r="W104" s="250"/>
      <c r="X104" s="251"/>
      <c r="Y104" s="249"/>
      <c r="Z104" s="252"/>
      <c r="AA104" s="253"/>
      <c r="AB104" s="252"/>
      <c r="AC104" s="254"/>
      <c r="AD104" s="254"/>
      <c r="AE104" s="252"/>
      <c r="AF104" s="255"/>
    </row>
    <row r="105" customFormat="false" ht="15" hidden="false" customHeight="false" outlineLevel="0" collapsed="false">
      <c r="A105" s="235" t="n">
        <f aca="false">A104+1</f>
        <v>99</v>
      </c>
      <c r="B105" s="236"/>
      <c r="C105" s="237"/>
      <c r="D105" s="238"/>
      <c r="E105" s="239" t="str">
        <f aca="false">IF(LEN(D105)=10,"EC",IF(LEN(D105)=8,"REFUGIADO","REVISAR CÉDULA"))</f>
        <v>REVISAR CÉDULA</v>
      </c>
      <c r="F105" s="240"/>
      <c r="G105" s="240"/>
      <c r="H105" s="141"/>
      <c r="I105" s="241"/>
      <c r="J105" s="242"/>
      <c r="K105" s="243"/>
      <c r="L105" s="244" t="str">
        <f aca="false">IFERROR(VLOOKUP(CONCATENATE(I105,J105,K105),'Codigos Provincias'!$G$1:$H$1250,2,0),"CORREGIR")</f>
        <v>CORREGIR</v>
      </c>
      <c r="M105" s="245"/>
      <c r="N105" s="236"/>
      <c r="O105" s="246"/>
      <c r="P105" s="246"/>
      <c r="Q105" s="247"/>
      <c r="R105" s="248"/>
      <c r="S105" s="248"/>
      <c r="T105" s="248"/>
      <c r="U105" s="248"/>
      <c r="V105" s="249"/>
      <c r="W105" s="250"/>
      <c r="X105" s="251"/>
      <c r="Y105" s="249"/>
      <c r="Z105" s="252"/>
      <c r="AA105" s="253"/>
      <c r="AB105" s="252"/>
      <c r="AC105" s="254"/>
      <c r="AD105" s="254"/>
      <c r="AE105" s="252"/>
      <c r="AF105" s="255"/>
    </row>
    <row r="106" customFormat="false" ht="15" hidden="false" customHeight="false" outlineLevel="0" collapsed="false">
      <c r="A106" s="235" t="n">
        <f aca="false">A105+1</f>
        <v>100</v>
      </c>
      <c r="B106" s="236"/>
      <c r="C106" s="237"/>
      <c r="D106" s="238"/>
      <c r="E106" s="239" t="str">
        <f aca="false">IF(LEN(D106)=10,"EC",IF(LEN(D106)=8,"REFUGIADO","REVISAR CÉDULA"))</f>
        <v>REVISAR CÉDULA</v>
      </c>
      <c r="F106" s="240"/>
      <c r="G106" s="240"/>
      <c r="H106" s="141"/>
      <c r="I106" s="241"/>
      <c r="J106" s="242"/>
      <c r="K106" s="243"/>
      <c r="L106" s="244" t="str">
        <f aca="false">IFERROR(VLOOKUP(CONCATENATE(I106,J106,K106),'Codigos Provincias'!$G$1:$H$1250,2,0),"CORREGIR")</f>
        <v>CORREGIR</v>
      </c>
      <c r="M106" s="245"/>
      <c r="N106" s="236"/>
      <c r="O106" s="246"/>
      <c r="P106" s="246"/>
      <c r="Q106" s="247"/>
      <c r="R106" s="248"/>
      <c r="S106" s="248"/>
      <c r="T106" s="248"/>
      <c r="U106" s="248"/>
      <c r="V106" s="249"/>
      <c r="W106" s="250"/>
      <c r="X106" s="251"/>
      <c r="Y106" s="249"/>
      <c r="Z106" s="252"/>
      <c r="AA106" s="253"/>
      <c r="AB106" s="252"/>
      <c r="AC106" s="254"/>
      <c r="AD106" s="254"/>
      <c r="AE106" s="252"/>
      <c r="AF106" s="255"/>
    </row>
    <row r="107" customFormat="false" ht="15" hidden="false" customHeight="false" outlineLevel="0" collapsed="false">
      <c r="A107" s="235" t="n">
        <f aca="false">A106+1</f>
        <v>101</v>
      </c>
      <c r="B107" s="236"/>
      <c r="C107" s="237"/>
      <c r="D107" s="238"/>
      <c r="E107" s="239" t="str">
        <f aca="false">IF(LEN(D107)=10,"EC",IF(LEN(D107)=8,"REFUGIADO","REVISAR CÉDULA"))</f>
        <v>REVISAR CÉDULA</v>
      </c>
      <c r="F107" s="240"/>
      <c r="G107" s="240"/>
      <c r="H107" s="141"/>
      <c r="I107" s="241"/>
      <c r="J107" s="242"/>
      <c r="K107" s="243"/>
      <c r="L107" s="244" t="str">
        <f aca="false">IFERROR(VLOOKUP(CONCATENATE(I107,J107,K107),'Codigos Provincias'!$G$1:$H$1250,2,0),"CORREGIR")</f>
        <v>CORREGIR</v>
      </c>
      <c r="M107" s="245"/>
      <c r="N107" s="236"/>
      <c r="O107" s="246"/>
      <c r="P107" s="246"/>
      <c r="Q107" s="247"/>
      <c r="R107" s="248"/>
      <c r="S107" s="248"/>
      <c r="T107" s="248"/>
      <c r="U107" s="248"/>
      <c r="V107" s="249"/>
      <c r="W107" s="250"/>
      <c r="X107" s="251"/>
      <c r="Y107" s="249"/>
      <c r="Z107" s="252"/>
      <c r="AA107" s="253"/>
      <c r="AB107" s="252"/>
      <c r="AC107" s="254"/>
      <c r="AD107" s="254"/>
      <c r="AE107" s="252"/>
      <c r="AF107" s="255"/>
    </row>
    <row r="108" customFormat="false" ht="15" hidden="false" customHeight="false" outlineLevel="0" collapsed="false">
      <c r="A108" s="235" t="n">
        <f aca="false">A107+1</f>
        <v>102</v>
      </c>
      <c r="B108" s="236"/>
      <c r="C108" s="237"/>
      <c r="D108" s="238"/>
      <c r="E108" s="239" t="str">
        <f aca="false">IF(LEN(D108)=10,"EC",IF(LEN(D108)=8,"REFUGIADO","REVISAR CÉDULA"))</f>
        <v>REVISAR CÉDULA</v>
      </c>
      <c r="F108" s="240"/>
      <c r="G108" s="240"/>
      <c r="H108" s="141"/>
      <c r="I108" s="241"/>
      <c r="J108" s="242"/>
      <c r="K108" s="243"/>
      <c r="L108" s="244" t="str">
        <f aca="false">IFERROR(VLOOKUP(CONCATENATE(I108,J108,K108),'Codigos Provincias'!$G$1:$H$1250,2,0),"CORREGIR")</f>
        <v>CORREGIR</v>
      </c>
      <c r="M108" s="245"/>
      <c r="N108" s="236"/>
      <c r="O108" s="246"/>
      <c r="P108" s="246"/>
      <c r="Q108" s="247"/>
      <c r="R108" s="248"/>
      <c r="S108" s="248"/>
      <c r="T108" s="248"/>
      <c r="U108" s="248"/>
      <c r="V108" s="249"/>
      <c r="W108" s="250"/>
      <c r="X108" s="251"/>
      <c r="Y108" s="249"/>
      <c r="Z108" s="252"/>
      <c r="AA108" s="253"/>
      <c r="AB108" s="252"/>
      <c r="AC108" s="254"/>
      <c r="AD108" s="254"/>
      <c r="AE108" s="252"/>
      <c r="AF108" s="255"/>
    </row>
    <row r="109" customFormat="false" ht="15" hidden="false" customHeight="false" outlineLevel="0" collapsed="false">
      <c r="A109" s="235" t="n">
        <f aca="false">A108+1</f>
        <v>103</v>
      </c>
      <c r="B109" s="236"/>
      <c r="C109" s="237"/>
      <c r="D109" s="238"/>
      <c r="E109" s="239" t="str">
        <f aca="false">IF(LEN(D109)=10,"EC",IF(LEN(D109)=8,"REFUGIADO","REVISAR CÉDULA"))</f>
        <v>REVISAR CÉDULA</v>
      </c>
      <c r="F109" s="240"/>
      <c r="G109" s="240"/>
      <c r="H109" s="141"/>
      <c r="I109" s="241"/>
      <c r="J109" s="242"/>
      <c r="K109" s="243"/>
      <c r="L109" s="244" t="str">
        <f aca="false">IFERROR(VLOOKUP(CONCATENATE(I109,J109,K109),'Codigos Provincias'!$G$1:$H$1250,2,0),"CORREGIR")</f>
        <v>CORREGIR</v>
      </c>
      <c r="M109" s="245"/>
      <c r="N109" s="236"/>
      <c r="O109" s="246"/>
      <c r="P109" s="246"/>
      <c r="Q109" s="247"/>
      <c r="R109" s="248"/>
      <c r="S109" s="248"/>
      <c r="T109" s="248"/>
      <c r="U109" s="248"/>
      <c r="V109" s="249"/>
      <c r="W109" s="250"/>
      <c r="X109" s="251"/>
      <c r="Y109" s="249"/>
      <c r="Z109" s="252"/>
      <c r="AA109" s="253"/>
      <c r="AB109" s="252"/>
      <c r="AC109" s="254"/>
      <c r="AD109" s="254"/>
      <c r="AE109" s="252"/>
      <c r="AF109" s="255"/>
    </row>
    <row r="110" customFormat="false" ht="15" hidden="false" customHeight="false" outlineLevel="0" collapsed="false">
      <c r="A110" s="235" t="n">
        <f aca="false">A109+1</f>
        <v>104</v>
      </c>
      <c r="B110" s="236"/>
      <c r="C110" s="237"/>
      <c r="D110" s="238"/>
      <c r="E110" s="239" t="str">
        <f aca="false">IF(LEN(D110)=10,"EC",IF(LEN(D110)=8,"REFUGIADO","REVISAR CÉDULA"))</f>
        <v>REVISAR CÉDULA</v>
      </c>
      <c r="F110" s="240"/>
      <c r="G110" s="240"/>
      <c r="H110" s="141"/>
      <c r="I110" s="241"/>
      <c r="J110" s="242"/>
      <c r="K110" s="243"/>
      <c r="L110" s="244" t="str">
        <f aca="false">IFERROR(VLOOKUP(CONCATENATE(I110,J110,K110),'Codigos Provincias'!$G$1:$H$1250,2,0),"CORREGIR")</f>
        <v>CORREGIR</v>
      </c>
      <c r="M110" s="245"/>
      <c r="N110" s="236"/>
      <c r="O110" s="246"/>
      <c r="P110" s="246"/>
      <c r="Q110" s="247"/>
      <c r="R110" s="248"/>
      <c r="S110" s="248"/>
      <c r="T110" s="248"/>
      <c r="U110" s="248"/>
      <c r="V110" s="249"/>
      <c r="W110" s="250"/>
      <c r="X110" s="251"/>
      <c r="Y110" s="249"/>
      <c r="Z110" s="252"/>
      <c r="AA110" s="253"/>
      <c r="AB110" s="252"/>
      <c r="AC110" s="254"/>
      <c r="AD110" s="254"/>
      <c r="AE110" s="252"/>
      <c r="AF110" s="255"/>
    </row>
    <row r="111" customFormat="false" ht="15" hidden="false" customHeight="false" outlineLevel="0" collapsed="false">
      <c r="A111" s="235" t="n">
        <f aca="false">A110+1</f>
        <v>105</v>
      </c>
      <c r="B111" s="236"/>
      <c r="C111" s="237"/>
      <c r="D111" s="238"/>
      <c r="E111" s="239" t="str">
        <f aca="false">IF(LEN(D111)=10,"EC",IF(LEN(D111)=8,"REFUGIADO","REVISAR CÉDULA"))</f>
        <v>REVISAR CÉDULA</v>
      </c>
      <c r="F111" s="240"/>
      <c r="G111" s="240"/>
      <c r="H111" s="141"/>
      <c r="I111" s="241"/>
      <c r="J111" s="242"/>
      <c r="K111" s="243"/>
      <c r="L111" s="244" t="str">
        <f aca="false">IFERROR(VLOOKUP(CONCATENATE(I111,J111,K111),'Codigos Provincias'!$G$1:$H$1250,2,0),"CORREGIR")</f>
        <v>CORREGIR</v>
      </c>
      <c r="M111" s="245"/>
      <c r="N111" s="236"/>
      <c r="O111" s="246"/>
      <c r="P111" s="246"/>
      <c r="Q111" s="247"/>
      <c r="R111" s="248"/>
      <c r="S111" s="248"/>
      <c r="T111" s="248"/>
      <c r="U111" s="248"/>
      <c r="V111" s="249"/>
      <c r="W111" s="250"/>
      <c r="X111" s="251"/>
      <c r="Y111" s="249"/>
      <c r="Z111" s="252"/>
      <c r="AA111" s="253"/>
      <c r="AB111" s="252"/>
      <c r="AC111" s="254"/>
      <c r="AD111" s="254"/>
      <c r="AE111" s="252"/>
      <c r="AF111" s="255"/>
    </row>
    <row r="112" customFormat="false" ht="15" hidden="false" customHeight="false" outlineLevel="0" collapsed="false">
      <c r="A112" s="235" t="n">
        <f aca="false">A111+1</f>
        <v>106</v>
      </c>
      <c r="B112" s="236"/>
      <c r="C112" s="237"/>
      <c r="D112" s="238"/>
      <c r="E112" s="239" t="str">
        <f aca="false">IF(LEN(D112)=10,"EC",IF(LEN(D112)=8,"REFUGIADO","REVISAR CÉDULA"))</f>
        <v>REVISAR CÉDULA</v>
      </c>
      <c r="F112" s="240"/>
      <c r="G112" s="240"/>
      <c r="H112" s="141"/>
      <c r="I112" s="241"/>
      <c r="J112" s="242"/>
      <c r="K112" s="243"/>
      <c r="L112" s="244" t="str">
        <f aca="false">IFERROR(VLOOKUP(CONCATENATE(I112,J112,K112),'Codigos Provincias'!$G$1:$H$1250,2,0),"CORREGIR")</f>
        <v>CORREGIR</v>
      </c>
      <c r="M112" s="245"/>
      <c r="N112" s="236"/>
      <c r="O112" s="246"/>
      <c r="P112" s="246"/>
      <c r="Q112" s="247"/>
      <c r="R112" s="248"/>
      <c r="S112" s="248"/>
      <c r="T112" s="248"/>
      <c r="U112" s="248"/>
      <c r="V112" s="249"/>
      <c r="W112" s="250"/>
      <c r="X112" s="251"/>
      <c r="Y112" s="249"/>
      <c r="Z112" s="252"/>
      <c r="AA112" s="253"/>
      <c r="AB112" s="252"/>
      <c r="AC112" s="254"/>
      <c r="AD112" s="254"/>
      <c r="AE112" s="252"/>
      <c r="AF112" s="255"/>
    </row>
    <row r="113" customFormat="false" ht="15" hidden="false" customHeight="false" outlineLevel="0" collapsed="false">
      <c r="A113" s="235" t="n">
        <f aca="false">A112+1</f>
        <v>107</v>
      </c>
      <c r="B113" s="236"/>
      <c r="C113" s="237"/>
      <c r="D113" s="238"/>
      <c r="E113" s="239" t="str">
        <f aca="false">IF(LEN(D113)=10,"EC",IF(LEN(D113)=8,"REFUGIADO","REVISAR CÉDULA"))</f>
        <v>REVISAR CÉDULA</v>
      </c>
      <c r="F113" s="240"/>
      <c r="G113" s="240"/>
      <c r="H113" s="141"/>
      <c r="I113" s="241"/>
      <c r="J113" s="242"/>
      <c r="K113" s="243"/>
      <c r="L113" s="244" t="str">
        <f aca="false">IFERROR(VLOOKUP(CONCATENATE(I113,J113,K113),'Codigos Provincias'!$G$1:$H$1250,2,0),"CORREGIR")</f>
        <v>CORREGIR</v>
      </c>
      <c r="M113" s="245"/>
      <c r="N113" s="236"/>
      <c r="O113" s="246"/>
      <c r="P113" s="246"/>
      <c r="Q113" s="247"/>
      <c r="R113" s="248"/>
      <c r="S113" s="248"/>
      <c r="T113" s="248"/>
      <c r="U113" s="248"/>
      <c r="V113" s="249"/>
      <c r="W113" s="250"/>
      <c r="X113" s="251"/>
      <c r="Y113" s="249"/>
      <c r="Z113" s="252"/>
      <c r="AA113" s="253"/>
      <c r="AB113" s="252"/>
      <c r="AC113" s="254"/>
      <c r="AD113" s="254"/>
      <c r="AE113" s="252"/>
      <c r="AF113" s="255"/>
    </row>
    <row r="114" customFormat="false" ht="15" hidden="false" customHeight="false" outlineLevel="0" collapsed="false">
      <c r="A114" s="235" t="n">
        <f aca="false">A113+1</f>
        <v>108</v>
      </c>
      <c r="B114" s="236"/>
      <c r="C114" s="237"/>
      <c r="D114" s="238"/>
      <c r="E114" s="239" t="str">
        <f aca="false">IF(LEN(D114)=10,"EC",IF(LEN(D114)=8,"REFUGIADO","REVISAR CÉDULA"))</f>
        <v>REVISAR CÉDULA</v>
      </c>
      <c r="F114" s="240"/>
      <c r="G114" s="240"/>
      <c r="H114" s="141"/>
      <c r="I114" s="241"/>
      <c r="J114" s="242"/>
      <c r="K114" s="243"/>
      <c r="L114" s="244" t="str">
        <f aca="false">IFERROR(VLOOKUP(CONCATENATE(I114,J114,K114),'Codigos Provincias'!$G$1:$H$1250,2,0),"CORREGIR")</f>
        <v>CORREGIR</v>
      </c>
      <c r="M114" s="245"/>
      <c r="N114" s="236"/>
      <c r="O114" s="246"/>
      <c r="P114" s="246"/>
      <c r="Q114" s="247"/>
      <c r="R114" s="248"/>
      <c r="S114" s="248"/>
      <c r="T114" s="248"/>
      <c r="U114" s="248"/>
      <c r="V114" s="249"/>
      <c r="W114" s="250"/>
      <c r="X114" s="251"/>
      <c r="Y114" s="249"/>
      <c r="Z114" s="252"/>
      <c r="AA114" s="253"/>
      <c r="AB114" s="252"/>
      <c r="AC114" s="254"/>
      <c r="AD114" s="254"/>
      <c r="AE114" s="252"/>
      <c r="AF114" s="255"/>
    </row>
    <row r="115" customFormat="false" ht="15" hidden="false" customHeight="false" outlineLevel="0" collapsed="false">
      <c r="A115" s="235" t="n">
        <f aca="false">A114+1</f>
        <v>109</v>
      </c>
      <c r="B115" s="236"/>
      <c r="C115" s="237"/>
      <c r="D115" s="238"/>
      <c r="E115" s="239" t="str">
        <f aca="false">IF(LEN(D115)=10,"EC",IF(LEN(D115)=8,"REFUGIADO","REVISAR CÉDULA"))</f>
        <v>REVISAR CÉDULA</v>
      </c>
      <c r="F115" s="240"/>
      <c r="G115" s="240"/>
      <c r="H115" s="141"/>
      <c r="I115" s="241"/>
      <c r="J115" s="242"/>
      <c r="K115" s="243"/>
      <c r="L115" s="244" t="str">
        <f aca="false">IFERROR(VLOOKUP(CONCATENATE(I115,J115,K115),'Codigos Provincias'!$G$1:$H$1250,2,0),"CORREGIR")</f>
        <v>CORREGIR</v>
      </c>
      <c r="M115" s="245"/>
      <c r="N115" s="236"/>
      <c r="O115" s="246"/>
      <c r="P115" s="246"/>
      <c r="Q115" s="247"/>
      <c r="R115" s="248"/>
      <c r="S115" s="248"/>
      <c r="T115" s="248"/>
      <c r="U115" s="248"/>
      <c r="V115" s="249"/>
      <c r="W115" s="250"/>
      <c r="X115" s="251"/>
      <c r="Y115" s="249"/>
      <c r="Z115" s="252"/>
      <c r="AA115" s="253"/>
      <c r="AB115" s="252"/>
      <c r="AC115" s="254"/>
      <c r="AD115" s="254"/>
      <c r="AE115" s="252"/>
      <c r="AF115" s="255"/>
    </row>
    <row r="116" customFormat="false" ht="15" hidden="false" customHeight="false" outlineLevel="0" collapsed="false">
      <c r="A116" s="235" t="n">
        <f aca="false">A115+1</f>
        <v>110</v>
      </c>
      <c r="B116" s="236"/>
      <c r="C116" s="237"/>
      <c r="D116" s="238"/>
      <c r="E116" s="239" t="str">
        <f aca="false">IF(LEN(D116)=10,"EC",IF(LEN(D116)=8,"REFUGIADO","REVISAR CÉDULA"))</f>
        <v>REVISAR CÉDULA</v>
      </c>
      <c r="F116" s="240"/>
      <c r="G116" s="240"/>
      <c r="H116" s="141"/>
      <c r="I116" s="241"/>
      <c r="J116" s="242"/>
      <c r="K116" s="243"/>
      <c r="L116" s="244" t="str">
        <f aca="false">IFERROR(VLOOKUP(CONCATENATE(I116,J116,K116),'Codigos Provincias'!$G$1:$H$1250,2,0),"CORREGIR")</f>
        <v>CORREGIR</v>
      </c>
      <c r="M116" s="245"/>
      <c r="N116" s="236"/>
      <c r="O116" s="246"/>
      <c r="P116" s="246"/>
      <c r="Q116" s="247"/>
      <c r="R116" s="248"/>
      <c r="S116" s="248"/>
      <c r="T116" s="248"/>
      <c r="U116" s="248"/>
      <c r="V116" s="249"/>
      <c r="W116" s="250"/>
      <c r="X116" s="251"/>
      <c r="Y116" s="249"/>
      <c r="Z116" s="252"/>
      <c r="AA116" s="253"/>
      <c r="AB116" s="252"/>
      <c r="AC116" s="254"/>
      <c r="AD116" s="254"/>
      <c r="AE116" s="252"/>
      <c r="AF116" s="255"/>
    </row>
    <row r="117" customFormat="false" ht="15" hidden="false" customHeight="false" outlineLevel="0" collapsed="false">
      <c r="A117" s="235" t="n">
        <f aca="false">A116+1</f>
        <v>111</v>
      </c>
      <c r="B117" s="236"/>
      <c r="C117" s="237"/>
      <c r="D117" s="238"/>
      <c r="E117" s="239" t="str">
        <f aca="false">IF(LEN(D117)=10,"EC",IF(LEN(D117)=8,"REFUGIADO","REVISAR CÉDULA"))</f>
        <v>REVISAR CÉDULA</v>
      </c>
      <c r="F117" s="240"/>
      <c r="G117" s="240"/>
      <c r="H117" s="141"/>
      <c r="I117" s="241"/>
      <c r="J117" s="242"/>
      <c r="K117" s="243"/>
      <c r="L117" s="244" t="str">
        <f aca="false">IFERROR(VLOOKUP(CONCATENATE(I117,J117,K117),'Codigos Provincias'!$G$1:$H$1250,2,0),"CORREGIR")</f>
        <v>CORREGIR</v>
      </c>
      <c r="M117" s="245"/>
      <c r="N117" s="236"/>
      <c r="O117" s="246"/>
      <c r="P117" s="246"/>
      <c r="Q117" s="247"/>
      <c r="R117" s="248"/>
      <c r="S117" s="248"/>
      <c r="T117" s="248"/>
      <c r="U117" s="248"/>
      <c r="V117" s="249"/>
      <c r="W117" s="250"/>
      <c r="X117" s="251"/>
      <c r="Y117" s="249"/>
      <c r="Z117" s="252"/>
      <c r="AA117" s="253"/>
      <c r="AB117" s="252"/>
      <c r="AC117" s="254"/>
      <c r="AD117" s="254"/>
      <c r="AE117" s="252"/>
      <c r="AF117" s="255"/>
    </row>
    <row r="118" customFormat="false" ht="15" hidden="false" customHeight="false" outlineLevel="0" collapsed="false">
      <c r="A118" s="235" t="n">
        <f aca="false">A117+1</f>
        <v>112</v>
      </c>
      <c r="B118" s="236"/>
      <c r="C118" s="237"/>
      <c r="D118" s="238"/>
      <c r="E118" s="239" t="str">
        <f aca="false">IF(LEN(D118)=10,"EC",IF(LEN(D118)=8,"REFUGIADO","REVISAR CÉDULA"))</f>
        <v>REVISAR CÉDULA</v>
      </c>
      <c r="F118" s="240"/>
      <c r="G118" s="240"/>
      <c r="H118" s="141"/>
      <c r="I118" s="241"/>
      <c r="J118" s="242"/>
      <c r="K118" s="243"/>
      <c r="L118" s="244" t="str">
        <f aca="false">IFERROR(VLOOKUP(CONCATENATE(I118,J118,K118),'Codigos Provincias'!$G$1:$H$1250,2,0),"CORREGIR")</f>
        <v>CORREGIR</v>
      </c>
      <c r="M118" s="245"/>
      <c r="N118" s="236"/>
      <c r="O118" s="246"/>
      <c r="P118" s="246"/>
      <c r="Q118" s="247"/>
      <c r="R118" s="248"/>
      <c r="S118" s="248"/>
      <c r="T118" s="248"/>
      <c r="U118" s="248"/>
      <c r="V118" s="249"/>
      <c r="W118" s="250"/>
      <c r="X118" s="251"/>
      <c r="Y118" s="249"/>
      <c r="Z118" s="252"/>
      <c r="AA118" s="253"/>
      <c r="AB118" s="252"/>
      <c r="AC118" s="254"/>
      <c r="AD118" s="254"/>
      <c r="AE118" s="252"/>
      <c r="AF118" s="255"/>
    </row>
    <row r="119" customFormat="false" ht="15" hidden="false" customHeight="false" outlineLevel="0" collapsed="false">
      <c r="A119" s="235" t="n">
        <f aca="false">A118+1</f>
        <v>113</v>
      </c>
      <c r="B119" s="236"/>
      <c r="C119" s="237"/>
      <c r="D119" s="238"/>
      <c r="E119" s="239" t="str">
        <f aca="false">IF(LEN(D119)=10,"EC",IF(LEN(D119)=8,"REFUGIADO","REVISAR CÉDULA"))</f>
        <v>REVISAR CÉDULA</v>
      </c>
      <c r="F119" s="240"/>
      <c r="G119" s="240"/>
      <c r="H119" s="141"/>
      <c r="I119" s="241"/>
      <c r="J119" s="242"/>
      <c r="K119" s="243"/>
      <c r="L119" s="244" t="str">
        <f aca="false">IFERROR(VLOOKUP(CONCATENATE(I119,J119,K119),'Codigos Provincias'!$G$1:$H$1250,2,0),"CORREGIR")</f>
        <v>CORREGIR</v>
      </c>
      <c r="M119" s="245"/>
      <c r="N119" s="236"/>
      <c r="O119" s="246"/>
      <c r="P119" s="246"/>
      <c r="Q119" s="247"/>
      <c r="R119" s="248"/>
      <c r="S119" s="248"/>
      <c r="T119" s="248"/>
      <c r="U119" s="248"/>
      <c r="V119" s="249"/>
      <c r="W119" s="250"/>
      <c r="X119" s="251"/>
      <c r="Y119" s="249"/>
      <c r="Z119" s="252"/>
      <c r="AA119" s="253"/>
      <c r="AB119" s="252"/>
      <c r="AC119" s="254"/>
      <c r="AD119" s="254"/>
      <c r="AE119" s="252"/>
      <c r="AF119" s="255"/>
    </row>
    <row r="120" customFormat="false" ht="15" hidden="false" customHeight="false" outlineLevel="0" collapsed="false">
      <c r="A120" s="235" t="n">
        <f aca="false">A119+1</f>
        <v>114</v>
      </c>
      <c r="B120" s="236"/>
      <c r="C120" s="237"/>
      <c r="D120" s="238"/>
      <c r="E120" s="239" t="str">
        <f aca="false">IF(LEN(D120)=10,"EC",IF(LEN(D120)=8,"REFUGIADO","REVISAR CÉDULA"))</f>
        <v>REVISAR CÉDULA</v>
      </c>
      <c r="F120" s="240"/>
      <c r="G120" s="240"/>
      <c r="H120" s="141"/>
      <c r="I120" s="241"/>
      <c r="J120" s="242"/>
      <c r="K120" s="243"/>
      <c r="L120" s="244" t="str">
        <f aca="false">IFERROR(VLOOKUP(CONCATENATE(I120,J120,K120),'Codigos Provincias'!$G$1:$H$1250,2,0),"CORREGIR")</f>
        <v>CORREGIR</v>
      </c>
      <c r="M120" s="245"/>
      <c r="N120" s="236"/>
      <c r="O120" s="246"/>
      <c r="P120" s="246"/>
      <c r="Q120" s="247"/>
      <c r="R120" s="248"/>
      <c r="S120" s="248"/>
      <c r="T120" s="248"/>
      <c r="U120" s="248"/>
      <c r="V120" s="249"/>
      <c r="W120" s="250"/>
      <c r="X120" s="251"/>
      <c r="Y120" s="249"/>
      <c r="Z120" s="252"/>
      <c r="AA120" s="253"/>
      <c r="AB120" s="252"/>
      <c r="AC120" s="254"/>
      <c r="AD120" s="254"/>
      <c r="AE120" s="252"/>
      <c r="AF120" s="255"/>
    </row>
    <row r="121" customFormat="false" ht="15" hidden="false" customHeight="false" outlineLevel="0" collapsed="false">
      <c r="A121" s="235" t="n">
        <f aca="false">A120+1</f>
        <v>115</v>
      </c>
      <c r="B121" s="236"/>
      <c r="C121" s="237"/>
      <c r="D121" s="238"/>
      <c r="E121" s="239" t="str">
        <f aca="false">IF(LEN(D121)=10,"EC",IF(LEN(D121)=8,"REFUGIADO","REVISAR CÉDULA"))</f>
        <v>REVISAR CÉDULA</v>
      </c>
      <c r="F121" s="240"/>
      <c r="G121" s="240"/>
      <c r="H121" s="141"/>
      <c r="I121" s="241"/>
      <c r="J121" s="242"/>
      <c r="K121" s="243"/>
      <c r="L121" s="244" t="str">
        <f aca="false">IFERROR(VLOOKUP(CONCATENATE(I121,J121,K121),'Codigos Provincias'!$G$1:$H$1250,2,0),"CORREGIR")</f>
        <v>CORREGIR</v>
      </c>
      <c r="M121" s="245"/>
      <c r="N121" s="236"/>
      <c r="O121" s="246"/>
      <c r="P121" s="246"/>
      <c r="Q121" s="247"/>
      <c r="R121" s="248"/>
      <c r="S121" s="248"/>
      <c r="T121" s="248"/>
      <c r="U121" s="248"/>
      <c r="V121" s="249"/>
      <c r="W121" s="250"/>
      <c r="X121" s="251"/>
      <c r="Y121" s="249"/>
      <c r="Z121" s="252"/>
      <c r="AA121" s="253"/>
      <c r="AB121" s="252"/>
      <c r="AC121" s="254"/>
      <c r="AD121" s="254"/>
      <c r="AE121" s="252"/>
      <c r="AF121" s="255"/>
    </row>
    <row r="122" customFormat="false" ht="15" hidden="false" customHeight="false" outlineLevel="0" collapsed="false">
      <c r="A122" s="235" t="n">
        <f aca="false">A121+1</f>
        <v>116</v>
      </c>
      <c r="B122" s="236"/>
      <c r="C122" s="237"/>
      <c r="D122" s="238"/>
      <c r="E122" s="239" t="str">
        <f aca="false">IF(LEN(D122)=10,"EC",IF(LEN(D122)=8,"REFUGIADO","REVISAR CÉDULA"))</f>
        <v>REVISAR CÉDULA</v>
      </c>
      <c r="F122" s="240"/>
      <c r="G122" s="240"/>
      <c r="H122" s="141"/>
      <c r="I122" s="241"/>
      <c r="J122" s="242"/>
      <c r="K122" s="243"/>
      <c r="L122" s="244" t="str">
        <f aca="false">IFERROR(VLOOKUP(CONCATENATE(I122,J122,K122),'Codigos Provincias'!$G$1:$H$1250,2,0),"CORREGIR")</f>
        <v>CORREGIR</v>
      </c>
      <c r="M122" s="245"/>
      <c r="N122" s="236"/>
      <c r="O122" s="246"/>
      <c r="P122" s="246"/>
      <c r="Q122" s="247"/>
      <c r="R122" s="248"/>
      <c r="S122" s="248"/>
      <c r="T122" s="248"/>
      <c r="U122" s="248"/>
      <c r="V122" s="249"/>
      <c r="W122" s="250"/>
      <c r="X122" s="251"/>
      <c r="Y122" s="249"/>
      <c r="Z122" s="252"/>
      <c r="AA122" s="253"/>
      <c r="AB122" s="252"/>
      <c r="AC122" s="254"/>
      <c r="AD122" s="254"/>
      <c r="AE122" s="252"/>
      <c r="AF122" s="255"/>
    </row>
    <row r="123" customFormat="false" ht="15" hidden="false" customHeight="false" outlineLevel="0" collapsed="false">
      <c r="A123" s="235" t="n">
        <f aca="false">A122+1</f>
        <v>117</v>
      </c>
      <c r="B123" s="236"/>
      <c r="C123" s="237"/>
      <c r="D123" s="238"/>
      <c r="E123" s="239" t="str">
        <f aca="false">IF(LEN(D123)=10,"EC",IF(LEN(D123)=8,"REFUGIADO","REVISAR CÉDULA"))</f>
        <v>REVISAR CÉDULA</v>
      </c>
      <c r="F123" s="240"/>
      <c r="G123" s="240"/>
      <c r="H123" s="141"/>
      <c r="I123" s="241"/>
      <c r="J123" s="242"/>
      <c r="K123" s="243"/>
      <c r="L123" s="244" t="str">
        <f aca="false">IFERROR(VLOOKUP(CONCATENATE(I123,J123,K123),'Codigos Provincias'!$G$1:$H$1250,2,0),"CORREGIR")</f>
        <v>CORREGIR</v>
      </c>
      <c r="M123" s="245"/>
      <c r="N123" s="236"/>
      <c r="O123" s="246"/>
      <c r="P123" s="246"/>
      <c r="Q123" s="247"/>
      <c r="R123" s="248"/>
      <c r="S123" s="248"/>
      <c r="T123" s="248"/>
      <c r="U123" s="248"/>
      <c r="V123" s="249"/>
      <c r="W123" s="250"/>
      <c r="X123" s="251"/>
      <c r="Y123" s="249"/>
      <c r="Z123" s="252"/>
      <c r="AA123" s="253"/>
      <c r="AB123" s="252"/>
      <c r="AC123" s="254"/>
      <c r="AD123" s="254"/>
      <c r="AE123" s="252"/>
      <c r="AF123" s="255"/>
    </row>
    <row r="124" customFormat="false" ht="15" hidden="false" customHeight="false" outlineLevel="0" collapsed="false">
      <c r="A124" s="235" t="n">
        <f aca="false">A123+1</f>
        <v>118</v>
      </c>
      <c r="B124" s="236"/>
      <c r="C124" s="237"/>
      <c r="D124" s="238"/>
      <c r="E124" s="239" t="str">
        <f aca="false">IF(LEN(D124)=10,"EC",IF(LEN(D124)=8,"REFUGIADO","REVISAR CÉDULA"))</f>
        <v>REVISAR CÉDULA</v>
      </c>
      <c r="F124" s="240"/>
      <c r="G124" s="240"/>
      <c r="H124" s="141"/>
      <c r="I124" s="241"/>
      <c r="J124" s="242"/>
      <c r="K124" s="243"/>
      <c r="L124" s="244" t="str">
        <f aca="false">IFERROR(VLOOKUP(CONCATENATE(I124,J124,K124),'Codigos Provincias'!$G$1:$H$1250,2,0),"CORREGIR")</f>
        <v>CORREGIR</v>
      </c>
      <c r="M124" s="245"/>
      <c r="N124" s="236"/>
      <c r="O124" s="246"/>
      <c r="P124" s="246"/>
      <c r="Q124" s="247"/>
      <c r="R124" s="248"/>
      <c r="S124" s="248"/>
      <c r="T124" s="248"/>
      <c r="U124" s="248"/>
      <c r="V124" s="249"/>
      <c r="W124" s="250"/>
      <c r="X124" s="251"/>
      <c r="Y124" s="249"/>
      <c r="Z124" s="252"/>
      <c r="AA124" s="253"/>
      <c r="AB124" s="252"/>
      <c r="AC124" s="254"/>
      <c r="AD124" s="254"/>
      <c r="AE124" s="252"/>
      <c r="AF124" s="255"/>
    </row>
    <row r="125" customFormat="false" ht="15" hidden="false" customHeight="false" outlineLevel="0" collapsed="false">
      <c r="A125" s="235" t="n">
        <f aca="false">A124+1</f>
        <v>119</v>
      </c>
      <c r="B125" s="236"/>
      <c r="C125" s="237"/>
      <c r="D125" s="238"/>
      <c r="E125" s="239" t="str">
        <f aca="false">IF(LEN(D125)=10,"EC",IF(LEN(D125)=8,"REFUGIADO","REVISAR CÉDULA"))</f>
        <v>REVISAR CÉDULA</v>
      </c>
      <c r="F125" s="240"/>
      <c r="G125" s="240"/>
      <c r="H125" s="141"/>
      <c r="I125" s="241"/>
      <c r="J125" s="242"/>
      <c r="K125" s="243"/>
      <c r="L125" s="244" t="str">
        <f aca="false">IFERROR(VLOOKUP(CONCATENATE(I125,J125,K125),'Codigos Provincias'!$G$1:$H$1250,2,0),"CORREGIR")</f>
        <v>CORREGIR</v>
      </c>
      <c r="M125" s="245"/>
      <c r="N125" s="236"/>
      <c r="O125" s="246"/>
      <c r="P125" s="246"/>
      <c r="Q125" s="247"/>
      <c r="R125" s="248"/>
      <c r="S125" s="248"/>
      <c r="T125" s="248"/>
      <c r="U125" s="248"/>
      <c r="V125" s="249"/>
      <c r="W125" s="250"/>
      <c r="X125" s="251"/>
      <c r="Y125" s="249"/>
      <c r="Z125" s="252"/>
      <c r="AA125" s="253"/>
      <c r="AB125" s="252"/>
      <c r="AC125" s="254"/>
      <c r="AD125" s="254"/>
      <c r="AE125" s="252"/>
      <c r="AF125" s="255"/>
    </row>
    <row r="126" customFormat="false" ht="15" hidden="false" customHeight="false" outlineLevel="0" collapsed="false">
      <c r="A126" s="235" t="n">
        <f aca="false">A125+1</f>
        <v>120</v>
      </c>
      <c r="B126" s="236"/>
      <c r="C126" s="237"/>
      <c r="D126" s="238"/>
      <c r="E126" s="239" t="str">
        <f aca="false">IF(LEN(D126)=10,"EC",IF(LEN(D126)=8,"REFUGIADO","REVISAR CÉDULA"))</f>
        <v>REVISAR CÉDULA</v>
      </c>
      <c r="F126" s="240"/>
      <c r="G126" s="240"/>
      <c r="H126" s="141"/>
      <c r="I126" s="241"/>
      <c r="J126" s="242"/>
      <c r="K126" s="243"/>
      <c r="L126" s="244" t="str">
        <f aca="false">IFERROR(VLOOKUP(CONCATENATE(I126,J126,K126),'Codigos Provincias'!$G$1:$H$1250,2,0),"CORREGIR")</f>
        <v>CORREGIR</v>
      </c>
      <c r="M126" s="245"/>
      <c r="N126" s="236"/>
      <c r="O126" s="246"/>
      <c r="P126" s="246"/>
      <c r="Q126" s="247"/>
      <c r="R126" s="248"/>
      <c r="S126" s="248"/>
      <c r="T126" s="248"/>
      <c r="U126" s="248"/>
      <c r="V126" s="249"/>
      <c r="W126" s="250"/>
      <c r="X126" s="251"/>
      <c r="Y126" s="249"/>
      <c r="Z126" s="252"/>
      <c r="AA126" s="253"/>
      <c r="AB126" s="252"/>
      <c r="AC126" s="254"/>
      <c r="AD126" s="254"/>
      <c r="AE126" s="252"/>
      <c r="AF126" s="255"/>
    </row>
    <row r="127" customFormat="false" ht="15" hidden="false" customHeight="false" outlineLevel="0" collapsed="false">
      <c r="A127" s="235" t="n">
        <f aca="false">A126+1</f>
        <v>121</v>
      </c>
      <c r="B127" s="236"/>
      <c r="C127" s="237"/>
      <c r="D127" s="238"/>
      <c r="E127" s="239" t="str">
        <f aca="false">IF(LEN(D127)=10,"EC",IF(LEN(D127)=8,"REFUGIADO","REVISAR CÉDULA"))</f>
        <v>REVISAR CÉDULA</v>
      </c>
      <c r="F127" s="240"/>
      <c r="G127" s="240"/>
      <c r="H127" s="141"/>
      <c r="I127" s="241"/>
      <c r="J127" s="242"/>
      <c r="K127" s="243"/>
      <c r="L127" s="244" t="str">
        <f aca="false">IFERROR(VLOOKUP(CONCATENATE(I127,J127,K127),'Codigos Provincias'!$G$1:$H$1250,2,0),"CORREGIR")</f>
        <v>CORREGIR</v>
      </c>
      <c r="M127" s="245"/>
      <c r="N127" s="236"/>
      <c r="O127" s="246"/>
      <c r="P127" s="246"/>
      <c r="Q127" s="247"/>
      <c r="R127" s="248"/>
      <c r="S127" s="248"/>
      <c r="T127" s="248"/>
      <c r="U127" s="248"/>
      <c r="V127" s="249"/>
      <c r="W127" s="250"/>
      <c r="X127" s="251"/>
      <c r="Y127" s="249"/>
      <c r="Z127" s="252"/>
      <c r="AA127" s="253"/>
      <c r="AB127" s="252"/>
      <c r="AC127" s="254"/>
      <c r="AD127" s="254"/>
      <c r="AE127" s="252"/>
      <c r="AF127" s="255"/>
    </row>
    <row r="128" customFormat="false" ht="15" hidden="false" customHeight="false" outlineLevel="0" collapsed="false">
      <c r="A128" s="235" t="n">
        <f aca="false">A127+1</f>
        <v>122</v>
      </c>
      <c r="B128" s="236"/>
      <c r="C128" s="237"/>
      <c r="D128" s="238"/>
      <c r="E128" s="239" t="str">
        <f aca="false">IF(LEN(D128)=10,"EC",IF(LEN(D128)=8,"REFUGIADO","REVISAR CÉDULA"))</f>
        <v>REVISAR CÉDULA</v>
      </c>
      <c r="F128" s="240"/>
      <c r="G128" s="240"/>
      <c r="H128" s="141"/>
      <c r="I128" s="241"/>
      <c r="J128" s="242"/>
      <c r="K128" s="243"/>
      <c r="L128" s="244" t="str">
        <f aca="false">IFERROR(VLOOKUP(CONCATENATE(I128,J128,K128),'Codigos Provincias'!$G$1:$H$1250,2,0),"CORREGIR")</f>
        <v>CORREGIR</v>
      </c>
      <c r="M128" s="245"/>
      <c r="N128" s="236"/>
      <c r="O128" s="246"/>
      <c r="P128" s="246"/>
      <c r="Q128" s="247"/>
      <c r="R128" s="248"/>
      <c r="S128" s="248"/>
      <c r="T128" s="248"/>
      <c r="U128" s="248"/>
      <c r="V128" s="249"/>
      <c r="W128" s="250"/>
      <c r="X128" s="251"/>
      <c r="Y128" s="249"/>
      <c r="Z128" s="252"/>
      <c r="AA128" s="253"/>
      <c r="AB128" s="252"/>
      <c r="AC128" s="254"/>
      <c r="AD128" s="254"/>
      <c r="AE128" s="252"/>
      <c r="AF128" s="255"/>
    </row>
    <row r="129" customFormat="false" ht="15" hidden="false" customHeight="false" outlineLevel="0" collapsed="false">
      <c r="A129" s="235" t="n">
        <f aca="false">A128+1</f>
        <v>123</v>
      </c>
      <c r="B129" s="236"/>
      <c r="C129" s="237"/>
      <c r="D129" s="238"/>
      <c r="E129" s="239" t="str">
        <f aca="false">IF(LEN(D129)=10,"EC",IF(LEN(D129)=8,"REFUGIADO","REVISAR CÉDULA"))</f>
        <v>REVISAR CÉDULA</v>
      </c>
      <c r="F129" s="240"/>
      <c r="G129" s="240"/>
      <c r="H129" s="141"/>
      <c r="I129" s="241"/>
      <c r="J129" s="242"/>
      <c r="K129" s="243"/>
      <c r="L129" s="244" t="str">
        <f aca="false">IFERROR(VLOOKUP(CONCATENATE(I129,J129,K129),'Codigos Provincias'!$G$1:$H$1250,2,0),"CORREGIR")</f>
        <v>CORREGIR</v>
      </c>
      <c r="M129" s="245"/>
      <c r="N129" s="236"/>
      <c r="O129" s="246"/>
      <c r="P129" s="246"/>
      <c r="Q129" s="247"/>
      <c r="R129" s="248"/>
      <c r="S129" s="248"/>
      <c r="T129" s="248"/>
      <c r="U129" s="248"/>
      <c r="V129" s="249"/>
      <c r="W129" s="250"/>
      <c r="X129" s="251"/>
      <c r="Y129" s="249"/>
      <c r="Z129" s="252"/>
      <c r="AA129" s="253"/>
      <c r="AB129" s="252"/>
      <c r="AC129" s="254"/>
      <c r="AD129" s="254"/>
      <c r="AE129" s="252"/>
      <c r="AF129" s="255"/>
    </row>
    <row r="130" customFormat="false" ht="15" hidden="false" customHeight="false" outlineLevel="0" collapsed="false">
      <c r="A130" s="235" t="n">
        <f aca="false">A129+1</f>
        <v>124</v>
      </c>
      <c r="B130" s="236"/>
      <c r="C130" s="237"/>
      <c r="D130" s="238"/>
      <c r="E130" s="239" t="str">
        <f aca="false">IF(LEN(D130)=10,"EC",IF(LEN(D130)=8,"REFUGIADO","REVISAR CÉDULA"))</f>
        <v>REVISAR CÉDULA</v>
      </c>
      <c r="F130" s="240"/>
      <c r="G130" s="240"/>
      <c r="H130" s="141"/>
      <c r="I130" s="241"/>
      <c r="J130" s="242"/>
      <c r="K130" s="243"/>
      <c r="L130" s="244" t="str">
        <f aca="false">IFERROR(VLOOKUP(CONCATENATE(I130,J130,K130),'Codigos Provincias'!$G$1:$H$1250,2,0),"CORREGIR")</f>
        <v>CORREGIR</v>
      </c>
      <c r="M130" s="245"/>
      <c r="N130" s="236"/>
      <c r="O130" s="246"/>
      <c r="P130" s="246"/>
      <c r="Q130" s="247"/>
      <c r="R130" s="248"/>
      <c r="S130" s="248"/>
      <c r="T130" s="248"/>
      <c r="U130" s="248"/>
      <c r="V130" s="249"/>
      <c r="W130" s="250"/>
      <c r="X130" s="251"/>
      <c r="Y130" s="249"/>
      <c r="Z130" s="252"/>
      <c r="AA130" s="253"/>
      <c r="AB130" s="252"/>
      <c r="AC130" s="254"/>
      <c r="AD130" s="254"/>
      <c r="AE130" s="252"/>
      <c r="AF130" s="255"/>
    </row>
    <row r="131" customFormat="false" ht="15" hidden="false" customHeight="false" outlineLevel="0" collapsed="false">
      <c r="A131" s="235" t="n">
        <f aca="false">A130+1</f>
        <v>125</v>
      </c>
      <c r="B131" s="236"/>
      <c r="C131" s="237"/>
      <c r="D131" s="238"/>
      <c r="E131" s="239" t="str">
        <f aca="false">IF(LEN(D131)=10,"EC",IF(LEN(D131)=8,"REFUGIADO","REVISAR CÉDULA"))</f>
        <v>REVISAR CÉDULA</v>
      </c>
      <c r="F131" s="240"/>
      <c r="G131" s="240"/>
      <c r="H131" s="141"/>
      <c r="I131" s="241"/>
      <c r="J131" s="242"/>
      <c r="K131" s="243"/>
      <c r="L131" s="244" t="str">
        <f aca="false">IFERROR(VLOOKUP(CONCATENATE(I131,J131,K131),'Codigos Provincias'!$G$1:$H$1250,2,0),"CORREGIR")</f>
        <v>CORREGIR</v>
      </c>
      <c r="M131" s="245"/>
      <c r="N131" s="236"/>
      <c r="O131" s="246"/>
      <c r="P131" s="246"/>
      <c r="Q131" s="247"/>
      <c r="R131" s="248"/>
      <c r="S131" s="248"/>
      <c r="T131" s="248"/>
      <c r="U131" s="248"/>
      <c r="V131" s="249"/>
      <c r="W131" s="250"/>
      <c r="X131" s="251"/>
      <c r="Y131" s="249"/>
      <c r="Z131" s="252"/>
      <c r="AA131" s="253"/>
      <c r="AB131" s="252"/>
      <c r="AC131" s="254"/>
      <c r="AD131" s="254"/>
      <c r="AE131" s="252"/>
      <c r="AF131" s="255"/>
    </row>
    <row r="132" customFormat="false" ht="15" hidden="false" customHeight="false" outlineLevel="0" collapsed="false">
      <c r="A132" s="235" t="n">
        <f aca="false">A131+1</f>
        <v>126</v>
      </c>
      <c r="B132" s="236"/>
      <c r="C132" s="237"/>
      <c r="D132" s="238"/>
      <c r="E132" s="239" t="str">
        <f aca="false">IF(LEN(D132)=10,"EC",IF(LEN(D132)=8,"REFUGIADO","REVISAR CÉDULA"))</f>
        <v>REVISAR CÉDULA</v>
      </c>
      <c r="F132" s="240"/>
      <c r="G132" s="240"/>
      <c r="H132" s="141"/>
      <c r="I132" s="241"/>
      <c r="J132" s="242"/>
      <c r="K132" s="243"/>
      <c r="L132" s="244" t="str">
        <f aca="false">IFERROR(VLOOKUP(CONCATENATE(I132,J132,K132),'Codigos Provincias'!$G$1:$H$1250,2,0),"CORREGIR")</f>
        <v>CORREGIR</v>
      </c>
      <c r="M132" s="245"/>
      <c r="N132" s="236"/>
      <c r="O132" s="246"/>
      <c r="P132" s="246"/>
      <c r="Q132" s="247"/>
      <c r="R132" s="248"/>
      <c r="S132" s="248"/>
      <c r="T132" s="248"/>
      <c r="U132" s="248"/>
      <c r="V132" s="249"/>
      <c r="W132" s="250"/>
      <c r="X132" s="251"/>
      <c r="Y132" s="249"/>
      <c r="Z132" s="252"/>
      <c r="AA132" s="253"/>
      <c r="AB132" s="252"/>
      <c r="AC132" s="254"/>
      <c r="AD132" s="254"/>
      <c r="AE132" s="252"/>
      <c r="AF132" s="255"/>
    </row>
    <row r="133" customFormat="false" ht="15" hidden="false" customHeight="false" outlineLevel="0" collapsed="false">
      <c r="A133" s="235" t="n">
        <f aca="false">A132+1</f>
        <v>127</v>
      </c>
      <c r="B133" s="236"/>
      <c r="C133" s="237"/>
      <c r="D133" s="238"/>
      <c r="E133" s="239" t="str">
        <f aca="false">IF(LEN(D133)=10,"EC",IF(LEN(D133)=8,"REFUGIADO","REVISAR CÉDULA"))</f>
        <v>REVISAR CÉDULA</v>
      </c>
      <c r="F133" s="240"/>
      <c r="G133" s="240"/>
      <c r="H133" s="141"/>
      <c r="I133" s="241"/>
      <c r="J133" s="242"/>
      <c r="K133" s="243"/>
      <c r="L133" s="244" t="str">
        <f aca="false">IFERROR(VLOOKUP(CONCATENATE(I133,J133,K133),'Codigos Provincias'!$G$1:$H$1250,2,0),"CORREGIR")</f>
        <v>CORREGIR</v>
      </c>
      <c r="M133" s="245"/>
      <c r="N133" s="236"/>
      <c r="O133" s="246"/>
      <c r="P133" s="246"/>
      <c r="Q133" s="247"/>
      <c r="R133" s="248"/>
      <c r="S133" s="248"/>
      <c r="T133" s="248"/>
      <c r="U133" s="248"/>
      <c r="V133" s="249"/>
      <c r="W133" s="250"/>
      <c r="X133" s="251"/>
      <c r="Y133" s="249"/>
      <c r="Z133" s="252"/>
      <c r="AA133" s="253"/>
      <c r="AB133" s="252"/>
      <c r="AC133" s="254"/>
      <c r="AD133" s="254"/>
      <c r="AE133" s="252"/>
      <c r="AF133" s="255"/>
    </row>
    <row r="134" customFormat="false" ht="15" hidden="false" customHeight="false" outlineLevel="0" collapsed="false">
      <c r="A134" s="235" t="n">
        <f aca="false">A133+1</f>
        <v>128</v>
      </c>
      <c r="B134" s="236"/>
      <c r="C134" s="237"/>
      <c r="D134" s="238"/>
      <c r="E134" s="239" t="str">
        <f aca="false">IF(LEN(D134)=10,"EC",IF(LEN(D134)=8,"REFUGIADO","REVISAR CÉDULA"))</f>
        <v>REVISAR CÉDULA</v>
      </c>
      <c r="F134" s="240"/>
      <c r="G134" s="240"/>
      <c r="H134" s="141"/>
      <c r="I134" s="241"/>
      <c r="J134" s="242"/>
      <c r="K134" s="243"/>
      <c r="L134" s="244" t="str">
        <f aca="false">IFERROR(VLOOKUP(CONCATENATE(I134,J134,K134),'Codigos Provincias'!$G$1:$H$1250,2,0),"CORREGIR")</f>
        <v>CORREGIR</v>
      </c>
      <c r="M134" s="245"/>
      <c r="N134" s="236"/>
      <c r="O134" s="246"/>
      <c r="P134" s="246"/>
      <c r="Q134" s="247"/>
      <c r="R134" s="248"/>
      <c r="S134" s="248"/>
      <c r="T134" s="248"/>
      <c r="U134" s="248"/>
      <c r="V134" s="249"/>
      <c r="W134" s="250"/>
      <c r="X134" s="251"/>
      <c r="Y134" s="249"/>
      <c r="Z134" s="252"/>
      <c r="AA134" s="253"/>
      <c r="AB134" s="252"/>
      <c r="AC134" s="254"/>
      <c r="AD134" s="254"/>
      <c r="AE134" s="252"/>
      <c r="AF134" s="255"/>
    </row>
    <row r="135" customFormat="false" ht="15" hidden="false" customHeight="false" outlineLevel="0" collapsed="false">
      <c r="A135" s="235" t="n">
        <f aca="false">A134+1</f>
        <v>129</v>
      </c>
      <c r="B135" s="236"/>
      <c r="C135" s="237"/>
      <c r="D135" s="238"/>
      <c r="E135" s="239" t="str">
        <f aca="false">IF(LEN(D135)=10,"EC",IF(LEN(D135)=8,"REFUGIADO","REVISAR CÉDULA"))</f>
        <v>REVISAR CÉDULA</v>
      </c>
      <c r="F135" s="240"/>
      <c r="G135" s="240"/>
      <c r="H135" s="141"/>
      <c r="I135" s="241"/>
      <c r="J135" s="242"/>
      <c r="K135" s="243"/>
      <c r="L135" s="244" t="str">
        <f aca="false">IFERROR(VLOOKUP(CONCATENATE(I135,J135,K135),'Codigos Provincias'!$G$1:$H$1250,2,0),"CORREGIR")</f>
        <v>CORREGIR</v>
      </c>
      <c r="M135" s="245"/>
      <c r="N135" s="236"/>
      <c r="O135" s="246"/>
      <c r="P135" s="246"/>
      <c r="Q135" s="247"/>
      <c r="R135" s="248"/>
      <c r="S135" s="248"/>
      <c r="T135" s="248"/>
      <c r="U135" s="248"/>
      <c r="V135" s="249"/>
      <c r="W135" s="250"/>
      <c r="X135" s="251"/>
      <c r="Y135" s="249"/>
      <c r="Z135" s="252"/>
      <c r="AA135" s="253"/>
      <c r="AB135" s="252"/>
      <c r="AC135" s="254"/>
      <c r="AD135" s="254"/>
      <c r="AE135" s="252"/>
      <c r="AF135" s="255"/>
    </row>
    <row r="136" customFormat="false" ht="15" hidden="false" customHeight="false" outlineLevel="0" collapsed="false">
      <c r="A136" s="235" t="n">
        <f aca="false">A135+1</f>
        <v>130</v>
      </c>
      <c r="B136" s="236"/>
      <c r="C136" s="237"/>
      <c r="D136" s="238"/>
      <c r="E136" s="239" t="str">
        <f aca="false">IF(LEN(D136)=10,"EC",IF(LEN(D136)=8,"REFUGIADO","REVISAR CÉDULA"))</f>
        <v>REVISAR CÉDULA</v>
      </c>
      <c r="F136" s="240"/>
      <c r="G136" s="240"/>
      <c r="H136" s="141"/>
      <c r="I136" s="241"/>
      <c r="J136" s="242"/>
      <c r="K136" s="243"/>
      <c r="L136" s="244" t="str">
        <f aca="false">IFERROR(VLOOKUP(CONCATENATE(I136,J136,K136),'Codigos Provincias'!$G$1:$H$1250,2,0),"CORREGIR")</f>
        <v>CORREGIR</v>
      </c>
      <c r="M136" s="245"/>
      <c r="N136" s="236"/>
      <c r="O136" s="246"/>
      <c r="P136" s="246"/>
      <c r="Q136" s="247"/>
      <c r="R136" s="248"/>
      <c r="S136" s="248"/>
      <c r="T136" s="248"/>
      <c r="U136" s="248"/>
      <c r="V136" s="249"/>
      <c r="W136" s="250"/>
      <c r="X136" s="251"/>
      <c r="Y136" s="249"/>
      <c r="Z136" s="252"/>
      <c r="AA136" s="253"/>
      <c r="AB136" s="252"/>
      <c r="AC136" s="254"/>
      <c r="AD136" s="254"/>
      <c r="AE136" s="252"/>
      <c r="AF136" s="255"/>
    </row>
    <row r="137" customFormat="false" ht="15" hidden="false" customHeight="false" outlineLevel="0" collapsed="false">
      <c r="A137" s="235" t="n">
        <f aca="false">A136+1</f>
        <v>131</v>
      </c>
      <c r="B137" s="236"/>
      <c r="C137" s="237"/>
      <c r="D137" s="238"/>
      <c r="E137" s="239" t="str">
        <f aca="false">IF(LEN(D137)=10,"EC",IF(LEN(D137)=8,"REFUGIADO","REVISAR CÉDULA"))</f>
        <v>REVISAR CÉDULA</v>
      </c>
      <c r="F137" s="240"/>
      <c r="G137" s="240"/>
      <c r="H137" s="141"/>
      <c r="I137" s="241"/>
      <c r="J137" s="242"/>
      <c r="K137" s="243"/>
      <c r="L137" s="244" t="str">
        <f aca="false">IFERROR(VLOOKUP(CONCATENATE(I137,J137,K137),'Codigos Provincias'!$G$1:$H$1250,2,0),"CORREGIR")</f>
        <v>CORREGIR</v>
      </c>
      <c r="M137" s="245"/>
      <c r="N137" s="236"/>
      <c r="O137" s="246"/>
      <c r="P137" s="246"/>
      <c r="Q137" s="247"/>
      <c r="R137" s="248"/>
      <c r="S137" s="248"/>
      <c r="T137" s="248"/>
      <c r="U137" s="248"/>
      <c r="V137" s="249"/>
      <c r="W137" s="250"/>
      <c r="X137" s="251"/>
      <c r="Y137" s="249"/>
      <c r="Z137" s="252"/>
      <c r="AA137" s="253"/>
      <c r="AB137" s="252"/>
      <c r="AC137" s="254"/>
      <c r="AD137" s="254"/>
      <c r="AE137" s="252"/>
      <c r="AF137" s="255"/>
    </row>
    <row r="138" customFormat="false" ht="15" hidden="false" customHeight="false" outlineLevel="0" collapsed="false">
      <c r="A138" s="235" t="n">
        <f aca="false">A137+1</f>
        <v>132</v>
      </c>
      <c r="B138" s="236"/>
      <c r="C138" s="237"/>
      <c r="D138" s="238"/>
      <c r="E138" s="239" t="str">
        <f aca="false">IF(LEN(D138)=10,"EC",IF(LEN(D138)=8,"REFUGIADO","REVISAR CÉDULA"))</f>
        <v>REVISAR CÉDULA</v>
      </c>
      <c r="F138" s="240"/>
      <c r="G138" s="240"/>
      <c r="H138" s="141"/>
      <c r="I138" s="241"/>
      <c r="J138" s="242"/>
      <c r="K138" s="243"/>
      <c r="L138" s="244" t="str">
        <f aca="false">IFERROR(VLOOKUP(CONCATENATE(I138,J138,K138),'Codigos Provincias'!$G$1:$H$1250,2,0),"CORREGIR")</f>
        <v>CORREGIR</v>
      </c>
      <c r="M138" s="245"/>
      <c r="N138" s="236"/>
      <c r="O138" s="246"/>
      <c r="P138" s="246"/>
      <c r="Q138" s="247"/>
      <c r="R138" s="248"/>
      <c r="S138" s="248"/>
      <c r="T138" s="248"/>
      <c r="U138" s="248"/>
      <c r="V138" s="249"/>
      <c r="W138" s="250"/>
      <c r="X138" s="251"/>
      <c r="Y138" s="249"/>
      <c r="Z138" s="252"/>
      <c r="AA138" s="253"/>
      <c r="AB138" s="252"/>
      <c r="AC138" s="254"/>
      <c r="AD138" s="254"/>
      <c r="AE138" s="252"/>
      <c r="AF138" s="255"/>
    </row>
    <row r="139" customFormat="false" ht="15" hidden="false" customHeight="false" outlineLevel="0" collapsed="false">
      <c r="A139" s="235" t="n">
        <f aca="false">A138+1</f>
        <v>133</v>
      </c>
      <c r="B139" s="236"/>
      <c r="C139" s="237"/>
      <c r="D139" s="238"/>
      <c r="E139" s="239" t="str">
        <f aca="false">IF(LEN(D139)=10,"EC",IF(LEN(D139)=8,"REFUGIADO","REVISAR CÉDULA"))</f>
        <v>REVISAR CÉDULA</v>
      </c>
      <c r="F139" s="240"/>
      <c r="G139" s="240"/>
      <c r="H139" s="141"/>
      <c r="I139" s="241"/>
      <c r="J139" s="242"/>
      <c r="K139" s="243"/>
      <c r="L139" s="244" t="str">
        <f aca="false">IFERROR(VLOOKUP(CONCATENATE(I139,J139,K139),'Codigos Provincias'!$G$1:$H$1250,2,0),"CORREGIR")</f>
        <v>CORREGIR</v>
      </c>
      <c r="M139" s="245"/>
      <c r="N139" s="236"/>
      <c r="O139" s="246"/>
      <c r="P139" s="246"/>
      <c r="Q139" s="247"/>
      <c r="R139" s="248"/>
      <c r="S139" s="248"/>
      <c r="T139" s="248"/>
      <c r="U139" s="248"/>
      <c r="V139" s="249"/>
      <c r="W139" s="250"/>
      <c r="X139" s="251"/>
      <c r="Y139" s="249"/>
      <c r="Z139" s="252"/>
      <c r="AA139" s="253"/>
      <c r="AB139" s="252"/>
      <c r="AC139" s="254"/>
      <c r="AD139" s="254"/>
      <c r="AE139" s="252"/>
      <c r="AF139" s="255"/>
    </row>
    <row r="140" customFormat="false" ht="15" hidden="false" customHeight="false" outlineLevel="0" collapsed="false">
      <c r="A140" s="235" t="n">
        <f aca="false">A139+1</f>
        <v>134</v>
      </c>
      <c r="B140" s="236"/>
      <c r="C140" s="237"/>
      <c r="D140" s="238"/>
      <c r="E140" s="239" t="str">
        <f aca="false">IF(LEN(D140)=10,"EC",IF(LEN(D140)=8,"REFUGIADO","REVISAR CÉDULA"))</f>
        <v>REVISAR CÉDULA</v>
      </c>
      <c r="F140" s="240"/>
      <c r="G140" s="240"/>
      <c r="H140" s="141"/>
      <c r="I140" s="241"/>
      <c r="J140" s="242"/>
      <c r="K140" s="243"/>
      <c r="L140" s="244" t="str">
        <f aca="false">IFERROR(VLOOKUP(CONCATENATE(I140,J140,K140),'Codigos Provincias'!$G$1:$H$1250,2,0),"CORREGIR")</f>
        <v>CORREGIR</v>
      </c>
      <c r="M140" s="245"/>
      <c r="N140" s="236"/>
      <c r="O140" s="246"/>
      <c r="P140" s="246"/>
      <c r="Q140" s="247"/>
      <c r="R140" s="248"/>
      <c r="S140" s="248"/>
      <c r="T140" s="248"/>
      <c r="U140" s="248"/>
      <c r="V140" s="249"/>
      <c r="W140" s="250"/>
      <c r="X140" s="251"/>
      <c r="Y140" s="249"/>
      <c r="Z140" s="252"/>
      <c r="AA140" s="253"/>
      <c r="AB140" s="252"/>
      <c r="AC140" s="254"/>
      <c r="AD140" s="254"/>
      <c r="AE140" s="252"/>
      <c r="AF140" s="255"/>
    </row>
    <row r="141" customFormat="false" ht="15" hidden="false" customHeight="false" outlineLevel="0" collapsed="false">
      <c r="A141" s="235" t="n">
        <f aca="false">A140+1</f>
        <v>135</v>
      </c>
      <c r="B141" s="236"/>
      <c r="C141" s="237"/>
      <c r="D141" s="238"/>
      <c r="E141" s="239" t="str">
        <f aca="false">IF(LEN(D141)=10,"EC",IF(LEN(D141)=8,"REFUGIADO","REVISAR CÉDULA"))</f>
        <v>REVISAR CÉDULA</v>
      </c>
      <c r="F141" s="240"/>
      <c r="G141" s="240"/>
      <c r="H141" s="141"/>
      <c r="I141" s="241"/>
      <c r="J141" s="242"/>
      <c r="K141" s="243"/>
      <c r="L141" s="244" t="str">
        <f aca="false">IFERROR(VLOOKUP(CONCATENATE(I141,J141,K141),'Codigos Provincias'!$G$1:$H$1250,2,0),"CORREGIR")</f>
        <v>CORREGIR</v>
      </c>
      <c r="M141" s="245"/>
      <c r="N141" s="236"/>
      <c r="O141" s="246"/>
      <c r="P141" s="246"/>
      <c r="Q141" s="247"/>
      <c r="R141" s="248"/>
      <c r="S141" s="248"/>
      <c r="T141" s="248"/>
      <c r="U141" s="248"/>
      <c r="V141" s="249"/>
      <c r="W141" s="250"/>
      <c r="X141" s="251"/>
      <c r="Y141" s="249"/>
      <c r="Z141" s="252"/>
      <c r="AA141" s="253"/>
      <c r="AB141" s="252"/>
      <c r="AC141" s="254"/>
      <c r="AD141" s="254"/>
      <c r="AE141" s="252"/>
      <c r="AF141" s="255"/>
    </row>
    <row r="142" customFormat="false" ht="15" hidden="false" customHeight="false" outlineLevel="0" collapsed="false">
      <c r="A142" s="235" t="n">
        <f aca="false">A141+1</f>
        <v>136</v>
      </c>
      <c r="B142" s="236"/>
      <c r="C142" s="237"/>
      <c r="D142" s="238"/>
      <c r="E142" s="239" t="str">
        <f aca="false">IF(LEN(D142)=10,"EC",IF(LEN(D142)=8,"REFUGIADO","REVISAR CÉDULA"))</f>
        <v>REVISAR CÉDULA</v>
      </c>
      <c r="F142" s="240"/>
      <c r="G142" s="240"/>
      <c r="H142" s="141"/>
      <c r="I142" s="241"/>
      <c r="J142" s="242"/>
      <c r="K142" s="243"/>
      <c r="L142" s="244" t="str">
        <f aca="false">IFERROR(VLOOKUP(CONCATENATE(I142,J142,K142),'Codigos Provincias'!$G$1:$H$1250,2,0),"CORREGIR")</f>
        <v>CORREGIR</v>
      </c>
      <c r="M142" s="245"/>
      <c r="N142" s="236"/>
      <c r="O142" s="246"/>
      <c r="P142" s="246"/>
      <c r="Q142" s="247"/>
      <c r="R142" s="248"/>
      <c r="S142" s="248"/>
      <c r="T142" s="248"/>
      <c r="U142" s="248"/>
      <c r="V142" s="249"/>
      <c r="W142" s="250"/>
      <c r="X142" s="251"/>
      <c r="Y142" s="249"/>
      <c r="Z142" s="252"/>
      <c r="AA142" s="253"/>
      <c r="AB142" s="252"/>
      <c r="AC142" s="254"/>
      <c r="AD142" s="254"/>
      <c r="AE142" s="252"/>
      <c r="AF142" s="255"/>
    </row>
    <row r="143" customFormat="false" ht="15" hidden="false" customHeight="false" outlineLevel="0" collapsed="false">
      <c r="A143" s="235" t="n">
        <f aca="false">A142+1</f>
        <v>137</v>
      </c>
      <c r="B143" s="236"/>
      <c r="C143" s="237"/>
      <c r="D143" s="238"/>
      <c r="E143" s="239" t="str">
        <f aca="false">IF(LEN(D143)=10,"EC",IF(LEN(D143)=8,"REFUGIADO","REVISAR CÉDULA"))</f>
        <v>REVISAR CÉDULA</v>
      </c>
      <c r="F143" s="240"/>
      <c r="G143" s="240"/>
      <c r="H143" s="141"/>
      <c r="I143" s="241"/>
      <c r="J143" s="242"/>
      <c r="K143" s="243"/>
      <c r="L143" s="244" t="str">
        <f aca="false">IFERROR(VLOOKUP(CONCATENATE(I143,J143,K143),'Codigos Provincias'!$G$1:$H$1250,2,0),"CORREGIR")</f>
        <v>CORREGIR</v>
      </c>
      <c r="M143" s="245"/>
      <c r="N143" s="236"/>
      <c r="O143" s="246"/>
      <c r="P143" s="246"/>
      <c r="Q143" s="247"/>
      <c r="R143" s="248"/>
      <c r="S143" s="248"/>
      <c r="T143" s="248"/>
      <c r="U143" s="248"/>
      <c r="V143" s="249"/>
      <c r="W143" s="250"/>
      <c r="X143" s="251"/>
      <c r="Y143" s="249"/>
      <c r="Z143" s="252"/>
      <c r="AA143" s="253"/>
      <c r="AB143" s="252"/>
      <c r="AC143" s="254"/>
      <c r="AD143" s="254"/>
      <c r="AE143" s="252"/>
      <c r="AF143" s="255"/>
    </row>
    <row r="144" s="207" customFormat="true" ht="15" hidden="false" customHeight="false" outlineLevel="0" collapsed="false">
      <c r="A144" s="235" t="n">
        <f aca="false">A143+1</f>
        <v>138</v>
      </c>
      <c r="B144" s="236"/>
      <c r="C144" s="237"/>
      <c r="D144" s="238"/>
      <c r="E144" s="239" t="str">
        <f aca="false">IF(LEN(D144)=10,"EC",IF(LEN(D144)=8,"REFUGIADO","REVISAR CÉDULA"))</f>
        <v>REVISAR CÉDULA</v>
      </c>
      <c r="F144" s="240"/>
      <c r="G144" s="240"/>
      <c r="H144" s="141"/>
      <c r="I144" s="241"/>
      <c r="J144" s="242"/>
      <c r="K144" s="243"/>
      <c r="L144" s="244" t="str">
        <f aca="false">IFERROR(VLOOKUP(CONCATENATE(I144,J144,K144),'Codigos Provincias'!$G$1:$H$1250,2,0),"CORREGIR")</f>
        <v>CORREGIR</v>
      </c>
      <c r="M144" s="245"/>
      <c r="N144" s="236"/>
      <c r="O144" s="246"/>
      <c r="P144" s="246"/>
      <c r="Q144" s="247"/>
      <c r="R144" s="248"/>
      <c r="S144" s="248"/>
      <c r="T144" s="248"/>
      <c r="U144" s="248"/>
      <c r="V144" s="249"/>
      <c r="W144" s="250"/>
      <c r="X144" s="251"/>
      <c r="Y144" s="249"/>
      <c r="Z144" s="252"/>
      <c r="AA144" s="253"/>
      <c r="AB144" s="252"/>
      <c r="AC144" s="254"/>
      <c r="AD144" s="254"/>
      <c r="AE144" s="252"/>
      <c r="AF144" s="255"/>
      <c r="AQ144" s="148"/>
    </row>
    <row r="145" s="207" customFormat="true" ht="15" hidden="false" customHeight="false" outlineLevel="0" collapsed="false">
      <c r="A145" s="235" t="n">
        <f aca="false">A144+1</f>
        <v>139</v>
      </c>
      <c r="B145" s="236"/>
      <c r="C145" s="237"/>
      <c r="D145" s="238"/>
      <c r="E145" s="239" t="str">
        <f aca="false">IF(LEN(D145)=10,"EC",IF(LEN(D145)=8,"REFUGIADO","REVISAR CÉDULA"))</f>
        <v>REVISAR CÉDULA</v>
      </c>
      <c r="F145" s="240"/>
      <c r="G145" s="240"/>
      <c r="H145" s="141"/>
      <c r="I145" s="241"/>
      <c r="J145" s="242"/>
      <c r="K145" s="243"/>
      <c r="L145" s="244" t="str">
        <f aca="false">IFERROR(VLOOKUP(CONCATENATE(I145,J145,K145),'Codigos Provincias'!$G$1:$H$1250,2,0),"CORREGIR")</f>
        <v>CORREGIR</v>
      </c>
      <c r="M145" s="245"/>
      <c r="N145" s="236"/>
      <c r="O145" s="246"/>
      <c r="P145" s="246"/>
      <c r="Q145" s="247"/>
      <c r="R145" s="248"/>
      <c r="S145" s="248"/>
      <c r="T145" s="248"/>
      <c r="U145" s="248"/>
      <c r="V145" s="249"/>
      <c r="W145" s="250"/>
      <c r="X145" s="251"/>
      <c r="Y145" s="249"/>
      <c r="Z145" s="252"/>
      <c r="AA145" s="253"/>
      <c r="AB145" s="252"/>
      <c r="AC145" s="254"/>
      <c r="AD145" s="254"/>
      <c r="AE145" s="252"/>
      <c r="AF145" s="255"/>
    </row>
    <row r="146" s="207" customFormat="true" ht="15" hidden="false" customHeight="false" outlineLevel="0" collapsed="false">
      <c r="A146" s="235" t="n">
        <f aca="false">A145+1</f>
        <v>140</v>
      </c>
      <c r="B146" s="236"/>
      <c r="C146" s="237"/>
      <c r="D146" s="238"/>
      <c r="E146" s="239" t="str">
        <f aca="false">IF(LEN(D146)=10,"EC",IF(LEN(D146)=8,"REFUGIADO","REVISAR CÉDULA"))</f>
        <v>REVISAR CÉDULA</v>
      </c>
      <c r="F146" s="240"/>
      <c r="G146" s="240"/>
      <c r="H146" s="141"/>
      <c r="I146" s="241"/>
      <c r="J146" s="242"/>
      <c r="K146" s="243"/>
      <c r="L146" s="244" t="str">
        <f aca="false">IFERROR(VLOOKUP(CONCATENATE(I146,J146,K146),'Codigos Provincias'!$G$1:$H$1250,2,0),"CORREGIR")</f>
        <v>CORREGIR</v>
      </c>
      <c r="M146" s="245"/>
      <c r="N146" s="236"/>
      <c r="O146" s="246"/>
      <c r="P146" s="246"/>
      <c r="Q146" s="247"/>
      <c r="R146" s="248"/>
      <c r="S146" s="248"/>
      <c r="T146" s="248"/>
      <c r="U146" s="248"/>
      <c r="V146" s="249"/>
      <c r="W146" s="250"/>
      <c r="X146" s="251"/>
      <c r="Y146" s="249"/>
      <c r="Z146" s="252"/>
      <c r="AA146" s="253"/>
      <c r="AB146" s="252"/>
      <c r="AC146" s="254"/>
      <c r="AD146" s="254"/>
      <c r="AE146" s="252"/>
      <c r="AF146" s="255"/>
    </row>
    <row r="147" s="207" customFormat="true" ht="15" hidden="false" customHeight="false" outlineLevel="0" collapsed="false">
      <c r="A147" s="235" t="n">
        <f aca="false">A146+1</f>
        <v>141</v>
      </c>
      <c r="B147" s="236"/>
      <c r="C147" s="237"/>
      <c r="D147" s="238"/>
      <c r="E147" s="239" t="str">
        <f aca="false">IF(LEN(D147)=10,"EC",IF(LEN(D147)=8,"REFUGIADO","REVISAR CÉDULA"))</f>
        <v>REVISAR CÉDULA</v>
      </c>
      <c r="F147" s="240"/>
      <c r="G147" s="240"/>
      <c r="H147" s="141"/>
      <c r="I147" s="241"/>
      <c r="J147" s="242"/>
      <c r="K147" s="243"/>
      <c r="L147" s="244" t="str">
        <f aca="false">IFERROR(VLOOKUP(CONCATENATE(I147,J147,K147),'Codigos Provincias'!$G$1:$H$1250,2,0),"CORREGIR")</f>
        <v>CORREGIR</v>
      </c>
      <c r="M147" s="245"/>
      <c r="N147" s="236"/>
      <c r="O147" s="246"/>
      <c r="P147" s="246"/>
      <c r="Q147" s="247"/>
      <c r="R147" s="248"/>
      <c r="S147" s="248"/>
      <c r="T147" s="248"/>
      <c r="U147" s="248"/>
      <c r="V147" s="249"/>
      <c r="W147" s="250"/>
      <c r="X147" s="251"/>
      <c r="Y147" s="249"/>
      <c r="Z147" s="252"/>
      <c r="AA147" s="253"/>
      <c r="AB147" s="252"/>
      <c r="AC147" s="254"/>
      <c r="AD147" s="254"/>
      <c r="AE147" s="252"/>
      <c r="AF147" s="255"/>
    </row>
    <row r="148" s="207" customFormat="true" ht="15" hidden="false" customHeight="false" outlineLevel="0" collapsed="false">
      <c r="A148" s="235" t="n">
        <f aca="false">A147+1</f>
        <v>142</v>
      </c>
      <c r="B148" s="236"/>
      <c r="C148" s="237"/>
      <c r="D148" s="238"/>
      <c r="E148" s="239" t="str">
        <f aca="false">IF(LEN(D148)=10,"EC",IF(LEN(D148)=8,"REFUGIADO","REVISAR CÉDULA"))</f>
        <v>REVISAR CÉDULA</v>
      </c>
      <c r="F148" s="240"/>
      <c r="G148" s="240"/>
      <c r="H148" s="141"/>
      <c r="I148" s="241"/>
      <c r="J148" s="242"/>
      <c r="K148" s="243"/>
      <c r="L148" s="244" t="str">
        <f aca="false">IFERROR(VLOOKUP(CONCATENATE(I148,J148,K148),'Codigos Provincias'!$G$1:$H$1250,2,0),"CORREGIR")</f>
        <v>CORREGIR</v>
      </c>
      <c r="M148" s="245"/>
      <c r="N148" s="236"/>
      <c r="O148" s="246"/>
      <c r="P148" s="246"/>
      <c r="Q148" s="247"/>
      <c r="R148" s="248"/>
      <c r="S148" s="248"/>
      <c r="T148" s="248"/>
      <c r="U148" s="248"/>
      <c r="V148" s="249"/>
      <c r="W148" s="250"/>
      <c r="X148" s="251"/>
      <c r="Y148" s="249"/>
      <c r="Z148" s="252"/>
      <c r="AA148" s="253"/>
      <c r="AB148" s="252"/>
      <c r="AC148" s="254"/>
      <c r="AD148" s="254"/>
      <c r="AE148" s="252"/>
      <c r="AF148" s="255"/>
    </row>
    <row r="149" s="207" customFormat="true" ht="15" hidden="false" customHeight="false" outlineLevel="0" collapsed="false">
      <c r="A149" s="235" t="n">
        <f aca="false">A148+1</f>
        <v>143</v>
      </c>
      <c r="B149" s="236"/>
      <c r="C149" s="237"/>
      <c r="D149" s="238"/>
      <c r="E149" s="239" t="str">
        <f aca="false">IF(LEN(D149)=10,"EC",IF(LEN(D149)=8,"REFUGIADO","REVISAR CÉDULA"))</f>
        <v>REVISAR CÉDULA</v>
      </c>
      <c r="F149" s="240"/>
      <c r="G149" s="240"/>
      <c r="H149" s="141"/>
      <c r="I149" s="241"/>
      <c r="J149" s="242"/>
      <c r="K149" s="243"/>
      <c r="L149" s="244" t="str">
        <f aca="false">IFERROR(VLOOKUP(CONCATENATE(I149,J149,K149),'Codigos Provincias'!$G$1:$H$1250,2,0),"CORREGIR")</f>
        <v>CORREGIR</v>
      </c>
      <c r="M149" s="245"/>
      <c r="N149" s="236"/>
      <c r="O149" s="246"/>
      <c r="P149" s="246"/>
      <c r="Q149" s="247"/>
      <c r="R149" s="248"/>
      <c r="S149" s="248"/>
      <c r="T149" s="248"/>
      <c r="U149" s="248"/>
      <c r="V149" s="249"/>
      <c r="W149" s="250"/>
      <c r="X149" s="251"/>
      <c r="Y149" s="249"/>
      <c r="Z149" s="252"/>
      <c r="AA149" s="253"/>
      <c r="AB149" s="252"/>
      <c r="AC149" s="254"/>
      <c r="AD149" s="254"/>
      <c r="AE149" s="252"/>
      <c r="AF149" s="255"/>
    </row>
    <row r="150" s="207" customFormat="true" ht="15" hidden="false" customHeight="false" outlineLevel="0" collapsed="false">
      <c r="A150" s="235" t="n">
        <f aca="false">A149+1</f>
        <v>144</v>
      </c>
      <c r="B150" s="236"/>
      <c r="C150" s="237"/>
      <c r="D150" s="238"/>
      <c r="E150" s="239" t="str">
        <f aca="false">IF(LEN(D150)=10,"EC",IF(LEN(D150)=8,"REFUGIADO","REVISAR CÉDULA"))</f>
        <v>REVISAR CÉDULA</v>
      </c>
      <c r="F150" s="240"/>
      <c r="G150" s="240"/>
      <c r="H150" s="141"/>
      <c r="I150" s="241"/>
      <c r="J150" s="242"/>
      <c r="K150" s="243"/>
      <c r="L150" s="244" t="str">
        <f aca="false">IFERROR(VLOOKUP(CONCATENATE(I150,J150,K150),'Codigos Provincias'!$G$1:$H$1250,2,0),"CORREGIR")</f>
        <v>CORREGIR</v>
      </c>
      <c r="M150" s="245"/>
      <c r="N150" s="236"/>
      <c r="O150" s="246"/>
      <c r="P150" s="246"/>
      <c r="Q150" s="247"/>
      <c r="R150" s="248"/>
      <c r="S150" s="248"/>
      <c r="T150" s="248"/>
      <c r="U150" s="248"/>
      <c r="V150" s="249"/>
      <c r="W150" s="250"/>
      <c r="X150" s="251"/>
      <c r="Y150" s="249"/>
      <c r="Z150" s="252"/>
      <c r="AA150" s="253"/>
      <c r="AB150" s="252"/>
      <c r="AC150" s="254"/>
      <c r="AD150" s="254"/>
      <c r="AE150" s="252"/>
      <c r="AF150" s="255"/>
    </row>
    <row r="151" s="207" customFormat="true" ht="15" hidden="false" customHeight="false" outlineLevel="0" collapsed="false">
      <c r="A151" s="235" t="n">
        <f aca="false">A150+1</f>
        <v>145</v>
      </c>
      <c r="B151" s="236"/>
      <c r="C151" s="237"/>
      <c r="D151" s="238"/>
      <c r="E151" s="239" t="str">
        <f aca="false">IF(LEN(D151)=10,"EC",IF(LEN(D151)=8,"REFUGIADO","REVISAR CÉDULA"))</f>
        <v>REVISAR CÉDULA</v>
      </c>
      <c r="F151" s="240"/>
      <c r="G151" s="240"/>
      <c r="H151" s="141"/>
      <c r="I151" s="241"/>
      <c r="J151" s="242"/>
      <c r="K151" s="243"/>
      <c r="L151" s="244" t="str">
        <f aca="false">IFERROR(VLOOKUP(CONCATENATE(I151,J151,K151),'Codigos Provincias'!$G$1:$H$1250,2,0),"CORREGIR")</f>
        <v>CORREGIR</v>
      </c>
      <c r="M151" s="245"/>
      <c r="N151" s="236"/>
      <c r="O151" s="246"/>
      <c r="P151" s="246"/>
      <c r="Q151" s="247"/>
      <c r="R151" s="248"/>
      <c r="S151" s="248"/>
      <c r="T151" s="248"/>
      <c r="U151" s="248"/>
      <c r="V151" s="249"/>
      <c r="W151" s="250"/>
      <c r="X151" s="251"/>
      <c r="Y151" s="249"/>
      <c r="Z151" s="252"/>
      <c r="AA151" s="253"/>
      <c r="AB151" s="252"/>
      <c r="AC151" s="254"/>
      <c r="AD151" s="254"/>
      <c r="AE151" s="252"/>
      <c r="AF151" s="255"/>
    </row>
    <row r="152" s="207" customFormat="true" ht="15" hidden="false" customHeight="false" outlineLevel="0" collapsed="false">
      <c r="A152" s="235" t="n">
        <f aca="false">A151+1</f>
        <v>146</v>
      </c>
      <c r="B152" s="236"/>
      <c r="C152" s="237"/>
      <c r="D152" s="238"/>
      <c r="E152" s="239" t="str">
        <f aca="false">IF(LEN(D152)=10,"EC",IF(LEN(D152)=8,"REFUGIADO","REVISAR CÉDULA"))</f>
        <v>REVISAR CÉDULA</v>
      </c>
      <c r="F152" s="240"/>
      <c r="G152" s="240"/>
      <c r="H152" s="141"/>
      <c r="I152" s="241"/>
      <c r="J152" s="242"/>
      <c r="K152" s="243"/>
      <c r="L152" s="244" t="str">
        <f aca="false">IFERROR(VLOOKUP(CONCATENATE(I152,J152,K152),'Codigos Provincias'!$G$1:$H$1250,2,0),"CORREGIR")</f>
        <v>CORREGIR</v>
      </c>
      <c r="M152" s="245"/>
      <c r="N152" s="236"/>
      <c r="O152" s="246"/>
      <c r="P152" s="246"/>
      <c r="Q152" s="247"/>
      <c r="R152" s="248"/>
      <c r="S152" s="248"/>
      <c r="T152" s="248"/>
      <c r="U152" s="248"/>
      <c r="V152" s="249"/>
      <c r="W152" s="250"/>
      <c r="X152" s="251"/>
      <c r="Y152" s="249"/>
      <c r="Z152" s="252"/>
      <c r="AA152" s="253"/>
      <c r="AB152" s="252"/>
      <c r="AC152" s="254"/>
      <c r="AD152" s="254"/>
      <c r="AE152" s="252"/>
      <c r="AF152" s="255"/>
    </row>
    <row r="153" s="207" customFormat="true" ht="15" hidden="false" customHeight="false" outlineLevel="0" collapsed="false">
      <c r="A153" s="235" t="n">
        <f aca="false">A152+1</f>
        <v>147</v>
      </c>
      <c r="B153" s="236"/>
      <c r="C153" s="237"/>
      <c r="D153" s="238"/>
      <c r="E153" s="239" t="str">
        <f aca="false">IF(LEN(D153)=10,"EC",IF(LEN(D153)=8,"REFUGIADO","REVISAR CÉDULA"))</f>
        <v>REVISAR CÉDULA</v>
      </c>
      <c r="F153" s="240"/>
      <c r="G153" s="240"/>
      <c r="H153" s="141"/>
      <c r="I153" s="241"/>
      <c r="J153" s="242"/>
      <c r="K153" s="243"/>
      <c r="L153" s="244" t="str">
        <f aca="false">IFERROR(VLOOKUP(CONCATENATE(I153,J153,K153),'Codigos Provincias'!$G$1:$H$1250,2,0),"CORREGIR")</f>
        <v>CORREGIR</v>
      </c>
      <c r="M153" s="245"/>
      <c r="N153" s="236"/>
      <c r="O153" s="246"/>
      <c r="P153" s="246"/>
      <c r="Q153" s="247"/>
      <c r="R153" s="248"/>
      <c r="S153" s="248"/>
      <c r="T153" s="248"/>
      <c r="U153" s="248"/>
      <c r="V153" s="249"/>
      <c r="W153" s="250"/>
      <c r="X153" s="251"/>
      <c r="Y153" s="249"/>
      <c r="Z153" s="252"/>
      <c r="AA153" s="253"/>
      <c r="AB153" s="252"/>
      <c r="AC153" s="254"/>
      <c r="AD153" s="254"/>
      <c r="AE153" s="252"/>
      <c r="AF153" s="255"/>
    </row>
    <row r="154" s="207" customFormat="true" ht="15" hidden="false" customHeight="false" outlineLevel="0" collapsed="false">
      <c r="A154" s="235" t="n">
        <f aca="false">A153+1</f>
        <v>148</v>
      </c>
      <c r="B154" s="236"/>
      <c r="C154" s="237"/>
      <c r="D154" s="238"/>
      <c r="E154" s="239" t="str">
        <f aca="false">IF(LEN(D154)=10,"EC",IF(LEN(D154)=8,"REFUGIADO","REVISAR CÉDULA"))</f>
        <v>REVISAR CÉDULA</v>
      </c>
      <c r="F154" s="240"/>
      <c r="G154" s="240"/>
      <c r="H154" s="141"/>
      <c r="I154" s="241"/>
      <c r="J154" s="242"/>
      <c r="K154" s="243"/>
      <c r="L154" s="244" t="str">
        <f aca="false">IFERROR(VLOOKUP(CONCATENATE(I154,J154,K154),'Codigos Provincias'!$G$1:$H$1250,2,0),"CORREGIR")</f>
        <v>CORREGIR</v>
      </c>
      <c r="M154" s="245"/>
      <c r="N154" s="236"/>
      <c r="O154" s="246"/>
      <c r="P154" s="246"/>
      <c r="Q154" s="247"/>
      <c r="R154" s="248"/>
      <c r="S154" s="248"/>
      <c r="T154" s="248"/>
      <c r="U154" s="248"/>
      <c r="V154" s="249"/>
      <c r="W154" s="250"/>
      <c r="X154" s="251"/>
      <c r="Y154" s="249"/>
      <c r="Z154" s="252"/>
      <c r="AA154" s="253"/>
      <c r="AB154" s="252"/>
      <c r="AC154" s="254"/>
      <c r="AD154" s="254"/>
      <c r="AE154" s="252"/>
      <c r="AF154" s="255"/>
    </row>
    <row r="155" s="207" customFormat="true" ht="15" hidden="false" customHeight="false" outlineLevel="0" collapsed="false">
      <c r="A155" s="235" t="n">
        <f aca="false">A154+1</f>
        <v>149</v>
      </c>
      <c r="B155" s="236"/>
      <c r="C155" s="237"/>
      <c r="D155" s="238"/>
      <c r="E155" s="239" t="str">
        <f aca="false">IF(LEN(D155)=10,"EC",IF(LEN(D155)=8,"REFUGIADO","REVISAR CÉDULA"))</f>
        <v>REVISAR CÉDULA</v>
      </c>
      <c r="F155" s="240"/>
      <c r="G155" s="240"/>
      <c r="H155" s="141"/>
      <c r="I155" s="241"/>
      <c r="J155" s="242"/>
      <c r="K155" s="243"/>
      <c r="L155" s="244" t="str">
        <f aca="false">IFERROR(VLOOKUP(CONCATENATE(I155,J155,K155),'Codigos Provincias'!$G$1:$H$1250,2,0),"CORREGIR")</f>
        <v>CORREGIR</v>
      </c>
      <c r="M155" s="245"/>
      <c r="N155" s="236"/>
      <c r="O155" s="246"/>
      <c r="P155" s="246"/>
      <c r="Q155" s="247"/>
      <c r="R155" s="248"/>
      <c r="S155" s="248"/>
      <c r="T155" s="248"/>
      <c r="U155" s="248"/>
      <c r="V155" s="249"/>
      <c r="W155" s="250"/>
      <c r="X155" s="251"/>
      <c r="Y155" s="249"/>
      <c r="Z155" s="252"/>
      <c r="AA155" s="253"/>
      <c r="AB155" s="252"/>
      <c r="AC155" s="254"/>
      <c r="AD155" s="254"/>
      <c r="AE155" s="252"/>
      <c r="AF155" s="255"/>
    </row>
    <row r="156" s="207" customFormat="true" ht="15" hidden="false" customHeight="false" outlineLevel="0" collapsed="false">
      <c r="A156" s="235" t="n">
        <f aca="false">A155+1</f>
        <v>150</v>
      </c>
      <c r="B156" s="236"/>
      <c r="C156" s="237"/>
      <c r="D156" s="238"/>
      <c r="E156" s="239" t="str">
        <f aca="false">IF(LEN(D156)=10,"EC",IF(LEN(D156)=8,"REFUGIADO","REVISAR CÉDULA"))</f>
        <v>REVISAR CÉDULA</v>
      </c>
      <c r="F156" s="240"/>
      <c r="G156" s="240"/>
      <c r="H156" s="141"/>
      <c r="I156" s="241"/>
      <c r="J156" s="242"/>
      <c r="K156" s="243"/>
      <c r="L156" s="244" t="str">
        <f aca="false">IFERROR(VLOOKUP(CONCATENATE(I156,J156,K156),'Codigos Provincias'!$G$1:$H$1250,2,0),"CORREGIR")</f>
        <v>CORREGIR</v>
      </c>
      <c r="M156" s="245"/>
      <c r="N156" s="236"/>
      <c r="O156" s="246"/>
      <c r="P156" s="246"/>
      <c r="Q156" s="247"/>
      <c r="R156" s="248"/>
      <c r="S156" s="248"/>
      <c r="T156" s="248"/>
      <c r="U156" s="248"/>
      <c r="V156" s="249"/>
      <c r="W156" s="250"/>
      <c r="X156" s="251"/>
      <c r="Y156" s="249"/>
      <c r="Z156" s="252"/>
      <c r="AA156" s="253"/>
      <c r="AB156" s="252"/>
      <c r="AC156" s="254"/>
      <c r="AD156" s="254"/>
      <c r="AE156" s="252"/>
      <c r="AF156" s="255"/>
    </row>
    <row r="157" s="207" customFormat="true" ht="15" hidden="false" customHeight="false" outlineLevel="0" collapsed="false">
      <c r="A157" s="235" t="n">
        <f aca="false">A156+1</f>
        <v>151</v>
      </c>
      <c r="B157" s="236"/>
      <c r="C157" s="237"/>
      <c r="D157" s="238"/>
      <c r="E157" s="239" t="str">
        <f aca="false">IF(LEN(D157)=10,"EC",IF(LEN(D157)=8,"REFUGIADO","REVISAR CÉDULA"))</f>
        <v>REVISAR CÉDULA</v>
      </c>
      <c r="F157" s="240"/>
      <c r="G157" s="240"/>
      <c r="H157" s="141"/>
      <c r="I157" s="241"/>
      <c r="J157" s="242"/>
      <c r="K157" s="243"/>
      <c r="L157" s="244" t="str">
        <f aca="false">IFERROR(VLOOKUP(CONCATENATE(I157,J157,K157),'Codigos Provincias'!$G$1:$H$1250,2,0),"CORREGIR")</f>
        <v>CORREGIR</v>
      </c>
      <c r="M157" s="245"/>
      <c r="N157" s="236"/>
      <c r="O157" s="246"/>
      <c r="P157" s="246"/>
      <c r="Q157" s="247"/>
      <c r="R157" s="248"/>
      <c r="S157" s="248"/>
      <c r="T157" s="248"/>
      <c r="U157" s="248"/>
      <c r="V157" s="249"/>
      <c r="W157" s="250"/>
      <c r="X157" s="251"/>
      <c r="Y157" s="249"/>
      <c r="Z157" s="252"/>
      <c r="AA157" s="253"/>
      <c r="AB157" s="252"/>
      <c r="AC157" s="254"/>
      <c r="AD157" s="254"/>
      <c r="AE157" s="252"/>
      <c r="AF157" s="255"/>
    </row>
    <row r="158" s="207" customFormat="true" ht="15" hidden="false" customHeight="false" outlineLevel="0" collapsed="false">
      <c r="A158" s="235" t="n">
        <f aca="false">A157+1</f>
        <v>152</v>
      </c>
      <c r="B158" s="236"/>
      <c r="C158" s="237"/>
      <c r="D158" s="238"/>
      <c r="E158" s="239" t="str">
        <f aca="false">IF(LEN(D158)=10,"EC",IF(LEN(D158)=8,"REFUGIADO","REVISAR CÉDULA"))</f>
        <v>REVISAR CÉDULA</v>
      </c>
      <c r="F158" s="240"/>
      <c r="G158" s="240"/>
      <c r="H158" s="141"/>
      <c r="I158" s="241"/>
      <c r="J158" s="242"/>
      <c r="K158" s="243"/>
      <c r="L158" s="244" t="str">
        <f aca="false">IFERROR(VLOOKUP(CONCATENATE(I158,J158,K158),'Codigos Provincias'!$G$1:$H$1250,2,0),"CORREGIR")</f>
        <v>CORREGIR</v>
      </c>
      <c r="M158" s="245"/>
      <c r="N158" s="236"/>
      <c r="O158" s="246"/>
      <c r="P158" s="246"/>
      <c r="Q158" s="247"/>
      <c r="R158" s="248"/>
      <c r="S158" s="248"/>
      <c r="T158" s="248"/>
      <c r="U158" s="248"/>
      <c r="V158" s="249"/>
      <c r="W158" s="250"/>
      <c r="X158" s="251"/>
      <c r="Y158" s="249"/>
      <c r="Z158" s="252"/>
      <c r="AA158" s="253"/>
      <c r="AB158" s="252"/>
      <c r="AC158" s="254"/>
      <c r="AD158" s="254"/>
      <c r="AE158" s="252"/>
      <c r="AF158" s="255"/>
    </row>
    <row r="159" s="207" customFormat="true" ht="15" hidden="false" customHeight="false" outlineLevel="0" collapsed="false">
      <c r="A159" s="235" t="n">
        <f aca="false">A158+1</f>
        <v>153</v>
      </c>
      <c r="B159" s="236"/>
      <c r="C159" s="237"/>
      <c r="D159" s="238"/>
      <c r="E159" s="239" t="str">
        <f aca="false">IF(LEN(D159)=10,"EC",IF(LEN(D159)=8,"REFUGIADO","REVISAR CÉDULA"))</f>
        <v>REVISAR CÉDULA</v>
      </c>
      <c r="F159" s="240"/>
      <c r="G159" s="240"/>
      <c r="H159" s="141"/>
      <c r="I159" s="241"/>
      <c r="J159" s="242"/>
      <c r="K159" s="243"/>
      <c r="L159" s="244" t="str">
        <f aca="false">IFERROR(VLOOKUP(CONCATENATE(I159,J159,K159),'Codigos Provincias'!$G$1:$H$1250,2,0),"CORREGIR")</f>
        <v>CORREGIR</v>
      </c>
      <c r="M159" s="245"/>
      <c r="N159" s="236"/>
      <c r="O159" s="246"/>
      <c r="P159" s="246"/>
      <c r="Q159" s="247"/>
      <c r="R159" s="248"/>
      <c r="S159" s="248"/>
      <c r="T159" s="248"/>
      <c r="U159" s="248"/>
      <c r="V159" s="249"/>
      <c r="W159" s="250"/>
      <c r="X159" s="251"/>
      <c r="Y159" s="249"/>
      <c r="Z159" s="252"/>
      <c r="AA159" s="253"/>
      <c r="AB159" s="252"/>
      <c r="AC159" s="254"/>
      <c r="AD159" s="254"/>
      <c r="AE159" s="252"/>
      <c r="AF159" s="255"/>
    </row>
    <row r="160" s="207" customFormat="true" ht="15" hidden="false" customHeight="false" outlineLevel="0" collapsed="false">
      <c r="A160" s="235" t="n">
        <f aca="false">A159+1</f>
        <v>154</v>
      </c>
      <c r="B160" s="236"/>
      <c r="C160" s="237"/>
      <c r="D160" s="238"/>
      <c r="E160" s="239" t="str">
        <f aca="false">IF(LEN(D160)=10,"EC",IF(LEN(D160)=8,"REFUGIADO","REVISAR CÉDULA"))</f>
        <v>REVISAR CÉDULA</v>
      </c>
      <c r="F160" s="240"/>
      <c r="G160" s="240"/>
      <c r="H160" s="141"/>
      <c r="I160" s="241"/>
      <c r="J160" s="242"/>
      <c r="K160" s="243"/>
      <c r="L160" s="244" t="str">
        <f aca="false">IFERROR(VLOOKUP(CONCATENATE(I160,J160,K160),'Codigos Provincias'!$G$1:$H$1250,2,0),"CORREGIR")</f>
        <v>CORREGIR</v>
      </c>
      <c r="M160" s="245"/>
      <c r="N160" s="236"/>
      <c r="O160" s="246"/>
      <c r="P160" s="246"/>
      <c r="Q160" s="247"/>
      <c r="R160" s="248"/>
      <c r="S160" s="248"/>
      <c r="T160" s="248"/>
      <c r="U160" s="248"/>
      <c r="V160" s="249"/>
      <c r="W160" s="250"/>
      <c r="X160" s="251"/>
      <c r="Y160" s="249"/>
      <c r="Z160" s="252"/>
      <c r="AA160" s="253"/>
      <c r="AB160" s="252"/>
      <c r="AC160" s="254"/>
      <c r="AD160" s="254"/>
      <c r="AE160" s="252"/>
      <c r="AF160" s="255"/>
    </row>
    <row r="161" s="207" customFormat="true" ht="15" hidden="false" customHeight="false" outlineLevel="0" collapsed="false">
      <c r="A161" s="235" t="n">
        <f aca="false">A160+1</f>
        <v>155</v>
      </c>
      <c r="B161" s="236"/>
      <c r="C161" s="237"/>
      <c r="D161" s="238"/>
      <c r="E161" s="239" t="str">
        <f aca="false">IF(LEN(D161)=10,"EC",IF(LEN(D161)=8,"REFUGIADO","REVISAR CÉDULA"))</f>
        <v>REVISAR CÉDULA</v>
      </c>
      <c r="F161" s="240"/>
      <c r="G161" s="240"/>
      <c r="H161" s="141"/>
      <c r="I161" s="241"/>
      <c r="J161" s="242"/>
      <c r="K161" s="243"/>
      <c r="L161" s="244" t="str">
        <f aca="false">IFERROR(VLOOKUP(CONCATENATE(I161,J161,K161),'Codigos Provincias'!$G$1:$H$1250,2,0),"CORREGIR")</f>
        <v>CORREGIR</v>
      </c>
      <c r="M161" s="245"/>
      <c r="N161" s="236"/>
      <c r="O161" s="246"/>
      <c r="P161" s="246"/>
      <c r="Q161" s="247"/>
      <c r="R161" s="248"/>
      <c r="S161" s="248"/>
      <c r="T161" s="248"/>
      <c r="U161" s="248"/>
      <c r="V161" s="249"/>
      <c r="W161" s="250"/>
      <c r="X161" s="251"/>
      <c r="Y161" s="249"/>
      <c r="Z161" s="252"/>
      <c r="AA161" s="253"/>
      <c r="AB161" s="252"/>
      <c r="AC161" s="254"/>
      <c r="AD161" s="254"/>
      <c r="AE161" s="252"/>
      <c r="AF161" s="255"/>
    </row>
    <row r="162" s="207" customFormat="true" ht="15" hidden="false" customHeight="false" outlineLevel="0" collapsed="false">
      <c r="A162" s="235" t="n">
        <f aca="false">A161+1</f>
        <v>156</v>
      </c>
      <c r="B162" s="236"/>
      <c r="C162" s="237"/>
      <c r="D162" s="238"/>
      <c r="E162" s="239" t="str">
        <f aca="false">IF(LEN(D162)=10,"EC",IF(LEN(D162)=8,"REFUGIADO","REVISAR CÉDULA"))</f>
        <v>REVISAR CÉDULA</v>
      </c>
      <c r="F162" s="240"/>
      <c r="G162" s="240"/>
      <c r="H162" s="141"/>
      <c r="I162" s="241"/>
      <c r="J162" s="242"/>
      <c r="K162" s="243"/>
      <c r="L162" s="244" t="str">
        <f aca="false">IFERROR(VLOOKUP(CONCATENATE(I162,J162,K162),'Codigos Provincias'!$G$1:$H$1250,2,0),"CORREGIR")</f>
        <v>CORREGIR</v>
      </c>
      <c r="M162" s="245"/>
      <c r="N162" s="236"/>
      <c r="O162" s="246"/>
      <c r="P162" s="246"/>
      <c r="Q162" s="247"/>
      <c r="R162" s="248"/>
      <c r="S162" s="248"/>
      <c r="T162" s="248"/>
      <c r="U162" s="248"/>
      <c r="V162" s="249"/>
      <c r="W162" s="250"/>
      <c r="X162" s="251"/>
      <c r="Y162" s="249"/>
      <c r="Z162" s="252"/>
      <c r="AA162" s="253"/>
      <c r="AB162" s="252"/>
      <c r="AC162" s="254"/>
      <c r="AD162" s="254"/>
      <c r="AE162" s="252"/>
      <c r="AF162" s="255"/>
    </row>
    <row r="163" s="207" customFormat="true" ht="15" hidden="false" customHeight="false" outlineLevel="0" collapsed="false">
      <c r="A163" s="235" t="n">
        <f aca="false">A162+1</f>
        <v>157</v>
      </c>
      <c r="B163" s="236"/>
      <c r="C163" s="237"/>
      <c r="D163" s="238"/>
      <c r="E163" s="239" t="str">
        <f aca="false">IF(LEN(D163)=10,"EC",IF(LEN(D163)=8,"REFUGIADO","REVISAR CÉDULA"))</f>
        <v>REVISAR CÉDULA</v>
      </c>
      <c r="F163" s="240"/>
      <c r="G163" s="240"/>
      <c r="H163" s="141"/>
      <c r="I163" s="241"/>
      <c r="J163" s="242"/>
      <c r="K163" s="243"/>
      <c r="L163" s="244" t="str">
        <f aca="false">IFERROR(VLOOKUP(CONCATENATE(I163,J163,K163),'Codigos Provincias'!$G$1:$H$1250,2,0),"CORREGIR")</f>
        <v>CORREGIR</v>
      </c>
      <c r="M163" s="245"/>
      <c r="N163" s="236"/>
      <c r="O163" s="246"/>
      <c r="P163" s="246"/>
      <c r="Q163" s="247"/>
      <c r="R163" s="248"/>
      <c r="S163" s="248"/>
      <c r="T163" s="248"/>
      <c r="U163" s="248"/>
      <c r="V163" s="249"/>
      <c r="W163" s="250"/>
      <c r="X163" s="251"/>
      <c r="Y163" s="249"/>
      <c r="Z163" s="252"/>
      <c r="AA163" s="253"/>
      <c r="AB163" s="252"/>
      <c r="AC163" s="254"/>
      <c r="AD163" s="254"/>
      <c r="AE163" s="252"/>
      <c r="AF163" s="255"/>
    </row>
    <row r="164" s="207" customFormat="true" ht="15" hidden="false" customHeight="false" outlineLevel="0" collapsed="false">
      <c r="A164" s="235" t="n">
        <f aca="false">A163+1</f>
        <v>158</v>
      </c>
      <c r="B164" s="236"/>
      <c r="C164" s="237"/>
      <c r="D164" s="238"/>
      <c r="E164" s="239" t="str">
        <f aca="false">IF(LEN(D164)=10,"EC",IF(LEN(D164)=8,"REFUGIADO","REVISAR CÉDULA"))</f>
        <v>REVISAR CÉDULA</v>
      </c>
      <c r="F164" s="240"/>
      <c r="G164" s="240"/>
      <c r="H164" s="141"/>
      <c r="I164" s="241"/>
      <c r="J164" s="242"/>
      <c r="K164" s="243"/>
      <c r="L164" s="244" t="str">
        <f aca="false">IFERROR(VLOOKUP(CONCATENATE(I164,J164,K164),'Codigos Provincias'!$G$1:$H$1250,2,0),"CORREGIR")</f>
        <v>CORREGIR</v>
      </c>
      <c r="M164" s="245"/>
      <c r="N164" s="236"/>
      <c r="O164" s="246"/>
      <c r="P164" s="246"/>
      <c r="Q164" s="247"/>
      <c r="R164" s="248"/>
      <c r="S164" s="248"/>
      <c r="T164" s="248"/>
      <c r="U164" s="248"/>
      <c r="V164" s="249"/>
      <c r="W164" s="250"/>
      <c r="X164" s="251"/>
      <c r="Y164" s="249"/>
      <c r="Z164" s="252"/>
      <c r="AA164" s="253"/>
      <c r="AB164" s="252"/>
      <c r="AC164" s="254"/>
      <c r="AD164" s="254"/>
      <c r="AE164" s="252"/>
      <c r="AF164" s="255"/>
    </row>
    <row r="165" s="207" customFormat="true" ht="15" hidden="false" customHeight="false" outlineLevel="0" collapsed="false">
      <c r="A165" s="235" t="n">
        <f aca="false">A164+1</f>
        <v>159</v>
      </c>
      <c r="B165" s="236"/>
      <c r="C165" s="237"/>
      <c r="D165" s="238"/>
      <c r="E165" s="239" t="str">
        <f aca="false">IF(LEN(D165)=10,"EC",IF(LEN(D165)=8,"REFUGIADO","REVISAR CÉDULA"))</f>
        <v>REVISAR CÉDULA</v>
      </c>
      <c r="F165" s="240"/>
      <c r="G165" s="240"/>
      <c r="H165" s="141"/>
      <c r="I165" s="241"/>
      <c r="J165" s="242"/>
      <c r="K165" s="243"/>
      <c r="L165" s="244" t="str">
        <f aca="false">IFERROR(VLOOKUP(CONCATENATE(I165,J165,K165),'Codigos Provincias'!$G$1:$H$1250,2,0),"CORREGIR")</f>
        <v>CORREGIR</v>
      </c>
      <c r="M165" s="245"/>
      <c r="N165" s="236"/>
      <c r="O165" s="246"/>
      <c r="P165" s="246"/>
      <c r="Q165" s="247"/>
      <c r="R165" s="248"/>
      <c r="S165" s="248"/>
      <c r="T165" s="248"/>
      <c r="U165" s="248"/>
      <c r="V165" s="249"/>
      <c r="W165" s="250"/>
      <c r="X165" s="251"/>
      <c r="Y165" s="249"/>
      <c r="Z165" s="252"/>
      <c r="AA165" s="253"/>
      <c r="AB165" s="252"/>
      <c r="AC165" s="254"/>
      <c r="AD165" s="254"/>
      <c r="AE165" s="252"/>
      <c r="AF165" s="255"/>
    </row>
    <row r="166" s="207" customFormat="true" ht="15" hidden="false" customHeight="false" outlineLevel="0" collapsed="false">
      <c r="A166" s="235" t="n">
        <f aca="false">A165+1</f>
        <v>160</v>
      </c>
      <c r="B166" s="236"/>
      <c r="C166" s="237"/>
      <c r="D166" s="238"/>
      <c r="E166" s="239" t="str">
        <f aca="false">IF(LEN(D166)=10,"EC",IF(LEN(D166)=8,"REFUGIADO","REVISAR CÉDULA"))</f>
        <v>REVISAR CÉDULA</v>
      </c>
      <c r="F166" s="240"/>
      <c r="G166" s="240"/>
      <c r="H166" s="141"/>
      <c r="I166" s="241"/>
      <c r="J166" s="242"/>
      <c r="K166" s="243"/>
      <c r="L166" s="244" t="str">
        <f aca="false">IFERROR(VLOOKUP(CONCATENATE(I166,J166,K166),'Codigos Provincias'!$G$1:$H$1250,2,0),"CORREGIR")</f>
        <v>CORREGIR</v>
      </c>
      <c r="M166" s="245"/>
      <c r="N166" s="236"/>
      <c r="O166" s="246"/>
      <c r="P166" s="246"/>
      <c r="Q166" s="247"/>
      <c r="R166" s="248"/>
      <c r="S166" s="248"/>
      <c r="T166" s="248"/>
      <c r="U166" s="248"/>
      <c r="V166" s="249"/>
      <c r="W166" s="250"/>
      <c r="X166" s="251"/>
      <c r="Y166" s="249"/>
      <c r="Z166" s="252"/>
      <c r="AA166" s="253"/>
      <c r="AB166" s="252"/>
      <c r="AC166" s="254"/>
      <c r="AD166" s="254"/>
      <c r="AE166" s="252"/>
      <c r="AF166" s="255"/>
    </row>
    <row r="167" s="207" customFormat="true" ht="15" hidden="false" customHeight="false" outlineLevel="0" collapsed="false">
      <c r="A167" s="235" t="n">
        <f aca="false">A166+1</f>
        <v>161</v>
      </c>
      <c r="B167" s="236"/>
      <c r="C167" s="237"/>
      <c r="D167" s="238"/>
      <c r="E167" s="239" t="str">
        <f aca="false">IF(LEN(D167)=10,"EC",IF(LEN(D167)=8,"REFUGIADO","REVISAR CÉDULA"))</f>
        <v>REVISAR CÉDULA</v>
      </c>
      <c r="F167" s="240"/>
      <c r="G167" s="240"/>
      <c r="H167" s="141"/>
      <c r="I167" s="241"/>
      <c r="J167" s="242"/>
      <c r="K167" s="243"/>
      <c r="L167" s="244" t="str">
        <f aca="false">IFERROR(VLOOKUP(CONCATENATE(I167,J167,K167),'Codigos Provincias'!$G$1:$H$1250,2,0),"CORREGIR")</f>
        <v>CORREGIR</v>
      </c>
      <c r="M167" s="245"/>
      <c r="N167" s="236"/>
      <c r="O167" s="246"/>
      <c r="P167" s="246"/>
      <c r="Q167" s="247"/>
      <c r="R167" s="248"/>
      <c r="S167" s="248"/>
      <c r="T167" s="248"/>
      <c r="U167" s="248"/>
      <c r="V167" s="249"/>
      <c r="W167" s="250"/>
      <c r="X167" s="251"/>
      <c r="Y167" s="249"/>
      <c r="Z167" s="252"/>
      <c r="AA167" s="253"/>
      <c r="AB167" s="252"/>
      <c r="AC167" s="254"/>
      <c r="AD167" s="254"/>
      <c r="AE167" s="252"/>
      <c r="AF167" s="255"/>
    </row>
    <row r="168" s="207" customFormat="true" ht="15" hidden="false" customHeight="false" outlineLevel="0" collapsed="false">
      <c r="A168" s="235" t="n">
        <f aca="false">A167+1</f>
        <v>162</v>
      </c>
      <c r="B168" s="236"/>
      <c r="C168" s="237"/>
      <c r="D168" s="238"/>
      <c r="E168" s="239" t="str">
        <f aca="false">IF(LEN(D168)=10,"EC",IF(LEN(D168)=8,"REFUGIADO","REVISAR CÉDULA"))</f>
        <v>REVISAR CÉDULA</v>
      </c>
      <c r="F168" s="240"/>
      <c r="G168" s="240"/>
      <c r="H168" s="141"/>
      <c r="I168" s="241"/>
      <c r="J168" s="242"/>
      <c r="K168" s="243"/>
      <c r="L168" s="244" t="str">
        <f aca="false">IFERROR(VLOOKUP(CONCATENATE(I168,J168,K168),'Codigos Provincias'!$G$1:$H$1250,2,0),"CORREGIR")</f>
        <v>CORREGIR</v>
      </c>
      <c r="M168" s="245"/>
      <c r="N168" s="236"/>
      <c r="O168" s="246"/>
      <c r="P168" s="246"/>
      <c r="Q168" s="247"/>
      <c r="R168" s="248"/>
      <c r="S168" s="248"/>
      <c r="T168" s="248"/>
      <c r="U168" s="248"/>
      <c r="V168" s="249"/>
      <c r="W168" s="250"/>
      <c r="X168" s="251"/>
      <c r="Y168" s="249"/>
      <c r="Z168" s="252"/>
      <c r="AA168" s="253"/>
      <c r="AB168" s="252"/>
      <c r="AC168" s="254"/>
      <c r="AD168" s="254"/>
      <c r="AE168" s="252"/>
      <c r="AF168" s="255"/>
    </row>
    <row r="169" s="207" customFormat="true" ht="15" hidden="false" customHeight="false" outlineLevel="0" collapsed="false">
      <c r="A169" s="235" t="n">
        <f aca="false">A168+1</f>
        <v>163</v>
      </c>
      <c r="B169" s="236"/>
      <c r="C169" s="237"/>
      <c r="D169" s="238"/>
      <c r="E169" s="239" t="str">
        <f aca="false">IF(LEN(D169)=10,"EC",IF(LEN(D169)=8,"REFUGIADO","REVISAR CÉDULA"))</f>
        <v>REVISAR CÉDULA</v>
      </c>
      <c r="F169" s="240"/>
      <c r="G169" s="240"/>
      <c r="H169" s="141"/>
      <c r="I169" s="241"/>
      <c r="J169" s="242"/>
      <c r="K169" s="243"/>
      <c r="L169" s="244" t="str">
        <f aca="false">IFERROR(VLOOKUP(CONCATENATE(I169,J169,K169),'Codigos Provincias'!$G$1:$H$1250,2,0),"CORREGIR")</f>
        <v>CORREGIR</v>
      </c>
      <c r="M169" s="245"/>
      <c r="N169" s="236"/>
      <c r="O169" s="246"/>
      <c r="P169" s="246"/>
      <c r="Q169" s="247"/>
      <c r="R169" s="248"/>
      <c r="S169" s="248"/>
      <c r="T169" s="248"/>
      <c r="U169" s="248"/>
      <c r="V169" s="249"/>
      <c r="W169" s="250"/>
      <c r="X169" s="251"/>
      <c r="Y169" s="249"/>
      <c r="Z169" s="252"/>
      <c r="AA169" s="253"/>
      <c r="AB169" s="252"/>
      <c r="AC169" s="254"/>
      <c r="AD169" s="254"/>
      <c r="AE169" s="252"/>
      <c r="AF169" s="255"/>
    </row>
    <row r="170" s="207" customFormat="true" ht="15" hidden="false" customHeight="false" outlineLevel="0" collapsed="false">
      <c r="A170" s="235" t="n">
        <f aca="false">A169+1</f>
        <v>164</v>
      </c>
      <c r="B170" s="236"/>
      <c r="C170" s="237"/>
      <c r="D170" s="238"/>
      <c r="E170" s="239" t="str">
        <f aca="false">IF(LEN(D170)=10,"EC",IF(LEN(D170)=8,"REFUGIADO","REVISAR CÉDULA"))</f>
        <v>REVISAR CÉDULA</v>
      </c>
      <c r="F170" s="240"/>
      <c r="G170" s="240"/>
      <c r="H170" s="141"/>
      <c r="I170" s="241"/>
      <c r="J170" s="242"/>
      <c r="K170" s="243"/>
      <c r="L170" s="244" t="str">
        <f aca="false">IFERROR(VLOOKUP(CONCATENATE(I170,J170,K170),'Codigos Provincias'!$G$1:$H$1250,2,0),"CORREGIR")</f>
        <v>CORREGIR</v>
      </c>
      <c r="M170" s="245"/>
      <c r="N170" s="236"/>
      <c r="O170" s="246"/>
      <c r="P170" s="246"/>
      <c r="Q170" s="247"/>
      <c r="R170" s="248"/>
      <c r="S170" s="248"/>
      <c r="T170" s="248"/>
      <c r="U170" s="248"/>
      <c r="V170" s="249"/>
      <c r="W170" s="250"/>
      <c r="X170" s="251"/>
      <c r="Y170" s="249"/>
      <c r="Z170" s="252"/>
      <c r="AA170" s="253"/>
      <c r="AB170" s="252"/>
      <c r="AC170" s="254"/>
      <c r="AD170" s="254"/>
      <c r="AE170" s="252"/>
      <c r="AF170" s="255"/>
    </row>
    <row r="171" s="207" customFormat="true" ht="15" hidden="false" customHeight="false" outlineLevel="0" collapsed="false">
      <c r="A171" s="235" t="n">
        <f aca="false">A170+1</f>
        <v>165</v>
      </c>
      <c r="B171" s="236"/>
      <c r="C171" s="237"/>
      <c r="D171" s="238"/>
      <c r="E171" s="239" t="str">
        <f aca="false">IF(LEN(D171)=10,"EC",IF(LEN(D171)=8,"REFUGIADO","REVISAR CÉDULA"))</f>
        <v>REVISAR CÉDULA</v>
      </c>
      <c r="F171" s="240"/>
      <c r="G171" s="240"/>
      <c r="H171" s="141"/>
      <c r="I171" s="241"/>
      <c r="J171" s="242"/>
      <c r="K171" s="243"/>
      <c r="L171" s="244" t="str">
        <f aca="false">IFERROR(VLOOKUP(CONCATENATE(I171,J171,K171),'Codigos Provincias'!$G$1:$H$1250,2,0),"CORREGIR")</f>
        <v>CORREGIR</v>
      </c>
      <c r="M171" s="245"/>
      <c r="N171" s="236"/>
      <c r="O171" s="246"/>
      <c r="P171" s="246"/>
      <c r="Q171" s="247"/>
      <c r="R171" s="248"/>
      <c r="S171" s="248"/>
      <c r="T171" s="248"/>
      <c r="U171" s="248"/>
      <c r="V171" s="249"/>
      <c r="W171" s="250"/>
      <c r="X171" s="251"/>
      <c r="Y171" s="249"/>
      <c r="Z171" s="252"/>
      <c r="AA171" s="253"/>
      <c r="AB171" s="252"/>
      <c r="AC171" s="254"/>
      <c r="AD171" s="254"/>
      <c r="AE171" s="252"/>
      <c r="AF171" s="255"/>
    </row>
    <row r="172" s="207" customFormat="true" ht="15" hidden="false" customHeight="false" outlineLevel="0" collapsed="false">
      <c r="A172" s="235" t="n">
        <f aca="false">A171+1</f>
        <v>166</v>
      </c>
      <c r="B172" s="236"/>
      <c r="C172" s="237"/>
      <c r="D172" s="238"/>
      <c r="E172" s="239" t="str">
        <f aca="false">IF(LEN(D172)=10,"EC",IF(LEN(D172)=8,"REFUGIADO","REVISAR CÉDULA"))</f>
        <v>REVISAR CÉDULA</v>
      </c>
      <c r="F172" s="240"/>
      <c r="G172" s="240"/>
      <c r="H172" s="141"/>
      <c r="I172" s="241"/>
      <c r="J172" s="242"/>
      <c r="K172" s="243"/>
      <c r="L172" s="244" t="str">
        <f aca="false">IFERROR(VLOOKUP(CONCATENATE(I172,J172,K172),'Codigos Provincias'!$G$1:$H$1250,2,0),"CORREGIR")</f>
        <v>CORREGIR</v>
      </c>
      <c r="M172" s="245"/>
      <c r="N172" s="236"/>
      <c r="O172" s="246"/>
      <c r="P172" s="246"/>
      <c r="Q172" s="247"/>
      <c r="R172" s="248"/>
      <c r="S172" s="248"/>
      <c r="T172" s="248"/>
      <c r="U172" s="248"/>
      <c r="V172" s="249"/>
      <c r="W172" s="250"/>
      <c r="X172" s="251"/>
      <c r="Y172" s="249"/>
      <c r="Z172" s="252"/>
      <c r="AA172" s="253"/>
      <c r="AB172" s="252"/>
      <c r="AC172" s="254"/>
      <c r="AD172" s="254"/>
      <c r="AE172" s="252"/>
      <c r="AF172" s="255"/>
    </row>
    <row r="173" s="207" customFormat="true" ht="15" hidden="false" customHeight="false" outlineLevel="0" collapsed="false">
      <c r="A173" s="235" t="n">
        <f aca="false">A172+1</f>
        <v>167</v>
      </c>
      <c r="B173" s="236"/>
      <c r="C173" s="237"/>
      <c r="D173" s="238"/>
      <c r="E173" s="239" t="str">
        <f aca="false">IF(LEN(D173)=10,"EC",IF(LEN(D173)=8,"REFUGIADO","REVISAR CÉDULA"))</f>
        <v>REVISAR CÉDULA</v>
      </c>
      <c r="F173" s="240"/>
      <c r="G173" s="240"/>
      <c r="H173" s="141"/>
      <c r="I173" s="241"/>
      <c r="J173" s="242"/>
      <c r="K173" s="243"/>
      <c r="L173" s="244" t="str">
        <f aca="false">IFERROR(VLOOKUP(CONCATENATE(I173,J173,K173),'Codigos Provincias'!$G$1:$H$1250,2,0),"CORREGIR")</f>
        <v>CORREGIR</v>
      </c>
      <c r="M173" s="245"/>
      <c r="N173" s="236"/>
      <c r="O173" s="246"/>
      <c r="P173" s="246"/>
      <c r="Q173" s="247"/>
      <c r="R173" s="248"/>
      <c r="S173" s="248"/>
      <c r="T173" s="248"/>
      <c r="U173" s="248"/>
      <c r="V173" s="249"/>
      <c r="W173" s="250"/>
      <c r="X173" s="251"/>
      <c r="Y173" s="249"/>
      <c r="Z173" s="252"/>
      <c r="AA173" s="253"/>
      <c r="AB173" s="252"/>
      <c r="AC173" s="254"/>
      <c r="AD173" s="254"/>
      <c r="AE173" s="252"/>
      <c r="AF173" s="255"/>
    </row>
    <row r="174" s="207" customFormat="true" ht="15" hidden="false" customHeight="false" outlineLevel="0" collapsed="false">
      <c r="A174" s="235" t="n">
        <f aca="false">A173+1</f>
        <v>168</v>
      </c>
      <c r="B174" s="236"/>
      <c r="C174" s="237"/>
      <c r="D174" s="238"/>
      <c r="E174" s="239" t="str">
        <f aca="false">IF(LEN(D174)=10,"EC",IF(LEN(D174)=8,"REFUGIADO","REVISAR CÉDULA"))</f>
        <v>REVISAR CÉDULA</v>
      </c>
      <c r="F174" s="240"/>
      <c r="G174" s="240"/>
      <c r="H174" s="141"/>
      <c r="I174" s="241"/>
      <c r="J174" s="242"/>
      <c r="K174" s="243"/>
      <c r="L174" s="244" t="str">
        <f aca="false">IFERROR(VLOOKUP(CONCATENATE(I174,J174,K174),'Codigos Provincias'!$G$1:$H$1250,2,0),"CORREGIR")</f>
        <v>CORREGIR</v>
      </c>
      <c r="M174" s="245"/>
      <c r="N174" s="236"/>
      <c r="O174" s="246"/>
      <c r="P174" s="246"/>
      <c r="Q174" s="247"/>
      <c r="R174" s="248"/>
      <c r="S174" s="248"/>
      <c r="T174" s="248"/>
      <c r="U174" s="248"/>
      <c r="V174" s="249"/>
      <c r="W174" s="250"/>
      <c r="X174" s="251"/>
      <c r="Y174" s="249"/>
      <c r="Z174" s="252"/>
      <c r="AA174" s="253"/>
      <c r="AB174" s="252"/>
      <c r="AC174" s="254"/>
      <c r="AD174" s="254"/>
      <c r="AE174" s="252"/>
      <c r="AF174" s="255"/>
    </row>
    <row r="175" s="207" customFormat="true" ht="15" hidden="false" customHeight="false" outlineLevel="0" collapsed="false">
      <c r="A175" s="235" t="n">
        <f aca="false">A174+1</f>
        <v>169</v>
      </c>
      <c r="B175" s="236"/>
      <c r="C175" s="237"/>
      <c r="D175" s="238"/>
      <c r="E175" s="239" t="str">
        <f aca="false">IF(LEN(D175)=10,"EC",IF(LEN(D175)=8,"REFUGIADO","REVISAR CÉDULA"))</f>
        <v>REVISAR CÉDULA</v>
      </c>
      <c r="F175" s="240"/>
      <c r="G175" s="240"/>
      <c r="H175" s="141"/>
      <c r="I175" s="241"/>
      <c r="J175" s="242"/>
      <c r="K175" s="243"/>
      <c r="L175" s="244" t="str">
        <f aca="false">IFERROR(VLOOKUP(CONCATENATE(I175,J175,K175),'Codigos Provincias'!$G$1:$H$1250,2,0),"CORREGIR")</f>
        <v>CORREGIR</v>
      </c>
      <c r="M175" s="245"/>
      <c r="N175" s="236"/>
      <c r="O175" s="246"/>
      <c r="P175" s="246"/>
      <c r="Q175" s="247"/>
      <c r="R175" s="248"/>
      <c r="S175" s="248"/>
      <c r="T175" s="248"/>
      <c r="U175" s="248"/>
      <c r="V175" s="249"/>
      <c r="W175" s="250"/>
      <c r="X175" s="251"/>
      <c r="Y175" s="249"/>
      <c r="Z175" s="252"/>
      <c r="AA175" s="253"/>
      <c r="AB175" s="252"/>
      <c r="AC175" s="254"/>
      <c r="AD175" s="254"/>
      <c r="AE175" s="252"/>
      <c r="AF175" s="255"/>
    </row>
    <row r="176" s="207" customFormat="true" ht="15" hidden="false" customHeight="false" outlineLevel="0" collapsed="false">
      <c r="A176" s="235" t="n">
        <f aca="false">A175+1</f>
        <v>170</v>
      </c>
      <c r="B176" s="236"/>
      <c r="C176" s="237"/>
      <c r="D176" s="238"/>
      <c r="E176" s="239" t="str">
        <f aca="false">IF(LEN(D176)=10,"EC",IF(LEN(D176)=8,"REFUGIADO","REVISAR CÉDULA"))</f>
        <v>REVISAR CÉDULA</v>
      </c>
      <c r="F176" s="240"/>
      <c r="G176" s="240"/>
      <c r="H176" s="141"/>
      <c r="I176" s="241"/>
      <c r="J176" s="242"/>
      <c r="K176" s="243"/>
      <c r="L176" s="244" t="str">
        <f aca="false">IFERROR(VLOOKUP(CONCATENATE(I176,J176,K176),'Codigos Provincias'!$G$1:$H$1250,2,0),"CORREGIR")</f>
        <v>CORREGIR</v>
      </c>
      <c r="M176" s="245"/>
      <c r="N176" s="236"/>
      <c r="O176" s="246"/>
      <c r="P176" s="246"/>
      <c r="Q176" s="247"/>
      <c r="R176" s="248"/>
      <c r="S176" s="248"/>
      <c r="T176" s="248"/>
      <c r="U176" s="248"/>
      <c r="V176" s="249"/>
      <c r="W176" s="250"/>
      <c r="X176" s="251"/>
      <c r="Y176" s="249"/>
      <c r="Z176" s="252"/>
      <c r="AA176" s="253"/>
      <c r="AB176" s="252"/>
      <c r="AC176" s="254"/>
      <c r="AD176" s="254"/>
      <c r="AE176" s="252"/>
      <c r="AF176" s="255"/>
    </row>
    <row r="177" s="207" customFormat="true" ht="15" hidden="false" customHeight="false" outlineLevel="0" collapsed="false">
      <c r="A177" s="235" t="n">
        <f aca="false">A176+1</f>
        <v>171</v>
      </c>
      <c r="B177" s="236"/>
      <c r="C177" s="237"/>
      <c r="D177" s="238"/>
      <c r="E177" s="239" t="str">
        <f aca="false">IF(LEN(D177)=10,"EC",IF(LEN(D177)=8,"REFUGIADO","REVISAR CÉDULA"))</f>
        <v>REVISAR CÉDULA</v>
      </c>
      <c r="F177" s="240"/>
      <c r="G177" s="240"/>
      <c r="H177" s="141"/>
      <c r="I177" s="241"/>
      <c r="J177" s="242"/>
      <c r="K177" s="243"/>
      <c r="L177" s="244" t="str">
        <f aca="false">IFERROR(VLOOKUP(CONCATENATE(I177,J177,K177),'Codigos Provincias'!$G$1:$H$1250,2,0),"CORREGIR")</f>
        <v>CORREGIR</v>
      </c>
      <c r="M177" s="245"/>
      <c r="N177" s="236"/>
      <c r="O177" s="246"/>
      <c r="P177" s="246"/>
      <c r="Q177" s="247"/>
      <c r="R177" s="248"/>
      <c r="S177" s="248"/>
      <c r="T177" s="248"/>
      <c r="U177" s="248"/>
      <c r="V177" s="249"/>
      <c r="W177" s="250"/>
      <c r="X177" s="251"/>
      <c r="Y177" s="249"/>
      <c r="Z177" s="252"/>
      <c r="AA177" s="253"/>
      <c r="AB177" s="252"/>
      <c r="AC177" s="254"/>
      <c r="AD177" s="254"/>
      <c r="AE177" s="252"/>
      <c r="AF177" s="255"/>
    </row>
    <row r="178" s="207" customFormat="true" ht="15" hidden="false" customHeight="false" outlineLevel="0" collapsed="false">
      <c r="A178" s="235" t="n">
        <f aca="false">A177+1</f>
        <v>172</v>
      </c>
      <c r="B178" s="236"/>
      <c r="C178" s="237"/>
      <c r="D178" s="238"/>
      <c r="E178" s="239" t="str">
        <f aca="false">IF(LEN(D178)=10,"EC",IF(LEN(D178)=8,"REFUGIADO","REVISAR CÉDULA"))</f>
        <v>REVISAR CÉDULA</v>
      </c>
      <c r="F178" s="240"/>
      <c r="G178" s="240"/>
      <c r="H178" s="141"/>
      <c r="I178" s="241"/>
      <c r="J178" s="242"/>
      <c r="K178" s="243"/>
      <c r="L178" s="244" t="str">
        <f aca="false">IFERROR(VLOOKUP(CONCATENATE(I178,J178,K178),'Codigos Provincias'!$G$1:$H$1250,2,0),"CORREGIR")</f>
        <v>CORREGIR</v>
      </c>
      <c r="M178" s="245"/>
      <c r="N178" s="236"/>
      <c r="O178" s="246"/>
      <c r="P178" s="246"/>
      <c r="Q178" s="247"/>
      <c r="R178" s="248"/>
      <c r="S178" s="248"/>
      <c r="T178" s="248"/>
      <c r="U178" s="248"/>
      <c r="V178" s="249"/>
      <c r="W178" s="250"/>
      <c r="X178" s="251"/>
      <c r="Y178" s="249"/>
      <c r="Z178" s="252"/>
      <c r="AA178" s="253"/>
      <c r="AB178" s="252"/>
      <c r="AC178" s="254"/>
      <c r="AD178" s="254"/>
      <c r="AE178" s="252"/>
      <c r="AF178" s="255"/>
    </row>
    <row r="179" s="207" customFormat="true" ht="15" hidden="false" customHeight="false" outlineLevel="0" collapsed="false">
      <c r="A179" s="235" t="n">
        <f aca="false">A178+1</f>
        <v>173</v>
      </c>
      <c r="B179" s="236"/>
      <c r="C179" s="237"/>
      <c r="D179" s="238"/>
      <c r="E179" s="239" t="str">
        <f aca="false">IF(LEN(D179)=10,"EC",IF(LEN(D179)=8,"REFUGIADO","REVISAR CÉDULA"))</f>
        <v>REVISAR CÉDULA</v>
      </c>
      <c r="F179" s="240"/>
      <c r="G179" s="240"/>
      <c r="H179" s="141"/>
      <c r="I179" s="241"/>
      <c r="J179" s="242"/>
      <c r="K179" s="243"/>
      <c r="L179" s="244" t="str">
        <f aca="false">IFERROR(VLOOKUP(CONCATENATE(I179,J179,K179),'Codigos Provincias'!$G$1:$H$1250,2,0),"CORREGIR")</f>
        <v>CORREGIR</v>
      </c>
      <c r="M179" s="245"/>
      <c r="N179" s="236"/>
      <c r="O179" s="246"/>
      <c r="P179" s="246"/>
      <c r="Q179" s="247"/>
      <c r="R179" s="248"/>
      <c r="S179" s="248"/>
      <c r="T179" s="248"/>
      <c r="U179" s="248"/>
      <c r="V179" s="249"/>
      <c r="W179" s="250"/>
      <c r="X179" s="251"/>
      <c r="Y179" s="249"/>
      <c r="Z179" s="252"/>
      <c r="AA179" s="253"/>
      <c r="AB179" s="252"/>
      <c r="AC179" s="254"/>
      <c r="AD179" s="254"/>
      <c r="AE179" s="252"/>
      <c r="AF179" s="255"/>
    </row>
    <row r="180" s="207" customFormat="true" ht="15" hidden="false" customHeight="false" outlineLevel="0" collapsed="false">
      <c r="A180" s="235" t="n">
        <f aca="false">A179+1</f>
        <v>174</v>
      </c>
      <c r="B180" s="236"/>
      <c r="C180" s="237"/>
      <c r="D180" s="238"/>
      <c r="E180" s="239" t="str">
        <f aca="false">IF(LEN(D180)=10,"EC",IF(LEN(D180)=8,"REFUGIADO","REVISAR CÉDULA"))</f>
        <v>REVISAR CÉDULA</v>
      </c>
      <c r="F180" s="240"/>
      <c r="G180" s="240"/>
      <c r="H180" s="141"/>
      <c r="I180" s="241"/>
      <c r="J180" s="242"/>
      <c r="K180" s="243"/>
      <c r="L180" s="244" t="str">
        <f aca="false">IFERROR(VLOOKUP(CONCATENATE(I180,J180,K180),'Codigos Provincias'!$G$1:$H$1250,2,0),"CORREGIR")</f>
        <v>CORREGIR</v>
      </c>
      <c r="M180" s="245"/>
      <c r="N180" s="236"/>
      <c r="O180" s="246"/>
      <c r="P180" s="246"/>
      <c r="Q180" s="247"/>
      <c r="R180" s="248"/>
      <c r="S180" s="248"/>
      <c r="T180" s="248"/>
      <c r="U180" s="248"/>
      <c r="V180" s="249"/>
      <c r="W180" s="250"/>
      <c r="X180" s="251"/>
      <c r="Y180" s="249"/>
      <c r="Z180" s="252"/>
      <c r="AA180" s="253"/>
      <c r="AB180" s="252"/>
      <c r="AC180" s="254"/>
      <c r="AD180" s="254"/>
      <c r="AE180" s="252"/>
      <c r="AF180" s="255"/>
    </row>
    <row r="181" s="207" customFormat="true" ht="15" hidden="false" customHeight="false" outlineLevel="0" collapsed="false">
      <c r="A181" s="235" t="n">
        <f aca="false">A180+1</f>
        <v>175</v>
      </c>
      <c r="B181" s="236"/>
      <c r="C181" s="237"/>
      <c r="D181" s="238"/>
      <c r="E181" s="239" t="str">
        <f aca="false">IF(LEN(D181)=10,"EC",IF(LEN(D181)=8,"REFUGIADO","REVISAR CÉDULA"))</f>
        <v>REVISAR CÉDULA</v>
      </c>
      <c r="F181" s="240"/>
      <c r="G181" s="240"/>
      <c r="H181" s="141"/>
      <c r="I181" s="241"/>
      <c r="J181" s="242"/>
      <c r="K181" s="243"/>
      <c r="L181" s="244" t="str">
        <f aca="false">IFERROR(VLOOKUP(CONCATENATE(I181,J181,K181),'Codigos Provincias'!$G$1:$H$1250,2,0),"CORREGIR")</f>
        <v>CORREGIR</v>
      </c>
      <c r="M181" s="245"/>
      <c r="N181" s="236"/>
      <c r="O181" s="246"/>
      <c r="P181" s="246"/>
      <c r="Q181" s="247"/>
      <c r="R181" s="248"/>
      <c r="S181" s="248"/>
      <c r="T181" s="248"/>
      <c r="U181" s="248"/>
      <c r="V181" s="249"/>
      <c r="W181" s="250"/>
      <c r="X181" s="251"/>
      <c r="Y181" s="249"/>
      <c r="Z181" s="252"/>
      <c r="AA181" s="253"/>
      <c r="AB181" s="252"/>
      <c r="AC181" s="254"/>
      <c r="AD181" s="254"/>
      <c r="AE181" s="252"/>
      <c r="AF181" s="255"/>
    </row>
    <row r="182" s="207" customFormat="true" ht="15" hidden="false" customHeight="false" outlineLevel="0" collapsed="false">
      <c r="A182" s="235" t="n">
        <f aca="false">A181+1</f>
        <v>176</v>
      </c>
      <c r="B182" s="236"/>
      <c r="C182" s="237"/>
      <c r="D182" s="238"/>
      <c r="E182" s="239" t="str">
        <f aca="false">IF(LEN(D182)=10,"EC",IF(LEN(D182)=8,"REFUGIADO","REVISAR CÉDULA"))</f>
        <v>REVISAR CÉDULA</v>
      </c>
      <c r="F182" s="240"/>
      <c r="G182" s="240"/>
      <c r="H182" s="141"/>
      <c r="I182" s="241"/>
      <c r="J182" s="242"/>
      <c r="K182" s="243"/>
      <c r="L182" s="244" t="str">
        <f aca="false">IFERROR(VLOOKUP(CONCATENATE(I182,J182,K182),'Codigos Provincias'!$G$1:$H$1250,2,0),"CORREGIR")</f>
        <v>CORREGIR</v>
      </c>
      <c r="M182" s="245"/>
      <c r="N182" s="236"/>
      <c r="O182" s="246"/>
      <c r="P182" s="246"/>
      <c r="Q182" s="247"/>
      <c r="R182" s="248"/>
      <c r="S182" s="248"/>
      <c r="T182" s="248"/>
      <c r="U182" s="248"/>
      <c r="V182" s="249"/>
      <c r="W182" s="250"/>
      <c r="X182" s="251"/>
      <c r="Y182" s="249"/>
      <c r="Z182" s="252"/>
      <c r="AA182" s="253"/>
      <c r="AB182" s="252"/>
      <c r="AC182" s="254"/>
      <c r="AD182" s="254"/>
      <c r="AE182" s="252"/>
      <c r="AF182" s="255"/>
    </row>
    <row r="183" s="207" customFormat="true" ht="15" hidden="false" customHeight="false" outlineLevel="0" collapsed="false">
      <c r="A183" s="235" t="n">
        <f aca="false">A182+1</f>
        <v>177</v>
      </c>
      <c r="B183" s="236"/>
      <c r="C183" s="237"/>
      <c r="D183" s="238"/>
      <c r="E183" s="239" t="str">
        <f aca="false">IF(LEN(D183)=10,"EC",IF(LEN(D183)=8,"REFUGIADO","REVISAR CÉDULA"))</f>
        <v>REVISAR CÉDULA</v>
      </c>
      <c r="F183" s="240"/>
      <c r="G183" s="240"/>
      <c r="H183" s="141"/>
      <c r="I183" s="241"/>
      <c r="J183" s="242"/>
      <c r="K183" s="243"/>
      <c r="L183" s="244" t="str">
        <f aca="false">IFERROR(VLOOKUP(CONCATENATE(I183,J183,K183),'Codigos Provincias'!$G$1:$H$1250,2,0),"CORREGIR")</f>
        <v>CORREGIR</v>
      </c>
      <c r="M183" s="245"/>
      <c r="N183" s="236"/>
      <c r="O183" s="246"/>
      <c r="P183" s="246"/>
      <c r="Q183" s="247"/>
      <c r="R183" s="248"/>
      <c r="S183" s="248"/>
      <c r="T183" s="248"/>
      <c r="U183" s="248"/>
      <c r="V183" s="249"/>
      <c r="W183" s="250"/>
      <c r="X183" s="251"/>
      <c r="Y183" s="249"/>
      <c r="Z183" s="252"/>
      <c r="AA183" s="253"/>
      <c r="AB183" s="252"/>
      <c r="AC183" s="254"/>
      <c r="AD183" s="254"/>
      <c r="AE183" s="252"/>
      <c r="AF183" s="255"/>
    </row>
    <row r="184" s="207" customFormat="true" ht="15" hidden="false" customHeight="false" outlineLevel="0" collapsed="false">
      <c r="A184" s="235" t="n">
        <f aca="false">A183+1</f>
        <v>178</v>
      </c>
      <c r="B184" s="236"/>
      <c r="C184" s="237"/>
      <c r="D184" s="238"/>
      <c r="E184" s="239" t="str">
        <f aca="false">IF(LEN(D184)=10,"EC",IF(LEN(D184)=8,"REFUGIADO","REVISAR CÉDULA"))</f>
        <v>REVISAR CÉDULA</v>
      </c>
      <c r="F184" s="240"/>
      <c r="G184" s="240"/>
      <c r="H184" s="141"/>
      <c r="I184" s="241"/>
      <c r="J184" s="242"/>
      <c r="K184" s="243"/>
      <c r="L184" s="244" t="str">
        <f aca="false">IFERROR(VLOOKUP(CONCATENATE(I184,J184,K184),'Codigos Provincias'!$G$1:$H$1250,2,0),"CORREGIR")</f>
        <v>CORREGIR</v>
      </c>
      <c r="M184" s="245"/>
      <c r="N184" s="236"/>
      <c r="O184" s="246"/>
      <c r="P184" s="246"/>
      <c r="Q184" s="247"/>
      <c r="R184" s="248"/>
      <c r="S184" s="248"/>
      <c r="T184" s="248"/>
      <c r="U184" s="248"/>
      <c r="V184" s="249"/>
      <c r="W184" s="250"/>
      <c r="X184" s="251"/>
      <c r="Y184" s="249"/>
      <c r="Z184" s="252"/>
      <c r="AA184" s="253"/>
      <c r="AB184" s="252"/>
      <c r="AC184" s="254"/>
      <c r="AD184" s="254"/>
      <c r="AE184" s="252"/>
      <c r="AF184" s="255"/>
    </row>
    <row r="185" s="207" customFormat="true" ht="15" hidden="false" customHeight="false" outlineLevel="0" collapsed="false">
      <c r="A185" s="235" t="n">
        <f aca="false">A184+1</f>
        <v>179</v>
      </c>
      <c r="B185" s="236"/>
      <c r="C185" s="237"/>
      <c r="D185" s="238"/>
      <c r="E185" s="239" t="str">
        <f aca="false">IF(LEN(D185)=10,"EC",IF(LEN(D185)=8,"REFUGIADO","REVISAR CÉDULA"))</f>
        <v>REVISAR CÉDULA</v>
      </c>
      <c r="F185" s="240"/>
      <c r="G185" s="240"/>
      <c r="H185" s="141"/>
      <c r="I185" s="241"/>
      <c r="J185" s="242"/>
      <c r="K185" s="243"/>
      <c r="L185" s="244" t="str">
        <f aca="false">IFERROR(VLOOKUP(CONCATENATE(I185,J185,K185),'Codigos Provincias'!$G$1:$H$1250,2,0),"CORREGIR")</f>
        <v>CORREGIR</v>
      </c>
      <c r="M185" s="245"/>
      <c r="N185" s="236"/>
      <c r="O185" s="246"/>
      <c r="P185" s="246"/>
      <c r="Q185" s="247"/>
      <c r="R185" s="248"/>
      <c r="S185" s="248"/>
      <c r="T185" s="248"/>
      <c r="U185" s="248"/>
      <c r="V185" s="249"/>
      <c r="W185" s="250"/>
      <c r="X185" s="251"/>
      <c r="Y185" s="249"/>
      <c r="Z185" s="252"/>
      <c r="AA185" s="253"/>
      <c r="AB185" s="252"/>
      <c r="AC185" s="254"/>
      <c r="AD185" s="254"/>
      <c r="AE185" s="252"/>
      <c r="AF185" s="255"/>
    </row>
    <row r="186" s="207" customFormat="true" ht="15" hidden="false" customHeight="false" outlineLevel="0" collapsed="false">
      <c r="A186" s="235" t="n">
        <f aca="false">A185+1</f>
        <v>180</v>
      </c>
      <c r="B186" s="236"/>
      <c r="C186" s="237"/>
      <c r="D186" s="238"/>
      <c r="E186" s="239" t="str">
        <f aca="false">IF(LEN(D186)=10,"EC",IF(LEN(D186)=8,"REFUGIADO","REVISAR CÉDULA"))</f>
        <v>REVISAR CÉDULA</v>
      </c>
      <c r="F186" s="240"/>
      <c r="G186" s="240"/>
      <c r="H186" s="141"/>
      <c r="I186" s="241"/>
      <c r="J186" s="242"/>
      <c r="K186" s="243"/>
      <c r="L186" s="244" t="str">
        <f aca="false">IFERROR(VLOOKUP(CONCATENATE(I186,J186,K186),'Codigos Provincias'!$G$1:$H$1250,2,0),"CORREGIR")</f>
        <v>CORREGIR</v>
      </c>
      <c r="M186" s="245"/>
      <c r="N186" s="236"/>
      <c r="O186" s="246"/>
      <c r="P186" s="246"/>
      <c r="Q186" s="247"/>
      <c r="R186" s="248"/>
      <c r="S186" s="248"/>
      <c r="T186" s="248"/>
      <c r="U186" s="248"/>
      <c r="V186" s="249"/>
      <c r="W186" s="250"/>
      <c r="X186" s="251"/>
      <c r="Y186" s="249"/>
      <c r="Z186" s="252"/>
      <c r="AA186" s="253"/>
      <c r="AB186" s="252"/>
      <c r="AC186" s="254"/>
      <c r="AD186" s="254"/>
      <c r="AE186" s="252"/>
      <c r="AF186" s="255"/>
    </row>
    <row r="187" customFormat="false" ht="15" hidden="false" customHeight="false" outlineLevel="0" collapsed="false">
      <c r="A187" s="235" t="n">
        <f aca="false">A186+1</f>
        <v>181</v>
      </c>
      <c r="B187" s="236"/>
      <c r="C187" s="237"/>
      <c r="D187" s="238"/>
      <c r="E187" s="239" t="str">
        <f aca="false">IF(LEN(D187)=10,"EC",IF(LEN(D187)=8,"REFUGIADO","REVISAR CÉDULA"))</f>
        <v>REVISAR CÉDULA</v>
      </c>
      <c r="F187" s="240"/>
      <c r="G187" s="240"/>
      <c r="H187" s="141"/>
      <c r="I187" s="241"/>
      <c r="J187" s="242"/>
      <c r="K187" s="243"/>
      <c r="L187" s="244" t="str">
        <f aca="false">IFERROR(VLOOKUP(CONCATENATE(I187,J187,K187),'Codigos Provincias'!$G$1:$H$1250,2,0),"CORREGIR")</f>
        <v>CORREGIR</v>
      </c>
      <c r="M187" s="245"/>
      <c r="N187" s="236"/>
      <c r="O187" s="246"/>
      <c r="P187" s="246"/>
      <c r="Q187" s="247"/>
      <c r="R187" s="248"/>
      <c r="S187" s="248"/>
      <c r="T187" s="248"/>
      <c r="U187" s="248"/>
      <c r="V187" s="249"/>
      <c r="W187" s="250"/>
      <c r="X187" s="251"/>
      <c r="Y187" s="249"/>
      <c r="Z187" s="252"/>
      <c r="AA187" s="253"/>
      <c r="AB187" s="252"/>
      <c r="AC187" s="254"/>
      <c r="AD187" s="254"/>
      <c r="AE187" s="252"/>
      <c r="AF187" s="255"/>
      <c r="AQ187" s="207"/>
    </row>
    <row r="188" customFormat="false" ht="15" hidden="false" customHeight="false" outlineLevel="0" collapsed="false">
      <c r="A188" s="235" t="n">
        <f aca="false">A187+1</f>
        <v>182</v>
      </c>
      <c r="B188" s="236"/>
      <c r="C188" s="237"/>
      <c r="D188" s="238"/>
      <c r="E188" s="239" t="str">
        <f aca="false">IF(LEN(D188)=10,"EC",IF(LEN(D188)=8,"REFUGIADO","REVISAR CÉDULA"))</f>
        <v>REVISAR CÉDULA</v>
      </c>
      <c r="F188" s="240"/>
      <c r="G188" s="240"/>
      <c r="H188" s="141"/>
      <c r="I188" s="241"/>
      <c r="J188" s="242"/>
      <c r="K188" s="243"/>
      <c r="L188" s="244" t="str">
        <f aca="false">IFERROR(VLOOKUP(CONCATENATE(I188,J188,K188),'Codigos Provincias'!$G$1:$H$1250,2,0),"CORREGIR")</f>
        <v>CORREGIR</v>
      </c>
      <c r="M188" s="245"/>
      <c r="N188" s="236"/>
      <c r="O188" s="246"/>
      <c r="P188" s="246"/>
      <c r="Q188" s="247"/>
      <c r="R188" s="248"/>
      <c r="S188" s="248"/>
      <c r="T188" s="248"/>
      <c r="U188" s="248"/>
      <c r="V188" s="249"/>
      <c r="W188" s="250"/>
      <c r="X188" s="251"/>
      <c r="Y188" s="249"/>
      <c r="Z188" s="252"/>
      <c r="AA188" s="253"/>
      <c r="AB188" s="252"/>
      <c r="AC188" s="254"/>
      <c r="AD188" s="254"/>
      <c r="AE188" s="252"/>
      <c r="AF188" s="255"/>
    </row>
    <row r="189" customFormat="false" ht="15" hidden="false" customHeight="false" outlineLevel="0" collapsed="false">
      <c r="A189" s="235" t="n">
        <f aca="false">A188+1</f>
        <v>183</v>
      </c>
      <c r="B189" s="236"/>
      <c r="C189" s="237"/>
      <c r="D189" s="238"/>
      <c r="E189" s="239" t="str">
        <f aca="false">IF(LEN(D189)=10,"EC",IF(LEN(D189)=8,"REFUGIADO","REVISAR CÉDULA"))</f>
        <v>REVISAR CÉDULA</v>
      </c>
      <c r="F189" s="240"/>
      <c r="G189" s="240"/>
      <c r="H189" s="141"/>
      <c r="I189" s="241"/>
      <c r="J189" s="242"/>
      <c r="K189" s="243"/>
      <c r="L189" s="244" t="str">
        <f aca="false">IFERROR(VLOOKUP(CONCATENATE(I189,J189,K189),'Codigos Provincias'!$G$1:$H$1250,2,0),"CORREGIR")</f>
        <v>CORREGIR</v>
      </c>
      <c r="M189" s="245"/>
      <c r="N189" s="236"/>
      <c r="O189" s="246"/>
      <c r="P189" s="246"/>
      <c r="Q189" s="247"/>
      <c r="R189" s="248"/>
      <c r="S189" s="248"/>
      <c r="T189" s="248"/>
      <c r="U189" s="248"/>
      <c r="V189" s="249"/>
      <c r="W189" s="250"/>
      <c r="X189" s="251"/>
      <c r="Y189" s="249"/>
      <c r="Z189" s="252"/>
      <c r="AA189" s="253"/>
      <c r="AB189" s="252"/>
      <c r="AC189" s="254"/>
      <c r="AD189" s="254"/>
      <c r="AE189" s="252"/>
      <c r="AF189" s="255"/>
    </row>
    <row r="190" customFormat="false" ht="15" hidden="false" customHeight="false" outlineLevel="0" collapsed="false">
      <c r="A190" s="235" t="n">
        <f aca="false">A189+1</f>
        <v>184</v>
      </c>
      <c r="B190" s="236"/>
      <c r="C190" s="237"/>
      <c r="D190" s="238"/>
      <c r="E190" s="239" t="str">
        <f aca="false">IF(LEN(D190)=10,"EC",IF(LEN(D190)=8,"REFUGIADO","REVISAR CÉDULA"))</f>
        <v>REVISAR CÉDULA</v>
      </c>
      <c r="F190" s="240"/>
      <c r="G190" s="240"/>
      <c r="H190" s="141"/>
      <c r="I190" s="241"/>
      <c r="J190" s="242"/>
      <c r="K190" s="243"/>
      <c r="L190" s="244" t="str">
        <f aca="false">IFERROR(VLOOKUP(CONCATENATE(I190,J190,K190),'Codigos Provincias'!$G$1:$H$1250,2,0),"CORREGIR")</f>
        <v>CORREGIR</v>
      </c>
      <c r="M190" s="245"/>
      <c r="N190" s="236"/>
      <c r="O190" s="246"/>
      <c r="P190" s="246"/>
      <c r="Q190" s="247"/>
      <c r="R190" s="248"/>
      <c r="S190" s="248"/>
      <c r="T190" s="248"/>
      <c r="U190" s="248"/>
      <c r="V190" s="249"/>
      <c r="W190" s="250"/>
      <c r="X190" s="251"/>
      <c r="Y190" s="249"/>
      <c r="Z190" s="252"/>
      <c r="AA190" s="253"/>
      <c r="AB190" s="252"/>
      <c r="AC190" s="254"/>
      <c r="AD190" s="254"/>
      <c r="AE190" s="252"/>
      <c r="AF190" s="255"/>
    </row>
    <row r="191" customFormat="false" ht="15" hidden="false" customHeight="false" outlineLevel="0" collapsed="false">
      <c r="A191" s="235" t="n">
        <f aca="false">A190+1</f>
        <v>185</v>
      </c>
      <c r="B191" s="236"/>
      <c r="C191" s="237"/>
      <c r="D191" s="238"/>
      <c r="E191" s="239" t="str">
        <f aca="false">IF(LEN(D191)=10,"EC",IF(LEN(D191)=8,"REFUGIADO","REVISAR CÉDULA"))</f>
        <v>REVISAR CÉDULA</v>
      </c>
      <c r="F191" s="240"/>
      <c r="G191" s="240"/>
      <c r="H191" s="141"/>
      <c r="I191" s="241"/>
      <c r="J191" s="242"/>
      <c r="K191" s="243"/>
      <c r="L191" s="244" t="str">
        <f aca="false">IFERROR(VLOOKUP(CONCATENATE(I191,J191,K191),'Codigos Provincias'!$G$1:$H$1250,2,0),"CORREGIR")</f>
        <v>CORREGIR</v>
      </c>
      <c r="M191" s="245"/>
      <c r="N191" s="236"/>
      <c r="O191" s="246"/>
      <c r="P191" s="246"/>
      <c r="Q191" s="247"/>
      <c r="R191" s="248"/>
      <c r="S191" s="248"/>
      <c r="T191" s="248"/>
      <c r="U191" s="248"/>
      <c r="V191" s="249"/>
      <c r="W191" s="250"/>
      <c r="X191" s="251"/>
      <c r="Y191" s="249"/>
      <c r="Z191" s="252"/>
      <c r="AA191" s="253"/>
      <c r="AB191" s="252"/>
      <c r="AC191" s="254"/>
      <c r="AD191" s="254"/>
      <c r="AE191" s="252"/>
      <c r="AF191" s="255"/>
    </row>
    <row r="192" customFormat="false" ht="15" hidden="false" customHeight="false" outlineLevel="0" collapsed="false">
      <c r="A192" s="235" t="n">
        <f aca="false">A191+1</f>
        <v>186</v>
      </c>
      <c r="B192" s="236"/>
      <c r="C192" s="237"/>
      <c r="D192" s="238"/>
      <c r="E192" s="239" t="str">
        <f aca="false">IF(LEN(D192)=10,"EC",IF(LEN(D192)=8,"REFUGIADO","REVISAR CÉDULA"))</f>
        <v>REVISAR CÉDULA</v>
      </c>
      <c r="F192" s="240"/>
      <c r="G192" s="240"/>
      <c r="H192" s="141"/>
      <c r="I192" s="241"/>
      <c r="J192" s="242"/>
      <c r="K192" s="243"/>
      <c r="L192" s="244" t="str">
        <f aca="false">IFERROR(VLOOKUP(CONCATENATE(I192,J192,K192),'Codigos Provincias'!$G$1:$H$1250,2,0),"CORREGIR")</f>
        <v>CORREGIR</v>
      </c>
      <c r="M192" s="245"/>
      <c r="N192" s="236"/>
      <c r="O192" s="246"/>
      <c r="P192" s="246"/>
      <c r="Q192" s="247"/>
      <c r="R192" s="248"/>
      <c r="S192" s="248"/>
      <c r="T192" s="248"/>
      <c r="U192" s="248"/>
      <c r="V192" s="249"/>
      <c r="W192" s="250"/>
      <c r="X192" s="251"/>
      <c r="Y192" s="249"/>
      <c r="Z192" s="252"/>
      <c r="AA192" s="253"/>
      <c r="AB192" s="252"/>
      <c r="AC192" s="254"/>
      <c r="AD192" s="254"/>
      <c r="AE192" s="252"/>
      <c r="AF192" s="255"/>
    </row>
    <row r="193" customFormat="false" ht="15" hidden="false" customHeight="false" outlineLevel="0" collapsed="false">
      <c r="A193" s="235" t="n">
        <f aca="false">A192+1</f>
        <v>187</v>
      </c>
      <c r="B193" s="236"/>
      <c r="C193" s="237"/>
      <c r="D193" s="238"/>
      <c r="E193" s="239" t="str">
        <f aca="false">IF(LEN(D193)=10,"EC",IF(LEN(D193)=8,"REFUGIADO","REVISAR CÉDULA"))</f>
        <v>REVISAR CÉDULA</v>
      </c>
      <c r="F193" s="240"/>
      <c r="G193" s="240"/>
      <c r="H193" s="141"/>
      <c r="I193" s="241"/>
      <c r="J193" s="242"/>
      <c r="K193" s="243"/>
      <c r="L193" s="244" t="str">
        <f aca="false">IFERROR(VLOOKUP(CONCATENATE(I193,J193,K193),'Codigos Provincias'!$G$1:$H$1250,2,0),"CORREGIR")</f>
        <v>CORREGIR</v>
      </c>
      <c r="M193" s="245"/>
      <c r="N193" s="236"/>
      <c r="O193" s="246"/>
      <c r="P193" s="246"/>
      <c r="Q193" s="247"/>
      <c r="R193" s="248"/>
      <c r="S193" s="248"/>
      <c r="T193" s="248"/>
      <c r="U193" s="248"/>
      <c r="V193" s="249"/>
      <c r="W193" s="250"/>
      <c r="X193" s="251"/>
      <c r="Y193" s="249"/>
      <c r="Z193" s="252"/>
      <c r="AA193" s="253"/>
      <c r="AB193" s="252"/>
      <c r="AC193" s="254"/>
      <c r="AD193" s="254"/>
      <c r="AE193" s="252"/>
      <c r="AF193" s="255"/>
    </row>
    <row r="194" customFormat="false" ht="15" hidden="false" customHeight="false" outlineLevel="0" collapsed="false">
      <c r="A194" s="235" t="n">
        <f aca="false">A193+1</f>
        <v>188</v>
      </c>
      <c r="B194" s="236"/>
      <c r="C194" s="237"/>
      <c r="D194" s="238"/>
      <c r="E194" s="239" t="str">
        <f aca="false">IF(LEN(D194)=10,"EC",IF(LEN(D194)=8,"REFUGIADO","REVISAR CÉDULA"))</f>
        <v>REVISAR CÉDULA</v>
      </c>
      <c r="F194" s="240"/>
      <c r="G194" s="240"/>
      <c r="H194" s="141"/>
      <c r="I194" s="241"/>
      <c r="J194" s="242"/>
      <c r="K194" s="243"/>
      <c r="L194" s="244" t="str">
        <f aca="false">IFERROR(VLOOKUP(CONCATENATE(I194,J194,K194),'Codigos Provincias'!$G$1:$H$1250,2,0),"CORREGIR")</f>
        <v>CORREGIR</v>
      </c>
      <c r="M194" s="245"/>
      <c r="N194" s="236"/>
      <c r="O194" s="246"/>
      <c r="P194" s="246"/>
      <c r="Q194" s="247"/>
      <c r="R194" s="248"/>
      <c r="S194" s="248"/>
      <c r="T194" s="248"/>
      <c r="U194" s="248"/>
      <c r="V194" s="249"/>
      <c r="W194" s="250"/>
      <c r="X194" s="251"/>
      <c r="Y194" s="249"/>
      <c r="Z194" s="252"/>
      <c r="AA194" s="253"/>
      <c r="AB194" s="252"/>
      <c r="AC194" s="254"/>
      <c r="AD194" s="254"/>
      <c r="AE194" s="252"/>
      <c r="AF194" s="255"/>
    </row>
    <row r="195" customFormat="false" ht="15" hidden="false" customHeight="false" outlineLevel="0" collapsed="false">
      <c r="A195" s="235" t="n">
        <f aca="false">A194+1</f>
        <v>189</v>
      </c>
      <c r="B195" s="236"/>
      <c r="C195" s="237"/>
      <c r="D195" s="238"/>
      <c r="E195" s="239" t="str">
        <f aca="false">IF(LEN(D195)=10,"EC",IF(LEN(D195)=8,"REFUGIADO","REVISAR CÉDULA"))</f>
        <v>REVISAR CÉDULA</v>
      </c>
      <c r="F195" s="240"/>
      <c r="G195" s="240"/>
      <c r="H195" s="141"/>
      <c r="I195" s="241"/>
      <c r="J195" s="242"/>
      <c r="K195" s="243"/>
      <c r="L195" s="244" t="str">
        <f aca="false">IFERROR(VLOOKUP(CONCATENATE(I195,J195,K195),'Codigos Provincias'!$G$1:$H$1250,2,0),"CORREGIR")</f>
        <v>CORREGIR</v>
      </c>
      <c r="M195" s="245"/>
      <c r="N195" s="236"/>
      <c r="O195" s="246"/>
      <c r="P195" s="246"/>
      <c r="Q195" s="247"/>
      <c r="R195" s="248"/>
      <c r="S195" s="248"/>
      <c r="T195" s="248"/>
      <c r="U195" s="248"/>
      <c r="V195" s="249"/>
      <c r="W195" s="250"/>
      <c r="X195" s="251"/>
      <c r="Y195" s="249"/>
      <c r="Z195" s="252"/>
      <c r="AA195" s="253"/>
      <c r="AB195" s="252"/>
      <c r="AC195" s="254"/>
      <c r="AD195" s="254"/>
      <c r="AE195" s="252"/>
      <c r="AF195" s="255"/>
    </row>
    <row r="196" customFormat="false" ht="15" hidden="false" customHeight="false" outlineLevel="0" collapsed="false">
      <c r="A196" s="235" t="n">
        <f aca="false">A195+1</f>
        <v>190</v>
      </c>
      <c r="B196" s="236"/>
      <c r="C196" s="237"/>
      <c r="D196" s="238"/>
      <c r="E196" s="239" t="str">
        <f aca="false">IF(LEN(D196)=10,"EC",IF(LEN(D196)=8,"REFUGIADO","REVISAR CÉDULA"))</f>
        <v>REVISAR CÉDULA</v>
      </c>
      <c r="F196" s="240"/>
      <c r="G196" s="240"/>
      <c r="H196" s="141"/>
      <c r="I196" s="241"/>
      <c r="J196" s="242"/>
      <c r="K196" s="243"/>
      <c r="L196" s="244" t="str">
        <f aca="false">IFERROR(VLOOKUP(CONCATENATE(I196,J196,K196),'Codigos Provincias'!$G$1:$H$1250,2,0),"CORREGIR")</f>
        <v>CORREGIR</v>
      </c>
      <c r="M196" s="245"/>
      <c r="N196" s="236"/>
      <c r="O196" s="246"/>
      <c r="P196" s="246"/>
      <c r="Q196" s="247"/>
      <c r="R196" s="248"/>
      <c r="S196" s="248"/>
      <c r="T196" s="248"/>
      <c r="U196" s="248"/>
      <c r="V196" s="249"/>
      <c r="W196" s="250"/>
      <c r="X196" s="251"/>
      <c r="Y196" s="249"/>
      <c r="Z196" s="252"/>
      <c r="AA196" s="253"/>
      <c r="AB196" s="252"/>
      <c r="AC196" s="254"/>
      <c r="AD196" s="254"/>
      <c r="AE196" s="252"/>
      <c r="AF196" s="255"/>
    </row>
    <row r="197" customFormat="false" ht="15" hidden="false" customHeight="false" outlineLevel="0" collapsed="false">
      <c r="A197" s="235" t="n">
        <f aca="false">A196+1</f>
        <v>191</v>
      </c>
      <c r="B197" s="236"/>
      <c r="C197" s="237"/>
      <c r="D197" s="238"/>
      <c r="E197" s="239" t="str">
        <f aca="false">IF(LEN(D197)=10,"EC",IF(LEN(D197)=8,"REFUGIADO","REVISAR CÉDULA"))</f>
        <v>REVISAR CÉDULA</v>
      </c>
      <c r="F197" s="240"/>
      <c r="G197" s="240"/>
      <c r="H197" s="141"/>
      <c r="I197" s="241"/>
      <c r="J197" s="242"/>
      <c r="K197" s="243"/>
      <c r="L197" s="244" t="str">
        <f aca="false">IFERROR(VLOOKUP(CONCATENATE(I197,J197,K197),'Codigos Provincias'!$G$1:$H$1250,2,0),"CORREGIR")</f>
        <v>CORREGIR</v>
      </c>
      <c r="M197" s="245"/>
      <c r="N197" s="236"/>
      <c r="O197" s="246"/>
      <c r="P197" s="246"/>
      <c r="Q197" s="247"/>
      <c r="R197" s="248"/>
      <c r="S197" s="248"/>
      <c r="T197" s="248"/>
      <c r="U197" s="248"/>
      <c r="V197" s="249"/>
      <c r="W197" s="250"/>
      <c r="X197" s="251"/>
      <c r="Y197" s="249"/>
      <c r="Z197" s="252"/>
      <c r="AA197" s="253"/>
      <c r="AB197" s="252"/>
      <c r="AC197" s="254"/>
      <c r="AD197" s="254"/>
      <c r="AE197" s="252"/>
      <c r="AF197" s="255"/>
    </row>
    <row r="198" customFormat="false" ht="15" hidden="false" customHeight="false" outlineLevel="0" collapsed="false">
      <c r="A198" s="235" t="n">
        <f aca="false">A197+1</f>
        <v>192</v>
      </c>
      <c r="B198" s="236"/>
      <c r="C198" s="237"/>
      <c r="D198" s="238"/>
      <c r="E198" s="239" t="str">
        <f aca="false">IF(LEN(D198)=10,"EC",IF(LEN(D198)=8,"REFUGIADO","REVISAR CÉDULA"))</f>
        <v>REVISAR CÉDULA</v>
      </c>
      <c r="F198" s="240"/>
      <c r="G198" s="240"/>
      <c r="H198" s="141"/>
      <c r="I198" s="241"/>
      <c r="J198" s="242"/>
      <c r="K198" s="243"/>
      <c r="L198" s="244" t="str">
        <f aca="false">IFERROR(VLOOKUP(CONCATENATE(I198,J198,K198),'Codigos Provincias'!$G$1:$H$1250,2,0),"CORREGIR")</f>
        <v>CORREGIR</v>
      </c>
      <c r="M198" s="245"/>
      <c r="N198" s="236"/>
      <c r="O198" s="246"/>
      <c r="P198" s="246"/>
      <c r="Q198" s="247"/>
      <c r="R198" s="248"/>
      <c r="S198" s="248"/>
      <c r="T198" s="248"/>
      <c r="U198" s="248"/>
      <c r="V198" s="249"/>
      <c r="W198" s="250"/>
      <c r="X198" s="251"/>
      <c r="Y198" s="249"/>
      <c r="Z198" s="252"/>
      <c r="AA198" s="253"/>
      <c r="AB198" s="252"/>
      <c r="AC198" s="254"/>
      <c r="AD198" s="254"/>
      <c r="AE198" s="252"/>
      <c r="AF198" s="255"/>
    </row>
    <row r="199" customFormat="false" ht="15" hidden="false" customHeight="false" outlineLevel="0" collapsed="false">
      <c r="A199" s="235" t="n">
        <f aca="false">A198+1</f>
        <v>193</v>
      </c>
      <c r="B199" s="236"/>
      <c r="C199" s="237"/>
      <c r="D199" s="238"/>
      <c r="E199" s="239" t="str">
        <f aca="false">IF(LEN(D199)=10,"EC",IF(LEN(D199)=8,"REFUGIADO","REVISAR CÉDULA"))</f>
        <v>REVISAR CÉDULA</v>
      </c>
      <c r="F199" s="240"/>
      <c r="G199" s="240"/>
      <c r="H199" s="141"/>
      <c r="I199" s="241"/>
      <c r="J199" s="242"/>
      <c r="K199" s="243"/>
      <c r="L199" s="244" t="str">
        <f aca="false">IFERROR(VLOOKUP(CONCATENATE(I199,J199,K199),'Codigos Provincias'!$G$1:$H$1250,2,0),"CORREGIR")</f>
        <v>CORREGIR</v>
      </c>
      <c r="M199" s="245"/>
      <c r="N199" s="236"/>
      <c r="O199" s="246"/>
      <c r="P199" s="246"/>
      <c r="Q199" s="247"/>
      <c r="R199" s="248"/>
      <c r="S199" s="248"/>
      <c r="T199" s="248"/>
      <c r="U199" s="248"/>
      <c r="V199" s="249"/>
      <c r="W199" s="250"/>
      <c r="X199" s="251"/>
      <c r="Y199" s="249"/>
      <c r="Z199" s="252"/>
      <c r="AA199" s="253"/>
      <c r="AB199" s="252"/>
      <c r="AC199" s="254"/>
      <c r="AD199" s="254"/>
      <c r="AE199" s="252"/>
      <c r="AF199" s="255"/>
    </row>
    <row r="200" customFormat="false" ht="15" hidden="false" customHeight="false" outlineLevel="0" collapsed="false">
      <c r="A200" s="235" t="n">
        <f aca="false">A199+1</f>
        <v>194</v>
      </c>
      <c r="B200" s="236"/>
      <c r="C200" s="237"/>
      <c r="D200" s="238"/>
      <c r="E200" s="239" t="str">
        <f aca="false">IF(LEN(D200)=10,"EC",IF(LEN(D200)=8,"REFUGIADO","REVISAR CÉDULA"))</f>
        <v>REVISAR CÉDULA</v>
      </c>
      <c r="F200" s="240"/>
      <c r="G200" s="240"/>
      <c r="H200" s="141"/>
      <c r="I200" s="241"/>
      <c r="J200" s="242"/>
      <c r="K200" s="243"/>
      <c r="L200" s="244" t="str">
        <f aca="false">IFERROR(VLOOKUP(CONCATENATE(I200,J200,K200),'Codigos Provincias'!$G$1:$H$1250,2,0),"CORREGIR")</f>
        <v>CORREGIR</v>
      </c>
      <c r="M200" s="245"/>
      <c r="N200" s="236"/>
      <c r="O200" s="246"/>
      <c r="P200" s="246"/>
      <c r="Q200" s="247"/>
      <c r="R200" s="248"/>
      <c r="S200" s="248"/>
      <c r="T200" s="248"/>
      <c r="U200" s="248"/>
      <c r="V200" s="249"/>
      <c r="W200" s="250"/>
      <c r="X200" s="251"/>
      <c r="Y200" s="249"/>
      <c r="Z200" s="252"/>
      <c r="AA200" s="253"/>
      <c r="AB200" s="252"/>
      <c r="AC200" s="254"/>
      <c r="AD200" s="254"/>
      <c r="AE200" s="252"/>
      <c r="AF200" s="255"/>
    </row>
    <row r="201" customFormat="false" ht="15" hidden="false" customHeight="false" outlineLevel="0" collapsed="false">
      <c r="A201" s="235" t="n">
        <f aca="false">A200+1</f>
        <v>195</v>
      </c>
      <c r="B201" s="236"/>
      <c r="C201" s="237"/>
      <c r="D201" s="238"/>
      <c r="E201" s="239" t="str">
        <f aca="false">IF(LEN(D201)=10,"EC",IF(LEN(D201)=8,"REFUGIADO","REVISAR CÉDULA"))</f>
        <v>REVISAR CÉDULA</v>
      </c>
      <c r="F201" s="240"/>
      <c r="G201" s="240"/>
      <c r="H201" s="141"/>
      <c r="I201" s="241"/>
      <c r="J201" s="242"/>
      <c r="K201" s="243"/>
      <c r="L201" s="244" t="str">
        <f aca="false">IFERROR(VLOOKUP(CONCATENATE(I201,J201,K201),'Codigos Provincias'!$G$1:$H$1250,2,0),"CORREGIR")</f>
        <v>CORREGIR</v>
      </c>
      <c r="M201" s="245"/>
      <c r="N201" s="236"/>
      <c r="O201" s="246"/>
      <c r="P201" s="246"/>
      <c r="Q201" s="247"/>
      <c r="R201" s="248"/>
      <c r="S201" s="248"/>
      <c r="T201" s="248"/>
      <c r="U201" s="248"/>
      <c r="V201" s="249"/>
      <c r="W201" s="250"/>
      <c r="X201" s="251"/>
      <c r="Y201" s="249"/>
      <c r="Z201" s="252"/>
      <c r="AA201" s="253"/>
      <c r="AB201" s="252"/>
      <c r="AC201" s="254"/>
      <c r="AD201" s="254"/>
      <c r="AE201" s="252"/>
      <c r="AF201" s="255"/>
    </row>
    <row r="202" customFormat="false" ht="15" hidden="false" customHeight="false" outlineLevel="0" collapsed="false">
      <c r="A202" s="235" t="n">
        <f aca="false">A201+1</f>
        <v>196</v>
      </c>
      <c r="B202" s="236"/>
      <c r="C202" s="237"/>
      <c r="D202" s="238"/>
      <c r="E202" s="239" t="str">
        <f aca="false">IF(LEN(D202)=10,"EC",IF(LEN(D202)=8,"REFUGIADO","REVISAR CÉDULA"))</f>
        <v>REVISAR CÉDULA</v>
      </c>
      <c r="F202" s="240"/>
      <c r="G202" s="240"/>
      <c r="H202" s="141"/>
      <c r="I202" s="241"/>
      <c r="J202" s="242"/>
      <c r="K202" s="243"/>
      <c r="L202" s="244" t="str">
        <f aca="false">IFERROR(VLOOKUP(CONCATENATE(I202,J202,K202),'Codigos Provincias'!$G$1:$H$1250,2,0),"CORREGIR")</f>
        <v>CORREGIR</v>
      </c>
      <c r="M202" s="245"/>
      <c r="N202" s="236"/>
      <c r="O202" s="246"/>
      <c r="P202" s="246"/>
      <c r="Q202" s="247"/>
      <c r="R202" s="248"/>
      <c r="S202" s="248"/>
      <c r="T202" s="248"/>
      <c r="U202" s="248"/>
      <c r="V202" s="249"/>
      <c r="W202" s="250"/>
      <c r="X202" s="251"/>
      <c r="Y202" s="249"/>
      <c r="Z202" s="252"/>
      <c r="AA202" s="253"/>
      <c r="AB202" s="252"/>
      <c r="AC202" s="254"/>
      <c r="AD202" s="254"/>
      <c r="AE202" s="252"/>
      <c r="AF202" s="255"/>
    </row>
    <row r="203" customFormat="false" ht="15" hidden="false" customHeight="false" outlineLevel="0" collapsed="false">
      <c r="A203" s="235" t="n">
        <f aca="false">A202+1</f>
        <v>197</v>
      </c>
      <c r="B203" s="236"/>
      <c r="C203" s="237"/>
      <c r="D203" s="238"/>
      <c r="E203" s="239" t="str">
        <f aca="false">IF(LEN(D203)=10,"EC",IF(LEN(D203)=8,"REFUGIADO","REVISAR CÉDULA"))</f>
        <v>REVISAR CÉDULA</v>
      </c>
      <c r="F203" s="240"/>
      <c r="G203" s="240"/>
      <c r="H203" s="141"/>
      <c r="I203" s="241"/>
      <c r="J203" s="242"/>
      <c r="K203" s="243"/>
      <c r="L203" s="244" t="str">
        <f aca="false">IFERROR(VLOOKUP(CONCATENATE(I203,J203,K203),'Codigos Provincias'!$G$1:$H$1250,2,0),"CORREGIR")</f>
        <v>CORREGIR</v>
      </c>
      <c r="M203" s="245"/>
      <c r="N203" s="236"/>
      <c r="O203" s="246"/>
      <c r="P203" s="246"/>
      <c r="Q203" s="247"/>
      <c r="R203" s="248"/>
      <c r="S203" s="248"/>
      <c r="T203" s="248"/>
      <c r="U203" s="248"/>
      <c r="V203" s="249"/>
      <c r="W203" s="250"/>
      <c r="X203" s="251"/>
      <c r="Y203" s="249"/>
      <c r="Z203" s="252"/>
      <c r="AA203" s="253"/>
      <c r="AB203" s="252"/>
      <c r="AC203" s="254"/>
      <c r="AD203" s="254"/>
      <c r="AE203" s="252"/>
      <c r="AF203" s="255"/>
    </row>
    <row r="204" customFormat="false" ht="15" hidden="false" customHeight="false" outlineLevel="0" collapsed="false">
      <c r="A204" s="235" t="n">
        <f aca="false">A203+1</f>
        <v>198</v>
      </c>
      <c r="B204" s="236"/>
      <c r="C204" s="237"/>
      <c r="D204" s="238"/>
      <c r="E204" s="239" t="str">
        <f aca="false">IF(LEN(D204)=10,"EC",IF(LEN(D204)=8,"REFUGIADO","REVISAR CÉDULA"))</f>
        <v>REVISAR CÉDULA</v>
      </c>
      <c r="F204" s="240"/>
      <c r="G204" s="240"/>
      <c r="H204" s="141"/>
      <c r="I204" s="241"/>
      <c r="J204" s="242"/>
      <c r="K204" s="243"/>
      <c r="L204" s="244" t="str">
        <f aca="false">IFERROR(VLOOKUP(CONCATENATE(I204,J204,K204),'Codigos Provincias'!$G$1:$H$1250,2,0),"CORREGIR")</f>
        <v>CORREGIR</v>
      </c>
      <c r="M204" s="245"/>
      <c r="N204" s="236"/>
      <c r="O204" s="246"/>
      <c r="P204" s="246"/>
      <c r="Q204" s="247"/>
      <c r="R204" s="248"/>
      <c r="S204" s="248"/>
      <c r="T204" s="248"/>
      <c r="U204" s="248"/>
      <c r="V204" s="249"/>
      <c r="W204" s="250"/>
      <c r="X204" s="251"/>
      <c r="Y204" s="249"/>
      <c r="Z204" s="252"/>
      <c r="AA204" s="253"/>
      <c r="AB204" s="252"/>
      <c r="AC204" s="254"/>
      <c r="AD204" s="254"/>
      <c r="AE204" s="252"/>
      <c r="AF204" s="255"/>
    </row>
    <row r="205" customFormat="false" ht="15" hidden="false" customHeight="false" outlineLevel="0" collapsed="false">
      <c r="A205" s="235" t="n">
        <f aca="false">A204+1</f>
        <v>199</v>
      </c>
      <c r="B205" s="236"/>
      <c r="C205" s="237"/>
      <c r="D205" s="238"/>
      <c r="E205" s="239" t="str">
        <f aca="false">IF(LEN(D205)=10,"EC",IF(LEN(D205)=8,"REFUGIADO","REVISAR CÉDULA"))</f>
        <v>REVISAR CÉDULA</v>
      </c>
      <c r="F205" s="240"/>
      <c r="G205" s="240"/>
      <c r="H205" s="141"/>
      <c r="I205" s="241"/>
      <c r="J205" s="242"/>
      <c r="K205" s="243"/>
      <c r="L205" s="244" t="str">
        <f aca="false">IFERROR(VLOOKUP(CONCATENATE(I205,J205,K205),'Codigos Provincias'!$G$1:$H$1250,2,0),"CORREGIR")</f>
        <v>CORREGIR</v>
      </c>
      <c r="M205" s="245"/>
      <c r="N205" s="236"/>
      <c r="O205" s="246"/>
      <c r="P205" s="246"/>
      <c r="Q205" s="247"/>
      <c r="R205" s="248"/>
      <c r="S205" s="248"/>
      <c r="T205" s="248"/>
      <c r="U205" s="248"/>
      <c r="V205" s="249"/>
      <c r="W205" s="250"/>
      <c r="X205" s="251"/>
      <c r="Y205" s="249"/>
      <c r="Z205" s="252"/>
      <c r="AA205" s="253"/>
      <c r="AB205" s="252"/>
      <c r="AC205" s="254"/>
      <c r="AD205" s="254"/>
      <c r="AE205" s="252"/>
      <c r="AF205" s="255"/>
    </row>
    <row r="206" customFormat="false" ht="15" hidden="false" customHeight="false" outlineLevel="0" collapsed="false">
      <c r="A206" s="235" t="n">
        <f aca="false">A205+1</f>
        <v>200</v>
      </c>
      <c r="B206" s="236"/>
      <c r="C206" s="237"/>
      <c r="D206" s="238"/>
      <c r="E206" s="239" t="str">
        <f aca="false">IF(LEN(D206)=10,"EC",IF(LEN(D206)=8,"REFUGIADO","REVISAR CÉDULA"))</f>
        <v>REVISAR CÉDULA</v>
      </c>
      <c r="F206" s="240"/>
      <c r="G206" s="240"/>
      <c r="H206" s="141"/>
      <c r="I206" s="241"/>
      <c r="J206" s="242"/>
      <c r="K206" s="243"/>
      <c r="L206" s="244" t="str">
        <f aca="false">IFERROR(VLOOKUP(CONCATENATE(I206,J206,K206),'Codigos Provincias'!$G$1:$H$1250,2,0),"CORREGIR")</f>
        <v>CORREGIR</v>
      </c>
      <c r="M206" s="245"/>
      <c r="N206" s="236"/>
      <c r="O206" s="246"/>
      <c r="P206" s="246"/>
      <c r="Q206" s="247"/>
      <c r="R206" s="248"/>
      <c r="S206" s="248"/>
      <c r="T206" s="248"/>
      <c r="U206" s="248"/>
      <c r="V206" s="249"/>
      <c r="W206" s="250"/>
      <c r="X206" s="251"/>
      <c r="Y206" s="249"/>
      <c r="Z206" s="252"/>
      <c r="AA206" s="253"/>
      <c r="AB206" s="252"/>
      <c r="AC206" s="254"/>
      <c r="AD206" s="254"/>
      <c r="AE206" s="252"/>
      <c r="AF206" s="255"/>
    </row>
    <row r="207" customFormat="false" ht="15" hidden="false" customHeight="false" outlineLevel="0" collapsed="false">
      <c r="A207" s="235" t="n">
        <f aca="false">A206+1</f>
        <v>201</v>
      </c>
      <c r="B207" s="236"/>
      <c r="C207" s="237"/>
      <c r="D207" s="238"/>
      <c r="E207" s="239" t="str">
        <f aca="false">IF(LEN(D207)=10,"EC",IF(LEN(D207)=8,"REFUGIADO","REVISAR CÉDULA"))</f>
        <v>REVISAR CÉDULA</v>
      </c>
      <c r="F207" s="240"/>
      <c r="G207" s="240"/>
      <c r="H207" s="141"/>
      <c r="I207" s="241"/>
      <c r="J207" s="242"/>
      <c r="K207" s="243"/>
      <c r="L207" s="244" t="str">
        <f aca="false">IFERROR(VLOOKUP(CONCATENATE(I207,J207,K207),'Codigos Provincias'!$G$1:$H$1250,2,0),"CORREGIR")</f>
        <v>CORREGIR</v>
      </c>
      <c r="M207" s="245"/>
      <c r="N207" s="236"/>
      <c r="O207" s="246"/>
      <c r="P207" s="246"/>
      <c r="Q207" s="247"/>
      <c r="R207" s="248"/>
      <c r="S207" s="248"/>
      <c r="T207" s="248"/>
      <c r="U207" s="248"/>
      <c r="V207" s="249"/>
      <c r="W207" s="250"/>
      <c r="X207" s="251"/>
      <c r="Y207" s="249"/>
      <c r="Z207" s="252"/>
      <c r="AA207" s="253"/>
      <c r="AB207" s="252"/>
      <c r="AC207" s="254"/>
      <c r="AD207" s="254"/>
      <c r="AE207" s="252"/>
      <c r="AF207" s="255"/>
    </row>
    <row r="208" customFormat="false" ht="15" hidden="false" customHeight="false" outlineLevel="0" collapsed="false">
      <c r="A208" s="235" t="n">
        <f aca="false">A207+1</f>
        <v>202</v>
      </c>
      <c r="B208" s="236"/>
      <c r="C208" s="237"/>
      <c r="D208" s="238"/>
      <c r="E208" s="239" t="str">
        <f aca="false">IF(LEN(D208)=10,"EC",IF(LEN(D208)=8,"REFUGIADO","REVISAR CÉDULA"))</f>
        <v>REVISAR CÉDULA</v>
      </c>
      <c r="F208" s="240"/>
      <c r="G208" s="240"/>
      <c r="H208" s="141"/>
      <c r="I208" s="241"/>
      <c r="J208" s="242"/>
      <c r="K208" s="243"/>
      <c r="L208" s="244" t="str">
        <f aca="false">IFERROR(VLOOKUP(CONCATENATE(I208,J208,K208),'Codigos Provincias'!$G$1:$H$1250,2,0),"CORREGIR")</f>
        <v>CORREGIR</v>
      </c>
      <c r="M208" s="245"/>
      <c r="N208" s="236"/>
      <c r="O208" s="246"/>
      <c r="P208" s="246"/>
      <c r="Q208" s="247"/>
      <c r="R208" s="248"/>
      <c r="S208" s="248"/>
      <c r="T208" s="248"/>
      <c r="U208" s="248"/>
      <c r="V208" s="249"/>
      <c r="W208" s="250"/>
      <c r="X208" s="251"/>
      <c r="Y208" s="249"/>
      <c r="Z208" s="252"/>
      <c r="AA208" s="253"/>
      <c r="AB208" s="252"/>
      <c r="AC208" s="254"/>
      <c r="AD208" s="254"/>
      <c r="AE208" s="252"/>
      <c r="AF208" s="255"/>
    </row>
    <row r="209" customFormat="false" ht="15" hidden="false" customHeight="false" outlineLevel="0" collapsed="false">
      <c r="A209" s="235" t="n">
        <f aca="false">A208+1</f>
        <v>203</v>
      </c>
      <c r="B209" s="236"/>
      <c r="C209" s="237"/>
      <c r="D209" s="238"/>
      <c r="E209" s="239" t="str">
        <f aca="false">IF(LEN(D209)=10,"EC",IF(LEN(D209)=8,"REFUGIADO","REVISAR CÉDULA"))</f>
        <v>REVISAR CÉDULA</v>
      </c>
      <c r="F209" s="240"/>
      <c r="G209" s="240"/>
      <c r="H209" s="141"/>
      <c r="I209" s="241"/>
      <c r="J209" s="242"/>
      <c r="K209" s="243"/>
      <c r="L209" s="244" t="str">
        <f aca="false">IFERROR(VLOOKUP(CONCATENATE(I209,J209,K209),'Codigos Provincias'!$G$1:$H$1250,2,0),"CORREGIR")</f>
        <v>CORREGIR</v>
      </c>
      <c r="M209" s="245"/>
      <c r="N209" s="236"/>
      <c r="O209" s="246"/>
      <c r="P209" s="246"/>
      <c r="Q209" s="247"/>
      <c r="R209" s="248"/>
      <c r="S209" s="248"/>
      <c r="T209" s="248"/>
      <c r="U209" s="248"/>
      <c r="V209" s="249"/>
      <c r="W209" s="250"/>
      <c r="X209" s="251"/>
      <c r="Y209" s="249"/>
      <c r="Z209" s="252"/>
      <c r="AA209" s="253"/>
      <c r="AB209" s="252"/>
      <c r="AC209" s="254"/>
      <c r="AD209" s="254"/>
      <c r="AE209" s="252"/>
      <c r="AF209" s="255"/>
    </row>
    <row r="210" customFormat="false" ht="15" hidden="false" customHeight="false" outlineLevel="0" collapsed="false">
      <c r="A210" s="235" t="n">
        <f aca="false">A209+1</f>
        <v>204</v>
      </c>
      <c r="B210" s="236"/>
      <c r="C210" s="237"/>
      <c r="D210" s="238"/>
      <c r="E210" s="239" t="str">
        <f aca="false">IF(LEN(D210)=10,"EC",IF(LEN(D210)=8,"REFUGIADO","REVISAR CÉDULA"))</f>
        <v>REVISAR CÉDULA</v>
      </c>
      <c r="F210" s="240"/>
      <c r="G210" s="240"/>
      <c r="H210" s="141"/>
      <c r="I210" s="241"/>
      <c r="J210" s="242"/>
      <c r="K210" s="243"/>
      <c r="L210" s="244" t="str">
        <f aca="false">IFERROR(VLOOKUP(CONCATENATE(I210,J210,K210),'Codigos Provincias'!$G$1:$H$1250,2,0),"CORREGIR")</f>
        <v>CORREGIR</v>
      </c>
      <c r="M210" s="245"/>
      <c r="N210" s="236"/>
      <c r="O210" s="246"/>
      <c r="P210" s="246"/>
      <c r="Q210" s="247"/>
      <c r="R210" s="248"/>
      <c r="S210" s="248"/>
      <c r="T210" s="248"/>
      <c r="U210" s="248"/>
      <c r="V210" s="249"/>
      <c r="W210" s="250"/>
      <c r="X210" s="251"/>
      <c r="Y210" s="249"/>
      <c r="Z210" s="252"/>
      <c r="AA210" s="253"/>
      <c r="AB210" s="252"/>
      <c r="AC210" s="254"/>
      <c r="AD210" s="254"/>
      <c r="AE210" s="252"/>
      <c r="AF210" s="255"/>
    </row>
    <row r="211" customFormat="false" ht="15" hidden="false" customHeight="false" outlineLevel="0" collapsed="false">
      <c r="A211" s="235" t="n">
        <f aca="false">A210+1</f>
        <v>205</v>
      </c>
      <c r="B211" s="236"/>
      <c r="C211" s="237"/>
      <c r="D211" s="238"/>
      <c r="E211" s="239" t="str">
        <f aca="false">IF(LEN(D211)=10,"EC",IF(LEN(D211)=8,"REFUGIADO","REVISAR CÉDULA"))</f>
        <v>REVISAR CÉDULA</v>
      </c>
      <c r="F211" s="240"/>
      <c r="G211" s="240"/>
      <c r="H211" s="141"/>
      <c r="I211" s="241"/>
      <c r="J211" s="242"/>
      <c r="K211" s="243"/>
      <c r="L211" s="244" t="str">
        <f aca="false">IFERROR(VLOOKUP(CONCATENATE(I211,J211,K211),'Codigos Provincias'!$G$1:$H$1250,2,0),"CORREGIR")</f>
        <v>CORREGIR</v>
      </c>
      <c r="M211" s="245"/>
      <c r="N211" s="236"/>
      <c r="O211" s="246"/>
      <c r="P211" s="246"/>
      <c r="Q211" s="247"/>
      <c r="R211" s="248"/>
      <c r="S211" s="248"/>
      <c r="T211" s="248"/>
      <c r="U211" s="248"/>
      <c r="V211" s="249"/>
      <c r="W211" s="250"/>
      <c r="X211" s="251"/>
      <c r="Y211" s="249"/>
      <c r="Z211" s="252"/>
      <c r="AA211" s="253"/>
      <c r="AB211" s="252"/>
      <c r="AC211" s="254"/>
      <c r="AD211" s="254"/>
      <c r="AE211" s="252"/>
      <c r="AF211" s="255"/>
    </row>
    <row r="212" customFormat="false" ht="15" hidden="false" customHeight="false" outlineLevel="0" collapsed="false">
      <c r="A212" s="235" t="n">
        <f aca="false">A211+1</f>
        <v>206</v>
      </c>
      <c r="B212" s="236"/>
      <c r="C212" s="237"/>
      <c r="D212" s="238"/>
      <c r="E212" s="239" t="str">
        <f aca="false">IF(LEN(D212)=10,"EC",IF(LEN(D212)=8,"REFUGIADO","REVISAR CÉDULA"))</f>
        <v>REVISAR CÉDULA</v>
      </c>
      <c r="F212" s="240"/>
      <c r="G212" s="240"/>
      <c r="H212" s="141"/>
      <c r="I212" s="241"/>
      <c r="J212" s="242"/>
      <c r="K212" s="243"/>
      <c r="L212" s="244" t="str">
        <f aca="false">IFERROR(VLOOKUP(CONCATENATE(I212,J212,K212),'Codigos Provincias'!$G$1:$H$1250,2,0),"CORREGIR")</f>
        <v>CORREGIR</v>
      </c>
      <c r="M212" s="245"/>
      <c r="N212" s="236"/>
      <c r="O212" s="246"/>
      <c r="P212" s="246"/>
      <c r="Q212" s="247"/>
      <c r="R212" s="248"/>
      <c r="S212" s="248"/>
      <c r="T212" s="248"/>
      <c r="U212" s="248"/>
      <c r="V212" s="249"/>
      <c r="W212" s="250"/>
      <c r="X212" s="251"/>
      <c r="Y212" s="249"/>
      <c r="Z212" s="252"/>
      <c r="AA212" s="253"/>
      <c r="AB212" s="252"/>
      <c r="AC212" s="254"/>
      <c r="AD212" s="254"/>
      <c r="AE212" s="252"/>
      <c r="AF212" s="255"/>
    </row>
    <row r="213" customFormat="false" ht="15" hidden="false" customHeight="false" outlineLevel="0" collapsed="false">
      <c r="A213" s="235" t="n">
        <f aca="false">A212+1</f>
        <v>207</v>
      </c>
      <c r="B213" s="236"/>
      <c r="C213" s="237"/>
      <c r="D213" s="238"/>
      <c r="E213" s="239" t="str">
        <f aca="false">IF(LEN(D213)=10,"EC",IF(LEN(D213)=8,"REFUGIADO","REVISAR CÉDULA"))</f>
        <v>REVISAR CÉDULA</v>
      </c>
      <c r="F213" s="240"/>
      <c r="G213" s="240"/>
      <c r="H213" s="141"/>
      <c r="I213" s="241"/>
      <c r="J213" s="242"/>
      <c r="K213" s="243"/>
      <c r="L213" s="244" t="str">
        <f aca="false">IFERROR(VLOOKUP(CONCATENATE(I213,J213,K213),'Codigos Provincias'!$G$1:$H$1250,2,0),"CORREGIR")</f>
        <v>CORREGIR</v>
      </c>
      <c r="M213" s="245"/>
      <c r="N213" s="236"/>
      <c r="O213" s="246"/>
      <c r="P213" s="246"/>
      <c r="Q213" s="247"/>
      <c r="R213" s="248"/>
      <c r="S213" s="248"/>
      <c r="T213" s="248"/>
      <c r="U213" s="248"/>
      <c r="V213" s="249"/>
      <c r="W213" s="250"/>
      <c r="X213" s="251"/>
      <c r="Y213" s="249"/>
      <c r="Z213" s="252"/>
      <c r="AA213" s="253"/>
      <c r="AB213" s="252"/>
      <c r="AC213" s="254"/>
      <c r="AD213" s="254"/>
      <c r="AE213" s="252"/>
      <c r="AF213" s="255"/>
    </row>
    <row r="214" customFormat="false" ht="15" hidden="false" customHeight="false" outlineLevel="0" collapsed="false">
      <c r="A214" s="235" t="n">
        <f aca="false">A213+1</f>
        <v>208</v>
      </c>
      <c r="B214" s="236"/>
      <c r="C214" s="237"/>
      <c r="D214" s="238"/>
      <c r="E214" s="239" t="str">
        <f aca="false">IF(LEN(D214)=10,"EC",IF(LEN(D214)=8,"REFUGIADO","REVISAR CÉDULA"))</f>
        <v>REVISAR CÉDULA</v>
      </c>
      <c r="F214" s="240"/>
      <c r="G214" s="240"/>
      <c r="H214" s="141"/>
      <c r="I214" s="241"/>
      <c r="J214" s="242"/>
      <c r="K214" s="243"/>
      <c r="L214" s="244" t="str">
        <f aca="false">IFERROR(VLOOKUP(CONCATENATE(I214,J214,K214),'Codigos Provincias'!$G$1:$H$1250,2,0),"CORREGIR")</f>
        <v>CORREGIR</v>
      </c>
      <c r="M214" s="245"/>
      <c r="N214" s="236"/>
      <c r="O214" s="246"/>
      <c r="P214" s="246"/>
      <c r="Q214" s="247"/>
      <c r="R214" s="248"/>
      <c r="S214" s="248"/>
      <c r="T214" s="248"/>
      <c r="U214" s="248"/>
      <c r="V214" s="249"/>
      <c r="W214" s="250"/>
      <c r="X214" s="251"/>
      <c r="Y214" s="249"/>
      <c r="Z214" s="252"/>
      <c r="AA214" s="253"/>
      <c r="AB214" s="252"/>
      <c r="AC214" s="254"/>
      <c r="AD214" s="254"/>
      <c r="AE214" s="252"/>
      <c r="AF214" s="255"/>
    </row>
    <row r="215" customFormat="false" ht="15" hidden="false" customHeight="false" outlineLevel="0" collapsed="false">
      <c r="A215" s="235" t="n">
        <f aca="false">A214+1</f>
        <v>209</v>
      </c>
      <c r="B215" s="236"/>
      <c r="C215" s="237"/>
      <c r="D215" s="238"/>
      <c r="E215" s="239" t="str">
        <f aca="false">IF(LEN(D215)=10,"EC",IF(LEN(D215)=8,"REFUGIADO","REVISAR CÉDULA"))</f>
        <v>REVISAR CÉDULA</v>
      </c>
      <c r="F215" s="240"/>
      <c r="G215" s="240"/>
      <c r="H215" s="141"/>
      <c r="I215" s="241"/>
      <c r="J215" s="242"/>
      <c r="K215" s="243"/>
      <c r="L215" s="244" t="str">
        <f aca="false">IFERROR(VLOOKUP(CONCATENATE(I215,J215,K215),'Codigos Provincias'!$G$1:$H$1250,2,0),"CORREGIR")</f>
        <v>CORREGIR</v>
      </c>
      <c r="M215" s="245"/>
      <c r="N215" s="236"/>
      <c r="O215" s="246"/>
      <c r="P215" s="246"/>
      <c r="Q215" s="247"/>
      <c r="R215" s="248"/>
      <c r="S215" s="248"/>
      <c r="T215" s="248"/>
      <c r="U215" s="248"/>
      <c r="V215" s="249"/>
      <c r="W215" s="250"/>
      <c r="X215" s="251"/>
      <c r="Y215" s="249"/>
      <c r="Z215" s="252"/>
      <c r="AA215" s="253"/>
      <c r="AB215" s="252"/>
      <c r="AC215" s="254"/>
      <c r="AD215" s="254"/>
      <c r="AE215" s="252"/>
      <c r="AF215" s="255"/>
    </row>
    <row r="216" customFormat="false" ht="15" hidden="false" customHeight="false" outlineLevel="0" collapsed="false">
      <c r="A216" s="235" t="n">
        <f aca="false">A215+1</f>
        <v>210</v>
      </c>
      <c r="B216" s="236"/>
      <c r="C216" s="237"/>
      <c r="D216" s="238"/>
      <c r="E216" s="239" t="str">
        <f aca="false">IF(LEN(D216)=10,"EC",IF(LEN(D216)=8,"REFUGIADO","REVISAR CÉDULA"))</f>
        <v>REVISAR CÉDULA</v>
      </c>
      <c r="F216" s="240"/>
      <c r="G216" s="240"/>
      <c r="H216" s="141"/>
      <c r="I216" s="241"/>
      <c r="J216" s="242"/>
      <c r="K216" s="243"/>
      <c r="L216" s="244" t="str">
        <f aca="false">IFERROR(VLOOKUP(CONCATENATE(I216,J216,K216),'Codigos Provincias'!$G$1:$H$1250,2,0),"CORREGIR")</f>
        <v>CORREGIR</v>
      </c>
      <c r="M216" s="245"/>
      <c r="N216" s="236"/>
      <c r="O216" s="246"/>
      <c r="P216" s="246"/>
      <c r="Q216" s="247"/>
      <c r="R216" s="248"/>
      <c r="S216" s="248"/>
      <c r="T216" s="248"/>
      <c r="U216" s="248"/>
      <c r="V216" s="249"/>
      <c r="W216" s="250"/>
      <c r="X216" s="251"/>
      <c r="Y216" s="249"/>
      <c r="Z216" s="252"/>
      <c r="AA216" s="253"/>
      <c r="AB216" s="252"/>
      <c r="AC216" s="254"/>
      <c r="AD216" s="254"/>
      <c r="AE216" s="252"/>
      <c r="AF216" s="255"/>
    </row>
    <row r="217" customFormat="false" ht="15" hidden="false" customHeight="false" outlineLevel="0" collapsed="false">
      <c r="A217" s="235" t="n">
        <f aca="false">A216+1</f>
        <v>211</v>
      </c>
      <c r="B217" s="236"/>
      <c r="C217" s="237"/>
      <c r="D217" s="238"/>
      <c r="E217" s="239" t="str">
        <f aca="false">IF(LEN(D217)=10,"EC",IF(LEN(D217)=8,"REFUGIADO","REVISAR CÉDULA"))</f>
        <v>REVISAR CÉDULA</v>
      </c>
      <c r="F217" s="240"/>
      <c r="G217" s="240"/>
      <c r="H217" s="141"/>
      <c r="I217" s="241"/>
      <c r="J217" s="242"/>
      <c r="K217" s="243"/>
      <c r="L217" s="244" t="str">
        <f aca="false">IFERROR(VLOOKUP(CONCATENATE(I217,J217,K217),'Codigos Provincias'!$G$1:$H$1250,2,0),"CORREGIR")</f>
        <v>CORREGIR</v>
      </c>
      <c r="M217" s="245"/>
      <c r="N217" s="236"/>
      <c r="O217" s="246"/>
      <c r="P217" s="246"/>
      <c r="Q217" s="247"/>
      <c r="R217" s="248"/>
      <c r="S217" s="248"/>
      <c r="T217" s="248"/>
      <c r="U217" s="248"/>
      <c r="V217" s="249"/>
      <c r="W217" s="250"/>
      <c r="X217" s="251"/>
      <c r="Y217" s="249"/>
      <c r="Z217" s="252"/>
      <c r="AA217" s="253"/>
      <c r="AB217" s="252"/>
      <c r="AC217" s="254"/>
      <c r="AD217" s="254"/>
      <c r="AE217" s="252"/>
      <c r="AF217" s="255"/>
    </row>
    <row r="218" customFormat="false" ht="15" hidden="false" customHeight="false" outlineLevel="0" collapsed="false">
      <c r="A218" s="235" t="n">
        <f aca="false">A217+1</f>
        <v>212</v>
      </c>
      <c r="B218" s="236"/>
      <c r="C218" s="237"/>
      <c r="D218" s="238"/>
      <c r="E218" s="239" t="str">
        <f aca="false">IF(LEN(D218)=10,"EC",IF(LEN(D218)=8,"REFUGIADO","REVISAR CÉDULA"))</f>
        <v>REVISAR CÉDULA</v>
      </c>
      <c r="F218" s="240"/>
      <c r="G218" s="240"/>
      <c r="H218" s="141"/>
      <c r="I218" s="241"/>
      <c r="J218" s="242"/>
      <c r="K218" s="243"/>
      <c r="L218" s="244" t="str">
        <f aca="false">IFERROR(VLOOKUP(CONCATENATE(I218,J218,K218),'Codigos Provincias'!$G$1:$H$1250,2,0),"CORREGIR")</f>
        <v>CORREGIR</v>
      </c>
      <c r="M218" s="245"/>
      <c r="N218" s="236"/>
      <c r="O218" s="246"/>
      <c r="P218" s="246"/>
      <c r="Q218" s="247"/>
      <c r="R218" s="248"/>
      <c r="S218" s="248"/>
      <c r="T218" s="248"/>
      <c r="U218" s="248"/>
      <c r="V218" s="249"/>
      <c r="W218" s="250"/>
      <c r="X218" s="251"/>
      <c r="Y218" s="249"/>
      <c r="Z218" s="252"/>
      <c r="AA218" s="253"/>
      <c r="AB218" s="252"/>
      <c r="AC218" s="254"/>
      <c r="AD218" s="254"/>
      <c r="AE218" s="252"/>
      <c r="AF218" s="255"/>
    </row>
    <row r="219" customFormat="false" ht="15" hidden="false" customHeight="false" outlineLevel="0" collapsed="false">
      <c r="A219" s="235" t="n">
        <f aca="false">A218+1</f>
        <v>213</v>
      </c>
      <c r="B219" s="236"/>
      <c r="C219" s="237"/>
      <c r="D219" s="238"/>
      <c r="E219" s="239" t="str">
        <f aca="false">IF(LEN(D219)=10,"EC",IF(LEN(D219)=8,"REFUGIADO","REVISAR CÉDULA"))</f>
        <v>REVISAR CÉDULA</v>
      </c>
      <c r="F219" s="240"/>
      <c r="G219" s="240"/>
      <c r="H219" s="141"/>
      <c r="I219" s="241"/>
      <c r="J219" s="242"/>
      <c r="K219" s="243"/>
      <c r="L219" s="244" t="str">
        <f aca="false">IFERROR(VLOOKUP(CONCATENATE(I219,J219,K219),'Codigos Provincias'!$G$1:$H$1250,2,0),"CORREGIR")</f>
        <v>CORREGIR</v>
      </c>
      <c r="M219" s="245"/>
      <c r="N219" s="236"/>
      <c r="O219" s="246"/>
      <c r="P219" s="246"/>
      <c r="Q219" s="247"/>
      <c r="R219" s="248"/>
      <c r="S219" s="248"/>
      <c r="T219" s="248"/>
      <c r="U219" s="248"/>
      <c r="V219" s="249"/>
      <c r="W219" s="250"/>
      <c r="X219" s="251"/>
      <c r="Y219" s="249"/>
      <c r="Z219" s="252"/>
      <c r="AA219" s="253"/>
      <c r="AB219" s="252"/>
      <c r="AC219" s="254"/>
      <c r="AD219" s="254"/>
      <c r="AE219" s="252"/>
      <c r="AF219" s="255"/>
    </row>
    <row r="220" customFormat="false" ht="15" hidden="false" customHeight="false" outlineLevel="0" collapsed="false">
      <c r="A220" s="235" t="n">
        <f aca="false">A219+1</f>
        <v>214</v>
      </c>
      <c r="B220" s="236"/>
      <c r="C220" s="237"/>
      <c r="D220" s="238"/>
      <c r="E220" s="239" t="str">
        <f aca="false">IF(LEN(D220)=10,"EC",IF(LEN(D220)=8,"REFUGIADO","REVISAR CÉDULA"))</f>
        <v>REVISAR CÉDULA</v>
      </c>
      <c r="F220" s="240"/>
      <c r="G220" s="240"/>
      <c r="H220" s="141"/>
      <c r="I220" s="241"/>
      <c r="J220" s="242"/>
      <c r="K220" s="243"/>
      <c r="L220" s="244" t="str">
        <f aca="false">IFERROR(VLOOKUP(CONCATENATE(I220,J220,K220),'Codigos Provincias'!$G$1:$H$1250,2,0),"CORREGIR")</f>
        <v>CORREGIR</v>
      </c>
      <c r="M220" s="245"/>
      <c r="N220" s="236"/>
      <c r="O220" s="246"/>
      <c r="P220" s="246"/>
      <c r="Q220" s="247"/>
      <c r="R220" s="248"/>
      <c r="S220" s="248"/>
      <c r="T220" s="248"/>
      <c r="U220" s="248"/>
      <c r="V220" s="249"/>
      <c r="W220" s="250"/>
      <c r="X220" s="251"/>
      <c r="Y220" s="249"/>
      <c r="Z220" s="252"/>
      <c r="AA220" s="253"/>
      <c r="AB220" s="252"/>
      <c r="AC220" s="254"/>
      <c r="AD220" s="254"/>
      <c r="AE220" s="252"/>
      <c r="AF220" s="255"/>
    </row>
    <row r="221" customFormat="false" ht="15" hidden="false" customHeight="false" outlineLevel="0" collapsed="false">
      <c r="A221" s="235" t="n">
        <f aca="false">A220+1</f>
        <v>215</v>
      </c>
      <c r="B221" s="236"/>
      <c r="C221" s="237"/>
      <c r="D221" s="238"/>
      <c r="E221" s="239" t="str">
        <f aca="false">IF(LEN(D221)=10,"EC",IF(LEN(D221)=8,"REFUGIADO","REVISAR CÉDULA"))</f>
        <v>REVISAR CÉDULA</v>
      </c>
      <c r="F221" s="240"/>
      <c r="G221" s="240"/>
      <c r="H221" s="141"/>
      <c r="I221" s="241"/>
      <c r="J221" s="242"/>
      <c r="K221" s="243"/>
      <c r="L221" s="244" t="str">
        <f aca="false">IFERROR(VLOOKUP(CONCATENATE(I221,J221,K221),'Codigos Provincias'!$G$1:$H$1250,2,0),"CORREGIR")</f>
        <v>CORREGIR</v>
      </c>
      <c r="M221" s="245"/>
      <c r="N221" s="236"/>
      <c r="O221" s="246"/>
      <c r="P221" s="246"/>
      <c r="Q221" s="247"/>
      <c r="R221" s="248"/>
      <c r="S221" s="248"/>
      <c r="T221" s="248"/>
      <c r="U221" s="248"/>
      <c r="V221" s="249"/>
      <c r="W221" s="250"/>
      <c r="X221" s="251"/>
      <c r="Y221" s="249"/>
      <c r="Z221" s="252"/>
      <c r="AA221" s="253"/>
      <c r="AB221" s="252"/>
      <c r="AC221" s="254"/>
      <c r="AD221" s="254"/>
      <c r="AE221" s="252"/>
      <c r="AF221" s="255"/>
    </row>
    <row r="222" customFormat="false" ht="15" hidden="false" customHeight="false" outlineLevel="0" collapsed="false">
      <c r="A222" s="235" t="n">
        <f aca="false">A221+1</f>
        <v>216</v>
      </c>
      <c r="B222" s="236"/>
      <c r="C222" s="237"/>
      <c r="D222" s="238"/>
      <c r="E222" s="239" t="str">
        <f aca="false">IF(LEN(D222)=10,"EC",IF(LEN(D222)=8,"REFUGIADO","REVISAR CÉDULA"))</f>
        <v>REVISAR CÉDULA</v>
      </c>
      <c r="F222" s="240"/>
      <c r="G222" s="240"/>
      <c r="H222" s="141"/>
      <c r="I222" s="241"/>
      <c r="J222" s="242"/>
      <c r="K222" s="243"/>
      <c r="L222" s="244" t="str">
        <f aca="false">IFERROR(VLOOKUP(CONCATENATE(I222,J222,K222),'Codigos Provincias'!$G$1:$H$1250,2,0),"CORREGIR")</f>
        <v>CORREGIR</v>
      </c>
      <c r="M222" s="245"/>
      <c r="N222" s="236"/>
      <c r="O222" s="246"/>
      <c r="P222" s="246"/>
      <c r="Q222" s="247"/>
      <c r="R222" s="248"/>
      <c r="S222" s="248"/>
      <c r="T222" s="248"/>
      <c r="U222" s="248"/>
      <c r="V222" s="249"/>
      <c r="W222" s="250"/>
      <c r="X222" s="251"/>
      <c r="Y222" s="249"/>
      <c r="Z222" s="252"/>
      <c r="AA222" s="253"/>
      <c r="AB222" s="252"/>
      <c r="AC222" s="254"/>
      <c r="AD222" s="254"/>
      <c r="AE222" s="252"/>
      <c r="AF222" s="255"/>
    </row>
    <row r="223" customFormat="false" ht="15" hidden="false" customHeight="false" outlineLevel="0" collapsed="false">
      <c r="A223" s="235" t="n">
        <f aca="false">A222+1</f>
        <v>217</v>
      </c>
      <c r="B223" s="236"/>
      <c r="C223" s="237"/>
      <c r="D223" s="238"/>
      <c r="E223" s="239" t="str">
        <f aca="false">IF(LEN(D223)=10,"EC",IF(LEN(D223)=8,"REFUGIADO","REVISAR CÉDULA"))</f>
        <v>REVISAR CÉDULA</v>
      </c>
      <c r="F223" s="240"/>
      <c r="G223" s="240"/>
      <c r="H223" s="141"/>
      <c r="I223" s="241"/>
      <c r="J223" s="242"/>
      <c r="K223" s="243"/>
      <c r="L223" s="244" t="str">
        <f aca="false">IFERROR(VLOOKUP(CONCATENATE(I223,J223,K223),'Codigos Provincias'!$G$1:$H$1250,2,0),"CORREGIR")</f>
        <v>CORREGIR</v>
      </c>
      <c r="M223" s="245"/>
      <c r="N223" s="236"/>
      <c r="O223" s="246"/>
      <c r="P223" s="246"/>
      <c r="Q223" s="247"/>
      <c r="R223" s="248"/>
      <c r="S223" s="248"/>
      <c r="T223" s="248"/>
      <c r="U223" s="248"/>
      <c r="V223" s="249"/>
      <c r="W223" s="250"/>
      <c r="X223" s="251"/>
      <c r="Y223" s="249"/>
      <c r="Z223" s="252"/>
      <c r="AA223" s="253"/>
      <c r="AB223" s="252"/>
      <c r="AC223" s="254"/>
      <c r="AD223" s="254"/>
      <c r="AE223" s="252"/>
      <c r="AF223" s="255"/>
    </row>
    <row r="224" customFormat="false" ht="15" hidden="false" customHeight="false" outlineLevel="0" collapsed="false">
      <c r="A224" s="235" t="n">
        <f aca="false">A223+1</f>
        <v>218</v>
      </c>
      <c r="B224" s="236"/>
      <c r="C224" s="237"/>
      <c r="D224" s="238"/>
      <c r="E224" s="239" t="str">
        <f aca="false">IF(LEN(D224)=10,"EC",IF(LEN(D224)=8,"REFUGIADO","REVISAR CÉDULA"))</f>
        <v>REVISAR CÉDULA</v>
      </c>
      <c r="F224" s="240"/>
      <c r="G224" s="240"/>
      <c r="H224" s="141"/>
      <c r="I224" s="241"/>
      <c r="J224" s="242"/>
      <c r="K224" s="243"/>
      <c r="L224" s="244" t="str">
        <f aca="false">IFERROR(VLOOKUP(CONCATENATE(I224,J224,K224),'Codigos Provincias'!$G$1:$H$1250,2,0),"CORREGIR")</f>
        <v>CORREGIR</v>
      </c>
      <c r="M224" s="245"/>
      <c r="N224" s="236"/>
      <c r="O224" s="246"/>
      <c r="P224" s="246"/>
      <c r="Q224" s="247"/>
      <c r="R224" s="248"/>
      <c r="S224" s="248"/>
      <c r="T224" s="248"/>
      <c r="U224" s="248"/>
      <c r="V224" s="249"/>
      <c r="W224" s="250"/>
      <c r="X224" s="251"/>
      <c r="Y224" s="249"/>
      <c r="Z224" s="252"/>
      <c r="AA224" s="253"/>
      <c r="AB224" s="252"/>
      <c r="AC224" s="254"/>
      <c r="AD224" s="254"/>
      <c r="AE224" s="252"/>
      <c r="AF224" s="255"/>
    </row>
    <row r="225" customFormat="false" ht="15" hidden="false" customHeight="false" outlineLevel="0" collapsed="false">
      <c r="A225" s="235" t="n">
        <f aca="false">A224+1</f>
        <v>219</v>
      </c>
      <c r="B225" s="236"/>
      <c r="C225" s="237"/>
      <c r="D225" s="238"/>
      <c r="E225" s="239" t="str">
        <f aca="false">IF(LEN(D225)=10,"EC",IF(LEN(D225)=8,"REFUGIADO","REVISAR CÉDULA"))</f>
        <v>REVISAR CÉDULA</v>
      </c>
      <c r="F225" s="240"/>
      <c r="G225" s="240"/>
      <c r="H225" s="141"/>
      <c r="I225" s="241"/>
      <c r="J225" s="242"/>
      <c r="K225" s="243"/>
      <c r="L225" s="244" t="str">
        <f aca="false">IFERROR(VLOOKUP(CONCATENATE(I225,J225,K225),'Codigos Provincias'!$G$1:$H$1250,2,0),"CORREGIR")</f>
        <v>CORREGIR</v>
      </c>
      <c r="M225" s="245"/>
      <c r="N225" s="236"/>
      <c r="O225" s="246"/>
      <c r="P225" s="246"/>
      <c r="Q225" s="247"/>
      <c r="R225" s="248"/>
      <c r="S225" s="248"/>
      <c r="T225" s="248"/>
      <c r="U225" s="248"/>
      <c r="V225" s="249"/>
      <c r="W225" s="250"/>
      <c r="X225" s="251"/>
      <c r="Y225" s="249"/>
      <c r="Z225" s="252"/>
      <c r="AA225" s="253"/>
      <c r="AB225" s="252"/>
      <c r="AC225" s="254"/>
      <c r="AD225" s="254"/>
      <c r="AE225" s="252"/>
      <c r="AF225" s="255"/>
    </row>
    <row r="226" customFormat="false" ht="15" hidden="false" customHeight="false" outlineLevel="0" collapsed="false">
      <c r="A226" s="235" t="n">
        <f aca="false">A225+1</f>
        <v>220</v>
      </c>
      <c r="B226" s="236"/>
      <c r="C226" s="237"/>
      <c r="D226" s="238"/>
      <c r="E226" s="239" t="str">
        <f aca="false">IF(LEN(D226)=10,"EC",IF(LEN(D226)=8,"REFUGIADO","REVISAR CÉDULA"))</f>
        <v>REVISAR CÉDULA</v>
      </c>
      <c r="F226" s="240"/>
      <c r="G226" s="240"/>
      <c r="H226" s="141"/>
      <c r="I226" s="241"/>
      <c r="J226" s="242"/>
      <c r="K226" s="243"/>
      <c r="L226" s="244" t="str">
        <f aca="false">IFERROR(VLOOKUP(CONCATENATE(I226,J226,K226),'Codigos Provincias'!$G$1:$H$1250,2,0),"CORREGIR")</f>
        <v>CORREGIR</v>
      </c>
      <c r="M226" s="245"/>
      <c r="N226" s="236"/>
      <c r="O226" s="246"/>
      <c r="P226" s="246"/>
      <c r="Q226" s="247"/>
      <c r="R226" s="248"/>
      <c r="S226" s="248"/>
      <c r="T226" s="248"/>
      <c r="U226" s="248"/>
      <c r="V226" s="249"/>
      <c r="W226" s="250"/>
      <c r="X226" s="251"/>
      <c r="Y226" s="249"/>
      <c r="Z226" s="252"/>
      <c r="AA226" s="253"/>
      <c r="AB226" s="252"/>
      <c r="AC226" s="254"/>
      <c r="AD226" s="254"/>
      <c r="AE226" s="252"/>
      <c r="AF226" s="255"/>
    </row>
    <row r="227" customFormat="false" ht="15" hidden="false" customHeight="false" outlineLevel="0" collapsed="false">
      <c r="A227" s="235" t="n">
        <f aca="false">A226+1</f>
        <v>221</v>
      </c>
      <c r="B227" s="236"/>
      <c r="C227" s="237"/>
      <c r="D227" s="238"/>
      <c r="E227" s="239" t="str">
        <f aca="false">IF(LEN(D227)=10,"EC",IF(LEN(D227)=8,"REFUGIADO","REVISAR CÉDULA"))</f>
        <v>REVISAR CÉDULA</v>
      </c>
      <c r="F227" s="240"/>
      <c r="G227" s="240"/>
      <c r="H227" s="141"/>
      <c r="I227" s="241"/>
      <c r="J227" s="242"/>
      <c r="K227" s="243"/>
      <c r="L227" s="244" t="str">
        <f aca="false">IFERROR(VLOOKUP(CONCATENATE(I227,J227,K227),'Codigos Provincias'!$G$1:$H$1250,2,0),"CORREGIR")</f>
        <v>CORREGIR</v>
      </c>
      <c r="M227" s="245"/>
      <c r="N227" s="236"/>
      <c r="O227" s="246"/>
      <c r="P227" s="246"/>
      <c r="Q227" s="247"/>
      <c r="R227" s="248"/>
      <c r="S227" s="248"/>
      <c r="T227" s="248"/>
      <c r="U227" s="248"/>
      <c r="V227" s="249"/>
      <c r="W227" s="250"/>
      <c r="X227" s="251"/>
      <c r="Y227" s="249"/>
      <c r="Z227" s="252"/>
      <c r="AA227" s="253"/>
      <c r="AB227" s="252"/>
      <c r="AC227" s="254"/>
      <c r="AD227" s="254"/>
      <c r="AE227" s="252"/>
      <c r="AF227" s="255"/>
    </row>
    <row r="228" customFormat="false" ht="15" hidden="false" customHeight="false" outlineLevel="0" collapsed="false">
      <c r="A228" s="235" t="n">
        <f aca="false">A227+1</f>
        <v>222</v>
      </c>
      <c r="B228" s="236"/>
      <c r="C228" s="237"/>
      <c r="D228" s="238"/>
      <c r="E228" s="239" t="str">
        <f aca="false">IF(LEN(D228)=10,"EC",IF(LEN(D228)=8,"REFUGIADO","REVISAR CÉDULA"))</f>
        <v>REVISAR CÉDULA</v>
      </c>
      <c r="F228" s="240"/>
      <c r="G228" s="240"/>
      <c r="H228" s="141"/>
      <c r="I228" s="241"/>
      <c r="J228" s="242"/>
      <c r="K228" s="243"/>
      <c r="L228" s="244" t="str">
        <f aca="false">IFERROR(VLOOKUP(CONCATENATE(I228,J228,K228),'Codigos Provincias'!$G$1:$H$1250,2,0),"CORREGIR")</f>
        <v>CORREGIR</v>
      </c>
      <c r="M228" s="245"/>
      <c r="N228" s="236"/>
      <c r="O228" s="246"/>
      <c r="P228" s="246"/>
      <c r="Q228" s="247"/>
      <c r="R228" s="248"/>
      <c r="S228" s="248"/>
      <c r="T228" s="248"/>
      <c r="U228" s="248"/>
      <c r="V228" s="249"/>
      <c r="W228" s="250"/>
      <c r="X228" s="251"/>
      <c r="Y228" s="249"/>
      <c r="Z228" s="252"/>
      <c r="AA228" s="253"/>
      <c r="AB228" s="252"/>
      <c r="AC228" s="254"/>
      <c r="AD228" s="254"/>
      <c r="AE228" s="252"/>
      <c r="AF228" s="255"/>
    </row>
    <row r="229" customFormat="false" ht="15" hidden="false" customHeight="false" outlineLevel="0" collapsed="false">
      <c r="A229" s="235" t="n">
        <f aca="false">A228+1</f>
        <v>223</v>
      </c>
      <c r="B229" s="236"/>
      <c r="C229" s="237"/>
      <c r="D229" s="238"/>
      <c r="E229" s="239" t="str">
        <f aca="false">IF(LEN(D229)=10,"EC",IF(LEN(D229)=8,"REFUGIADO","REVISAR CÉDULA"))</f>
        <v>REVISAR CÉDULA</v>
      </c>
      <c r="F229" s="240"/>
      <c r="G229" s="240"/>
      <c r="H229" s="141"/>
      <c r="I229" s="241"/>
      <c r="J229" s="242"/>
      <c r="K229" s="243"/>
      <c r="L229" s="244" t="str">
        <f aca="false">IFERROR(VLOOKUP(CONCATENATE(I229,J229,K229),'Codigos Provincias'!$G$1:$H$1250,2,0),"CORREGIR")</f>
        <v>CORREGIR</v>
      </c>
      <c r="M229" s="245"/>
      <c r="N229" s="236"/>
      <c r="O229" s="246"/>
      <c r="P229" s="246"/>
      <c r="Q229" s="247"/>
      <c r="R229" s="248"/>
      <c r="S229" s="248"/>
      <c r="T229" s="248"/>
      <c r="U229" s="248"/>
      <c r="V229" s="249"/>
      <c r="W229" s="250"/>
      <c r="X229" s="251"/>
      <c r="Y229" s="249"/>
      <c r="Z229" s="252"/>
      <c r="AA229" s="253"/>
      <c r="AB229" s="252"/>
      <c r="AC229" s="254"/>
      <c r="AD229" s="254"/>
      <c r="AE229" s="252"/>
      <c r="AF229" s="255"/>
    </row>
    <row r="230" customFormat="false" ht="15" hidden="false" customHeight="false" outlineLevel="0" collapsed="false">
      <c r="A230" s="235" t="n">
        <f aca="false">A229+1</f>
        <v>224</v>
      </c>
      <c r="B230" s="236"/>
      <c r="C230" s="237"/>
      <c r="D230" s="238"/>
      <c r="E230" s="239" t="str">
        <f aca="false">IF(LEN(D230)=10,"EC",IF(LEN(D230)=8,"REFUGIADO","REVISAR CÉDULA"))</f>
        <v>REVISAR CÉDULA</v>
      </c>
      <c r="F230" s="240"/>
      <c r="G230" s="240"/>
      <c r="H230" s="141"/>
      <c r="I230" s="241"/>
      <c r="J230" s="242"/>
      <c r="K230" s="243"/>
      <c r="L230" s="244" t="str">
        <f aca="false">IFERROR(VLOOKUP(CONCATENATE(I230,J230,K230),'Codigos Provincias'!$G$1:$H$1250,2,0),"CORREGIR")</f>
        <v>CORREGIR</v>
      </c>
      <c r="M230" s="245"/>
      <c r="N230" s="236"/>
      <c r="O230" s="246"/>
      <c r="P230" s="246"/>
      <c r="Q230" s="247"/>
      <c r="R230" s="248"/>
      <c r="S230" s="248"/>
      <c r="T230" s="248"/>
      <c r="U230" s="248"/>
      <c r="V230" s="249"/>
      <c r="W230" s="250"/>
      <c r="X230" s="251"/>
      <c r="Y230" s="249"/>
      <c r="Z230" s="252"/>
      <c r="AA230" s="253"/>
      <c r="AB230" s="252"/>
      <c r="AC230" s="254"/>
      <c r="AD230" s="254"/>
      <c r="AE230" s="252"/>
      <c r="AF230" s="255"/>
    </row>
    <row r="231" customFormat="false" ht="15" hidden="false" customHeight="false" outlineLevel="0" collapsed="false">
      <c r="A231" s="235" t="n">
        <f aca="false">A230+1</f>
        <v>225</v>
      </c>
      <c r="B231" s="236"/>
      <c r="C231" s="237"/>
      <c r="D231" s="238"/>
      <c r="E231" s="239" t="str">
        <f aca="false">IF(LEN(D231)=10,"EC",IF(LEN(D231)=8,"REFUGIADO","REVISAR CÉDULA"))</f>
        <v>REVISAR CÉDULA</v>
      </c>
      <c r="F231" s="240"/>
      <c r="G231" s="240"/>
      <c r="H231" s="141"/>
      <c r="I231" s="241"/>
      <c r="J231" s="242"/>
      <c r="K231" s="243"/>
      <c r="L231" s="244" t="str">
        <f aca="false">IFERROR(VLOOKUP(CONCATENATE(I231,J231,K231),'Codigos Provincias'!$G$1:$H$1250,2,0),"CORREGIR")</f>
        <v>CORREGIR</v>
      </c>
      <c r="M231" s="245"/>
      <c r="N231" s="236"/>
      <c r="O231" s="246"/>
      <c r="P231" s="246"/>
      <c r="Q231" s="247"/>
      <c r="R231" s="248"/>
      <c r="S231" s="248"/>
      <c r="T231" s="248"/>
      <c r="U231" s="248"/>
      <c r="V231" s="249"/>
      <c r="W231" s="250"/>
      <c r="X231" s="251"/>
      <c r="Y231" s="249"/>
      <c r="Z231" s="252"/>
      <c r="AA231" s="253"/>
      <c r="AB231" s="252"/>
      <c r="AC231" s="254"/>
      <c r="AD231" s="254"/>
      <c r="AE231" s="252"/>
      <c r="AF231" s="255"/>
    </row>
    <row r="232" customFormat="false" ht="15" hidden="false" customHeight="false" outlineLevel="0" collapsed="false">
      <c r="A232" s="235" t="n">
        <f aca="false">A231+1</f>
        <v>226</v>
      </c>
      <c r="B232" s="236"/>
      <c r="C232" s="237"/>
      <c r="D232" s="238"/>
      <c r="E232" s="239" t="str">
        <f aca="false">IF(LEN(D232)=10,"EC",IF(LEN(D232)=8,"REFUGIADO","REVISAR CÉDULA"))</f>
        <v>REVISAR CÉDULA</v>
      </c>
      <c r="F232" s="240"/>
      <c r="G232" s="240"/>
      <c r="H232" s="141"/>
      <c r="I232" s="241"/>
      <c r="J232" s="242"/>
      <c r="K232" s="243"/>
      <c r="L232" s="244" t="str">
        <f aca="false">IFERROR(VLOOKUP(CONCATENATE(I232,J232,K232),'Codigos Provincias'!$G$1:$H$1250,2,0),"CORREGIR")</f>
        <v>CORREGIR</v>
      </c>
      <c r="M232" s="245"/>
      <c r="N232" s="236"/>
      <c r="O232" s="246"/>
      <c r="P232" s="246"/>
      <c r="Q232" s="247"/>
      <c r="R232" s="248"/>
      <c r="S232" s="248"/>
      <c r="T232" s="248"/>
      <c r="U232" s="248"/>
      <c r="V232" s="249"/>
      <c r="W232" s="250"/>
      <c r="X232" s="251"/>
      <c r="Y232" s="249"/>
      <c r="Z232" s="252"/>
      <c r="AA232" s="253"/>
      <c r="AB232" s="252"/>
      <c r="AC232" s="254"/>
      <c r="AD232" s="254"/>
      <c r="AE232" s="252"/>
      <c r="AF232" s="255"/>
    </row>
    <row r="233" customFormat="false" ht="15" hidden="false" customHeight="false" outlineLevel="0" collapsed="false">
      <c r="A233" s="235" t="n">
        <f aca="false">A232+1</f>
        <v>227</v>
      </c>
      <c r="B233" s="236"/>
      <c r="C233" s="237"/>
      <c r="D233" s="238"/>
      <c r="E233" s="239" t="str">
        <f aca="false">IF(LEN(D233)=10,"EC",IF(LEN(D233)=8,"REFUGIADO","REVISAR CÉDULA"))</f>
        <v>REVISAR CÉDULA</v>
      </c>
      <c r="F233" s="240"/>
      <c r="G233" s="240"/>
      <c r="H233" s="141"/>
      <c r="I233" s="241"/>
      <c r="J233" s="242"/>
      <c r="K233" s="243"/>
      <c r="L233" s="244" t="str">
        <f aca="false">IFERROR(VLOOKUP(CONCATENATE(I233,J233,K233),'Codigos Provincias'!$G$1:$H$1250,2,0),"CORREGIR")</f>
        <v>CORREGIR</v>
      </c>
      <c r="M233" s="245"/>
      <c r="N233" s="236"/>
      <c r="O233" s="246"/>
      <c r="P233" s="246"/>
      <c r="Q233" s="247"/>
      <c r="R233" s="248"/>
      <c r="S233" s="248"/>
      <c r="T233" s="248"/>
      <c r="U233" s="248"/>
      <c r="V233" s="249"/>
      <c r="W233" s="250"/>
      <c r="X233" s="251"/>
      <c r="Y233" s="249"/>
      <c r="Z233" s="252"/>
      <c r="AA233" s="253"/>
      <c r="AB233" s="252"/>
      <c r="AC233" s="254"/>
      <c r="AD233" s="254"/>
      <c r="AE233" s="252"/>
      <c r="AF233" s="255"/>
    </row>
    <row r="234" customFormat="false" ht="15" hidden="false" customHeight="false" outlineLevel="0" collapsed="false">
      <c r="A234" s="235" t="n">
        <f aca="false">A233+1</f>
        <v>228</v>
      </c>
      <c r="B234" s="236"/>
      <c r="C234" s="237"/>
      <c r="D234" s="238"/>
      <c r="E234" s="239" t="str">
        <f aca="false">IF(LEN(D234)=10,"EC",IF(LEN(D234)=8,"REFUGIADO","REVISAR CÉDULA"))</f>
        <v>REVISAR CÉDULA</v>
      </c>
      <c r="F234" s="240"/>
      <c r="G234" s="240"/>
      <c r="H234" s="141"/>
      <c r="I234" s="241"/>
      <c r="J234" s="242"/>
      <c r="K234" s="243"/>
      <c r="L234" s="244" t="str">
        <f aca="false">IFERROR(VLOOKUP(CONCATENATE(I234,J234,K234),'Codigos Provincias'!$G$1:$H$1250,2,0),"CORREGIR")</f>
        <v>CORREGIR</v>
      </c>
      <c r="M234" s="245"/>
      <c r="N234" s="236"/>
      <c r="O234" s="246"/>
      <c r="P234" s="246"/>
      <c r="Q234" s="247"/>
      <c r="R234" s="248"/>
      <c r="S234" s="248"/>
      <c r="T234" s="248"/>
      <c r="U234" s="248"/>
      <c r="V234" s="249"/>
      <c r="W234" s="250"/>
      <c r="X234" s="251"/>
      <c r="Y234" s="249"/>
      <c r="Z234" s="252"/>
      <c r="AA234" s="253"/>
      <c r="AB234" s="252"/>
      <c r="AC234" s="254"/>
      <c r="AD234" s="254"/>
      <c r="AE234" s="252"/>
      <c r="AF234" s="255"/>
    </row>
    <row r="235" customFormat="false" ht="15" hidden="false" customHeight="false" outlineLevel="0" collapsed="false">
      <c r="A235" s="235" t="n">
        <f aca="false">A234+1</f>
        <v>229</v>
      </c>
      <c r="B235" s="236"/>
      <c r="C235" s="237"/>
      <c r="D235" s="238"/>
      <c r="E235" s="239" t="str">
        <f aca="false">IF(LEN(D235)=10,"EC",IF(LEN(D235)=8,"REFUGIADO","REVISAR CÉDULA"))</f>
        <v>REVISAR CÉDULA</v>
      </c>
      <c r="F235" s="240"/>
      <c r="G235" s="240"/>
      <c r="H235" s="141"/>
      <c r="I235" s="241"/>
      <c r="J235" s="242"/>
      <c r="K235" s="243"/>
      <c r="L235" s="244" t="str">
        <f aca="false">IFERROR(VLOOKUP(CONCATENATE(I235,J235,K235),'Codigos Provincias'!$G$1:$H$1250,2,0),"CORREGIR")</f>
        <v>CORREGIR</v>
      </c>
      <c r="M235" s="245"/>
      <c r="N235" s="236"/>
      <c r="O235" s="246"/>
      <c r="P235" s="246"/>
      <c r="Q235" s="247"/>
      <c r="R235" s="248"/>
      <c r="S235" s="248"/>
      <c r="T235" s="248"/>
      <c r="U235" s="248"/>
      <c r="V235" s="249"/>
      <c r="W235" s="250"/>
      <c r="X235" s="251"/>
      <c r="Y235" s="249"/>
      <c r="Z235" s="252"/>
      <c r="AA235" s="253"/>
      <c r="AB235" s="252"/>
      <c r="AC235" s="254"/>
      <c r="AD235" s="254"/>
      <c r="AE235" s="252"/>
      <c r="AF235" s="255"/>
    </row>
    <row r="236" customFormat="false" ht="15" hidden="false" customHeight="false" outlineLevel="0" collapsed="false">
      <c r="A236" s="235" t="n">
        <f aca="false">A235+1</f>
        <v>230</v>
      </c>
      <c r="B236" s="236"/>
      <c r="C236" s="237"/>
      <c r="D236" s="238"/>
      <c r="E236" s="239" t="str">
        <f aca="false">IF(LEN(D236)=10,"EC",IF(LEN(D236)=8,"REFUGIADO","REVISAR CÉDULA"))</f>
        <v>REVISAR CÉDULA</v>
      </c>
      <c r="F236" s="240"/>
      <c r="G236" s="240"/>
      <c r="H236" s="141"/>
      <c r="I236" s="241"/>
      <c r="J236" s="242"/>
      <c r="K236" s="243"/>
      <c r="L236" s="244" t="str">
        <f aca="false">IFERROR(VLOOKUP(CONCATENATE(I236,J236,K236),'Codigos Provincias'!$G$1:$H$1250,2,0),"CORREGIR")</f>
        <v>CORREGIR</v>
      </c>
      <c r="M236" s="245"/>
      <c r="N236" s="236"/>
      <c r="O236" s="246"/>
      <c r="P236" s="246"/>
      <c r="Q236" s="247"/>
      <c r="R236" s="248"/>
      <c r="S236" s="248"/>
      <c r="T236" s="248"/>
      <c r="U236" s="248"/>
      <c r="V236" s="249"/>
      <c r="W236" s="250"/>
      <c r="X236" s="251"/>
      <c r="Y236" s="249"/>
      <c r="Z236" s="252"/>
      <c r="AA236" s="253"/>
      <c r="AB236" s="252"/>
      <c r="AC236" s="254"/>
      <c r="AD236" s="254"/>
      <c r="AE236" s="252"/>
      <c r="AF236" s="255"/>
    </row>
    <row r="237" customFormat="false" ht="15" hidden="false" customHeight="false" outlineLevel="0" collapsed="false">
      <c r="A237" s="235" t="n">
        <f aca="false">A236+1</f>
        <v>231</v>
      </c>
      <c r="B237" s="236"/>
      <c r="C237" s="237"/>
      <c r="D237" s="238"/>
      <c r="E237" s="239" t="str">
        <f aca="false">IF(LEN(D237)=10,"EC",IF(LEN(D237)=8,"REFUGIADO","REVISAR CÉDULA"))</f>
        <v>REVISAR CÉDULA</v>
      </c>
      <c r="F237" s="240"/>
      <c r="G237" s="240"/>
      <c r="H237" s="141"/>
      <c r="I237" s="241"/>
      <c r="J237" s="242"/>
      <c r="K237" s="243"/>
      <c r="L237" s="244" t="str">
        <f aca="false">IFERROR(VLOOKUP(CONCATENATE(I237,J237,K237),'Codigos Provincias'!$G$1:$H$1250,2,0),"CORREGIR")</f>
        <v>CORREGIR</v>
      </c>
      <c r="M237" s="245"/>
      <c r="N237" s="236"/>
      <c r="O237" s="246"/>
      <c r="P237" s="246"/>
      <c r="Q237" s="247"/>
      <c r="R237" s="248"/>
      <c r="S237" s="248"/>
      <c r="T237" s="248"/>
      <c r="U237" s="248"/>
      <c r="V237" s="249"/>
      <c r="W237" s="250"/>
      <c r="X237" s="251"/>
      <c r="Y237" s="249"/>
      <c r="Z237" s="252"/>
      <c r="AA237" s="253"/>
      <c r="AB237" s="252"/>
      <c r="AC237" s="254"/>
      <c r="AD237" s="254"/>
      <c r="AE237" s="252"/>
      <c r="AF237" s="255"/>
    </row>
    <row r="238" customFormat="false" ht="15" hidden="false" customHeight="false" outlineLevel="0" collapsed="false">
      <c r="A238" s="235" t="n">
        <f aca="false">A237+1</f>
        <v>232</v>
      </c>
      <c r="B238" s="236"/>
      <c r="C238" s="237"/>
      <c r="D238" s="238"/>
      <c r="E238" s="239" t="str">
        <f aca="false">IF(LEN(D238)=10,"EC",IF(LEN(D238)=8,"REFUGIADO","REVISAR CÉDULA"))</f>
        <v>REVISAR CÉDULA</v>
      </c>
      <c r="F238" s="240"/>
      <c r="G238" s="240"/>
      <c r="H238" s="141"/>
      <c r="I238" s="241"/>
      <c r="J238" s="242"/>
      <c r="K238" s="243"/>
      <c r="L238" s="244" t="str">
        <f aca="false">IFERROR(VLOOKUP(CONCATENATE(I238,J238,K238),'Codigos Provincias'!$G$1:$H$1250,2,0),"CORREGIR")</f>
        <v>CORREGIR</v>
      </c>
      <c r="M238" s="245"/>
      <c r="N238" s="236"/>
      <c r="O238" s="246"/>
      <c r="P238" s="246"/>
      <c r="Q238" s="247"/>
      <c r="R238" s="248"/>
      <c r="S238" s="248"/>
      <c r="T238" s="248"/>
      <c r="U238" s="248"/>
      <c r="V238" s="249"/>
      <c r="W238" s="250"/>
      <c r="X238" s="251"/>
      <c r="Y238" s="249"/>
      <c r="Z238" s="252"/>
      <c r="AA238" s="253"/>
      <c r="AB238" s="252"/>
      <c r="AC238" s="254"/>
      <c r="AD238" s="254"/>
      <c r="AE238" s="252"/>
      <c r="AF238" s="255"/>
    </row>
    <row r="239" customFormat="false" ht="15" hidden="false" customHeight="false" outlineLevel="0" collapsed="false">
      <c r="A239" s="235" t="n">
        <f aca="false">A238+1</f>
        <v>233</v>
      </c>
      <c r="B239" s="236"/>
      <c r="C239" s="237"/>
      <c r="D239" s="238"/>
      <c r="E239" s="239" t="str">
        <f aca="false">IF(LEN(D239)=10,"EC",IF(LEN(D239)=8,"REFUGIADO","REVISAR CÉDULA"))</f>
        <v>REVISAR CÉDULA</v>
      </c>
      <c r="F239" s="240"/>
      <c r="G239" s="240"/>
      <c r="H239" s="141"/>
      <c r="I239" s="241"/>
      <c r="J239" s="242"/>
      <c r="K239" s="243"/>
      <c r="L239" s="244" t="str">
        <f aca="false">IFERROR(VLOOKUP(CONCATENATE(I239,J239,K239),'Codigos Provincias'!$G$1:$H$1250,2,0),"CORREGIR")</f>
        <v>CORREGIR</v>
      </c>
      <c r="M239" s="245"/>
      <c r="N239" s="236"/>
      <c r="O239" s="246"/>
      <c r="P239" s="246"/>
      <c r="Q239" s="247"/>
      <c r="R239" s="248"/>
      <c r="S239" s="248"/>
      <c r="T239" s="248"/>
      <c r="U239" s="248"/>
      <c r="V239" s="249"/>
      <c r="W239" s="250"/>
      <c r="X239" s="251"/>
      <c r="Y239" s="249"/>
      <c r="Z239" s="252"/>
      <c r="AA239" s="253"/>
      <c r="AB239" s="252"/>
      <c r="AC239" s="254"/>
      <c r="AD239" s="254"/>
      <c r="AE239" s="252"/>
      <c r="AF239" s="255"/>
    </row>
    <row r="240" customFormat="false" ht="15" hidden="false" customHeight="false" outlineLevel="0" collapsed="false">
      <c r="A240" s="235" t="n">
        <f aca="false">A239+1</f>
        <v>234</v>
      </c>
      <c r="B240" s="236"/>
      <c r="C240" s="237"/>
      <c r="D240" s="238"/>
      <c r="E240" s="239" t="str">
        <f aca="false">IF(LEN(D240)=10,"EC",IF(LEN(D240)=8,"REFUGIADO","REVISAR CÉDULA"))</f>
        <v>REVISAR CÉDULA</v>
      </c>
      <c r="F240" s="240"/>
      <c r="G240" s="240"/>
      <c r="H240" s="141"/>
      <c r="I240" s="241"/>
      <c r="J240" s="242"/>
      <c r="K240" s="243"/>
      <c r="L240" s="244" t="str">
        <f aca="false">IFERROR(VLOOKUP(CONCATENATE(I240,J240,K240),'Codigos Provincias'!$G$1:$H$1250,2,0),"CORREGIR")</f>
        <v>CORREGIR</v>
      </c>
      <c r="M240" s="245"/>
      <c r="N240" s="236"/>
      <c r="O240" s="246"/>
      <c r="P240" s="246"/>
      <c r="Q240" s="247"/>
      <c r="R240" s="248"/>
      <c r="S240" s="248"/>
      <c r="T240" s="248"/>
      <c r="U240" s="248"/>
      <c r="V240" s="249"/>
      <c r="W240" s="250"/>
      <c r="X240" s="251"/>
      <c r="Y240" s="249"/>
      <c r="Z240" s="252"/>
      <c r="AA240" s="253"/>
      <c r="AB240" s="252"/>
      <c r="AC240" s="254"/>
      <c r="AD240" s="254"/>
      <c r="AE240" s="252"/>
      <c r="AF240" s="255"/>
    </row>
    <row r="241" customFormat="false" ht="15" hidden="false" customHeight="false" outlineLevel="0" collapsed="false">
      <c r="A241" s="235" t="n">
        <f aca="false">A240+1</f>
        <v>235</v>
      </c>
      <c r="B241" s="236"/>
      <c r="C241" s="237"/>
      <c r="D241" s="238"/>
      <c r="E241" s="239" t="str">
        <f aca="false">IF(LEN(D241)=10,"EC",IF(LEN(D241)=8,"REFUGIADO","REVISAR CÉDULA"))</f>
        <v>REVISAR CÉDULA</v>
      </c>
      <c r="F241" s="240"/>
      <c r="G241" s="240"/>
      <c r="H241" s="141"/>
      <c r="I241" s="241"/>
      <c r="J241" s="242"/>
      <c r="K241" s="243"/>
      <c r="L241" s="244" t="str">
        <f aca="false">IFERROR(VLOOKUP(CONCATENATE(I241,J241,K241),'Codigos Provincias'!$G$1:$H$1250,2,0),"CORREGIR")</f>
        <v>CORREGIR</v>
      </c>
      <c r="M241" s="245"/>
      <c r="N241" s="236"/>
      <c r="O241" s="246"/>
      <c r="P241" s="246"/>
      <c r="Q241" s="247"/>
      <c r="R241" s="248"/>
      <c r="S241" s="248"/>
      <c r="T241" s="248"/>
      <c r="U241" s="248"/>
      <c r="V241" s="249"/>
      <c r="W241" s="250"/>
      <c r="X241" s="251"/>
      <c r="Y241" s="249"/>
      <c r="Z241" s="252"/>
      <c r="AA241" s="253"/>
      <c r="AB241" s="252"/>
      <c r="AC241" s="254"/>
      <c r="AD241" s="254"/>
      <c r="AE241" s="252"/>
      <c r="AF241" s="255"/>
    </row>
    <row r="242" customFormat="false" ht="15" hidden="false" customHeight="false" outlineLevel="0" collapsed="false">
      <c r="A242" s="235" t="n">
        <f aca="false">A241+1</f>
        <v>236</v>
      </c>
      <c r="B242" s="236"/>
      <c r="C242" s="237"/>
      <c r="D242" s="238"/>
      <c r="E242" s="239" t="str">
        <f aca="false">IF(LEN(D242)=10,"EC",IF(LEN(D242)=8,"REFUGIADO","REVISAR CÉDULA"))</f>
        <v>REVISAR CÉDULA</v>
      </c>
      <c r="F242" s="240"/>
      <c r="G242" s="240"/>
      <c r="H242" s="141"/>
      <c r="I242" s="241"/>
      <c r="J242" s="242"/>
      <c r="K242" s="243"/>
      <c r="L242" s="244" t="str">
        <f aca="false">IFERROR(VLOOKUP(CONCATENATE(I242,J242,K242),'Codigos Provincias'!$G$1:$H$1250,2,0),"CORREGIR")</f>
        <v>CORREGIR</v>
      </c>
      <c r="M242" s="245"/>
      <c r="N242" s="236"/>
      <c r="O242" s="246"/>
      <c r="P242" s="246"/>
      <c r="Q242" s="247"/>
      <c r="R242" s="248"/>
      <c r="S242" s="248"/>
      <c r="T242" s="248"/>
      <c r="U242" s="248"/>
      <c r="V242" s="249"/>
      <c r="W242" s="250"/>
      <c r="X242" s="251"/>
      <c r="Y242" s="249"/>
      <c r="Z242" s="252"/>
      <c r="AA242" s="253"/>
      <c r="AB242" s="252"/>
      <c r="AC242" s="254"/>
      <c r="AD242" s="254"/>
      <c r="AE242" s="252"/>
      <c r="AF242" s="255"/>
    </row>
    <row r="243" customFormat="false" ht="15" hidden="false" customHeight="false" outlineLevel="0" collapsed="false">
      <c r="A243" s="235" t="n">
        <f aca="false">A242+1</f>
        <v>237</v>
      </c>
      <c r="B243" s="236"/>
      <c r="C243" s="237"/>
      <c r="D243" s="238"/>
      <c r="E243" s="239" t="str">
        <f aca="false">IF(LEN(D243)=10,"EC",IF(LEN(D243)=8,"REFUGIADO","REVISAR CÉDULA"))</f>
        <v>REVISAR CÉDULA</v>
      </c>
      <c r="F243" s="240"/>
      <c r="G243" s="240"/>
      <c r="H243" s="141"/>
      <c r="I243" s="241"/>
      <c r="J243" s="242"/>
      <c r="K243" s="243"/>
      <c r="L243" s="244" t="str">
        <f aca="false">IFERROR(VLOOKUP(CONCATENATE(I243,J243,K243),'Codigos Provincias'!$G$1:$H$1250,2,0),"CORREGIR")</f>
        <v>CORREGIR</v>
      </c>
      <c r="M243" s="245"/>
      <c r="N243" s="236"/>
      <c r="O243" s="246"/>
      <c r="P243" s="246"/>
      <c r="Q243" s="247"/>
      <c r="R243" s="248"/>
      <c r="S243" s="248"/>
      <c r="T243" s="248"/>
      <c r="U243" s="248"/>
      <c r="V243" s="249"/>
      <c r="W243" s="250"/>
      <c r="X243" s="251"/>
      <c r="Y243" s="249"/>
      <c r="Z243" s="252"/>
      <c r="AA243" s="253"/>
      <c r="AB243" s="252"/>
      <c r="AC243" s="254"/>
      <c r="AD243" s="254"/>
      <c r="AE243" s="252"/>
      <c r="AF243" s="255"/>
    </row>
    <row r="244" customFormat="false" ht="15" hidden="false" customHeight="false" outlineLevel="0" collapsed="false">
      <c r="A244" s="235" t="n">
        <f aca="false">A243+1</f>
        <v>238</v>
      </c>
      <c r="B244" s="236"/>
      <c r="C244" s="237"/>
      <c r="D244" s="238"/>
      <c r="E244" s="239" t="str">
        <f aca="false">IF(LEN(D244)=10,"EC",IF(LEN(D244)=8,"REFUGIADO","REVISAR CÉDULA"))</f>
        <v>REVISAR CÉDULA</v>
      </c>
      <c r="F244" s="240"/>
      <c r="G244" s="240"/>
      <c r="H244" s="141"/>
      <c r="I244" s="241"/>
      <c r="J244" s="242"/>
      <c r="K244" s="243"/>
      <c r="L244" s="244" t="str">
        <f aca="false">IFERROR(VLOOKUP(CONCATENATE(I244,J244,K244),'Codigos Provincias'!$G$1:$H$1250,2,0),"CORREGIR")</f>
        <v>CORREGIR</v>
      </c>
      <c r="M244" s="245"/>
      <c r="N244" s="236"/>
      <c r="O244" s="246"/>
      <c r="P244" s="246"/>
      <c r="Q244" s="247"/>
      <c r="R244" s="248"/>
      <c r="S244" s="248"/>
      <c r="T244" s="248"/>
      <c r="U244" s="248"/>
      <c r="V244" s="249"/>
      <c r="W244" s="250"/>
      <c r="X244" s="251"/>
      <c r="Y244" s="249"/>
      <c r="Z244" s="252"/>
      <c r="AA244" s="253"/>
      <c r="AB244" s="252"/>
      <c r="AC244" s="254"/>
      <c r="AD244" s="254"/>
      <c r="AE244" s="252"/>
      <c r="AF244" s="255"/>
    </row>
    <row r="245" customFormat="false" ht="15" hidden="false" customHeight="false" outlineLevel="0" collapsed="false">
      <c r="A245" s="235" t="n">
        <f aca="false">A244+1</f>
        <v>239</v>
      </c>
      <c r="B245" s="236"/>
      <c r="C245" s="237"/>
      <c r="D245" s="238"/>
      <c r="E245" s="239" t="str">
        <f aca="false">IF(LEN(D245)=10,"EC",IF(LEN(D245)=8,"REFUGIADO","REVISAR CÉDULA"))</f>
        <v>REVISAR CÉDULA</v>
      </c>
      <c r="F245" s="240"/>
      <c r="G245" s="240"/>
      <c r="H245" s="141"/>
      <c r="I245" s="241"/>
      <c r="J245" s="242"/>
      <c r="K245" s="243"/>
      <c r="L245" s="244" t="str">
        <f aca="false">IFERROR(VLOOKUP(CONCATENATE(I245,J245,K245),'Codigos Provincias'!$G$1:$H$1250,2,0),"CORREGIR")</f>
        <v>CORREGIR</v>
      </c>
      <c r="M245" s="245"/>
      <c r="N245" s="236"/>
      <c r="O245" s="246"/>
      <c r="P245" s="246"/>
      <c r="Q245" s="247"/>
      <c r="R245" s="248"/>
      <c r="S245" s="248"/>
      <c r="T245" s="248"/>
      <c r="U245" s="248"/>
      <c r="V245" s="249"/>
      <c r="W245" s="250"/>
      <c r="X245" s="251"/>
      <c r="Y245" s="249"/>
      <c r="Z245" s="252"/>
      <c r="AA245" s="253"/>
      <c r="AB245" s="252"/>
      <c r="AC245" s="254"/>
      <c r="AD245" s="254"/>
      <c r="AE245" s="252"/>
      <c r="AF245" s="255"/>
    </row>
    <row r="246" customFormat="false" ht="15" hidden="false" customHeight="false" outlineLevel="0" collapsed="false">
      <c r="A246" s="235" t="n">
        <f aca="false">A245+1</f>
        <v>240</v>
      </c>
      <c r="B246" s="236"/>
      <c r="C246" s="237"/>
      <c r="D246" s="238"/>
      <c r="E246" s="239" t="str">
        <f aca="false">IF(LEN(D246)=10,"EC",IF(LEN(D246)=8,"REFUGIADO","REVISAR CÉDULA"))</f>
        <v>REVISAR CÉDULA</v>
      </c>
      <c r="F246" s="240"/>
      <c r="G246" s="240"/>
      <c r="H246" s="141"/>
      <c r="I246" s="241"/>
      <c r="J246" s="242"/>
      <c r="K246" s="243"/>
      <c r="L246" s="244" t="str">
        <f aca="false">IFERROR(VLOOKUP(CONCATENATE(I246,J246,K246),'Codigos Provincias'!$G$1:$H$1250,2,0),"CORREGIR")</f>
        <v>CORREGIR</v>
      </c>
      <c r="M246" s="245"/>
      <c r="N246" s="236"/>
      <c r="O246" s="246"/>
      <c r="P246" s="246"/>
      <c r="Q246" s="247"/>
      <c r="R246" s="248"/>
      <c r="S246" s="248"/>
      <c r="T246" s="248"/>
      <c r="U246" s="248"/>
      <c r="V246" s="249"/>
      <c r="W246" s="250"/>
      <c r="X246" s="251"/>
      <c r="Y246" s="249"/>
      <c r="Z246" s="252"/>
      <c r="AA246" s="253"/>
      <c r="AB246" s="252"/>
      <c r="AC246" s="254"/>
      <c r="AD246" s="254"/>
      <c r="AE246" s="252"/>
      <c r="AF246" s="255"/>
    </row>
    <row r="247" customFormat="false" ht="15" hidden="false" customHeight="false" outlineLevel="0" collapsed="false">
      <c r="A247" s="235" t="n">
        <f aca="false">A246+1</f>
        <v>241</v>
      </c>
      <c r="B247" s="236"/>
      <c r="C247" s="237"/>
      <c r="D247" s="238"/>
      <c r="E247" s="239" t="str">
        <f aca="false">IF(LEN(D247)=10,"EC",IF(LEN(D247)=8,"REFUGIADO","REVISAR CÉDULA"))</f>
        <v>REVISAR CÉDULA</v>
      </c>
      <c r="F247" s="240"/>
      <c r="G247" s="240"/>
      <c r="H247" s="141"/>
      <c r="I247" s="241"/>
      <c r="J247" s="242"/>
      <c r="K247" s="243"/>
      <c r="L247" s="244" t="str">
        <f aca="false">IFERROR(VLOOKUP(CONCATENATE(I247,J247,K247),'Codigos Provincias'!$G$1:$H$1250,2,0),"CORREGIR")</f>
        <v>CORREGIR</v>
      </c>
      <c r="M247" s="245"/>
      <c r="N247" s="236"/>
      <c r="O247" s="246"/>
      <c r="P247" s="246"/>
      <c r="Q247" s="247"/>
      <c r="R247" s="248"/>
      <c r="S247" s="248"/>
      <c r="T247" s="248"/>
      <c r="U247" s="248"/>
      <c r="V247" s="249"/>
      <c r="W247" s="250"/>
      <c r="X247" s="251"/>
      <c r="Y247" s="249"/>
      <c r="Z247" s="252"/>
      <c r="AA247" s="253"/>
      <c r="AB247" s="252"/>
      <c r="AC247" s="254"/>
      <c r="AD247" s="254"/>
      <c r="AE247" s="252"/>
      <c r="AF247" s="255"/>
    </row>
    <row r="248" customFormat="false" ht="15" hidden="false" customHeight="false" outlineLevel="0" collapsed="false">
      <c r="A248" s="235" t="n">
        <f aca="false">A247+1</f>
        <v>242</v>
      </c>
      <c r="B248" s="236"/>
      <c r="C248" s="237"/>
      <c r="D248" s="238"/>
      <c r="E248" s="239" t="str">
        <f aca="false">IF(LEN(D248)=10,"EC",IF(LEN(D248)=8,"REFUGIADO","REVISAR CÉDULA"))</f>
        <v>REVISAR CÉDULA</v>
      </c>
      <c r="F248" s="240"/>
      <c r="G248" s="240"/>
      <c r="H248" s="141"/>
      <c r="I248" s="241"/>
      <c r="J248" s="242"/>
      <c r="K248" s="243"/>
      <c r="L248" s="244" t="str">
        <f aca="false">IFERROR(VLOOKUP(CONCATENATE(I248,J248,K248),'Codigos Provincias'!$G$1:$H$1250,2,0),"CORREGIR")</f>
        <v>CORREGIR</v>
      </c>
      <c r="M248" s="245"/>
      <c r="N248" s="236"/>
      <c r="O248" s="246"/>
      <c r="P248" s="246"/>
      <c r="Q248" s="247"/>
      <c r="R248" s="248"/>
      <c r="S248" s="248"/>
      <c r="T248" s="248"/>
      <c r="U248" s="248"/>
      <c r="V248" s="249"/>
      <c r="W248" s="250"/>
      <c r="X248" s="251"/>
      <c r="Y248" s="249"/>
      <c r="Z248" s="252"/>
      <c r="AA248" s="253"/>
      <c r="AB248" s="252"/>
      <c r="AC248" s="254"/>
      <c r="AD248" s="254"/>
      <c r="AE248" s="252"/>
      <c r="AF248" s="255"/>
    </row>
    <row r="249" customFormat="false" ht="15" hidden="false" customHeight="false" outlineLevel="0" collapsed="false">
      <c r="A249" s="235" t="n">
        <f aca="false">A248+1</f>
        <v>243</v>
      </c>
      <c r="B249" s="236"/>
      <c r="C249" s="237"/>
      <c r="D249" s="238"/>
      <c r="E249" s="239" t="str">
        <f aca="false">IF(LEN(D249)=10,"EC",IF(LEN(D249)=8,"REFUGIADO","REVISAR CÉDULA"))</f>
        <v>REVISAR CÉDULA</v>
      </c>
      <c r="F249" s="240"/>
      <c r="G249" s="240"/>
      <c r="H249" s="141"/>
      <c r="I249" s="241"/>
      <c r="J249" s="242"/>
      <c r="K249" s="243"/>
      <c r="L249" s="244" t="str">
        <f aca="false">IFERROR(VLOOKUP(CONCATENATE(I249,J249,K249),'Codigos Provincias'!$G$1:$H$1250,2,0),"CORREGIR")</f>
        <v>CORREGIR</v>
      </c>
      <c r="M249" s="245"/>
      <c r="N249" s="236"/>
      <c r="O249" s="246"/>
      <c r="P249" s="246"/>
      <c r="Q249" s="247"/>
      <c r="R249" s="248"/>
      <c r="S249" s="248"/>
      <c r="T249" s="248"/>
      <c r="U249" s="248"/>
      <c r="V249" s="249"/>
      <c r="W249" s="250"/>
      <c r="X249" s="251"/>
      <c r="Y249" s="249"/>
      <c r="Z249" s="252"/>
      <c r="AA249" s="253"/>
      <c r="AB249" s="252"/>
      <c r="AC249" s="254"/>
      <c r="AD249" s="254"/>
      <c r="AE249" s="252"/>
      <c r="AF249" s="255"/>
    </row>
    <row r="250" customFormat="false" ht="15" hidden="false" customHeight="false" outlineLevel="0" collapsed="false">
      <c r="A250" s="235" t="n">
        <f aca="false">A249+1</f>
        <v>244</v>
      </c>
      <c r="B250" s="236"/>
      <c r="C250" s="237"/>
      <c r="D250" s="238"/>
      <c r="E250" s="239" t="str">
        <f aca="false">IF(LEN(D250)=10,"EC",IF(LEN(D250)=8,"REFUGIADO","REVISAR CÉDULA"))</f>
        <v>REVISAR CÉDULA</v>
      </c>
      <c r="F250" s="240"/>
      <c r="G250" s="240"/>
      <c r="H250" s="141"/>
      <c r="I250" s="241"/>
      <c r="J250" s="242"/>
      <c r="K250" s="243"/>
      <c r="L250" s="244" t="str">
        <f aca="false">IFERROR(VLOOKUP(CONCATENATE(I250,J250,K250),'Codigos Provincias'!$G$1:$H$1250,2,0),"CORREGIR")</f>
        <v>CORREGIR</v>
      </c>
      <c r="M250" s="245"/>
      <c r="N250" s="236"/>
      <c r="O250" s="246"/>
      <c r="P250" s="246"/>
      <c r="Q250" s="247"/>
      <c r="R250" s="248"/>
      <c r="S250" s="248"/>
      <c r="T250" s="248"/>
      <c r="U250" s="248"/>
      <c r="V250" s="249"/>
      <c r="W250" s="250"/>
      <c r="X250" s="251"/>
      <c r="Y250" s="249"/>
      <c r="Z250" s="252"/>
      <c r="AA250" s="253"/>
      <c r="AB250" s="252"/>
      <c r="AC250" s="254"/>
      <c r="AD250" s="254"/>
      <c r="AE250" s="252"/>
      <c r="AF250" s="255"/>
    </row>
    <row r="251" customFormat="false" ht="15" hidden="false" customHeight="false" outlineLevel="0" collapsed="false">
      <c r="A251" s="235" t="n">
        <f aca="false">A250+1</f>
        <v>245</v>
      </c>
      <c r="B251" s="236"/>
      <c r="C251" s="237"/>
      <c r="D251" s="238"/>
      <c r="E251" s="239" t="str">
        <f aca="false">IF(LEN(D251)=10,"EC",IF(LEN(D251)=8,"REFUGIADO","REVISAR CÉDULA"))</f>
        <v>REVISAR CÉDULA</v>
      </c>
      <c r="F251" s="240"/>
      <c r="G251" s="240"/>
      <c r="H251" s="141"/>
      <c r="I251" s="241"/>
      <c r="J251" s="242"/>
      <c r="K251" s="243"/>
      <c r="L251" s="244" t="str">
        <f aca="false">IFERROR(VLOOKUP(CONCATENATE(I251,J251,K251),'Codigos Provincias'!$G$1:$H$1250,2,0),"CORREGIR")</f>
        <v>CORREGIR</v>
      </c>
      <c r="M251" s="245"/>
      <c r="N251" s="236"/>
      <c r="O251" s="246"/>
      <c r="P251" s="246"/>
      <c r="Q251" s="247"/>
      <c r="R251" s="248"/>
      <c r="S251" s="248"/>
      <c r="T251" s="248"/>
      <c r="U251" s="248"/>
      <c r="V251" s="249"/>
      <c r="W251" s="250"/>
      <c r="X251" s="251"/>
      <c r="Y251" s="249"/>
      <c r="Z251" s="252"/>
      <c r="AA251" s="253"/>
      <c r="AB251" s="252"/>
      <c r="AC251" s="254"/>
      <c r="AD251" s="254"/>
      <c r="AE251" s="252"/>
      <c r="AF251" s="255"/>
    </row>
    <row r="252" customFormat="false" ht="15" hidden="false" customHeight="false" outlineLevel="0" collapsed="false">
      <c r="A252" s="235" t="n">
        <f aca="false">A251+1</f>
        <v>246</v>
      </c>
      <c r="B252" s="236"/>
      <c r="C252" s="237"/>
      <c r="D252" s="238"/>
      <c r="E252" s="239" t="str">
        <f aca="false">IF(LEN(D252)=10,"EC",IF(LEN(D252)=8,"REFUGIADO","REVISAR CÉDULA"))</f>
        <v>REVISAR CÉDULA</v>
      </c>
      <c r="F252" s="240"/>
      <c r="G252" s="240"/>
      <c r="H252" s="141"/>
      <c r="I252" s="241"/>
      <c r="J252" s="242"/>
      <c r="K252" s="243"/>
      <c r="L252" s="244" t="str">
        <f aca="false">IFERROR(VLOOKUP(CONCATENATE(I252,J252,K252),'Codigos Provincias'!$G$1:$H$1250,2,0),"CORREGIR")</f>
        <v>CORREGIR</v>
      </c>
      <c r="M252" s="245"/>
      <c r="N252" s="236"/>
      <c r="O252" s="246"/>
      <c r="P252" s="246"/>
      <c r="Q252" s="247"/>
      <c r="R252" s="248"/>
      <c r="S252" s="248"/>
      <c r="T252" s="248"/>
      <c r="U252" s="248"/>
      <c r="V252" s="249"/>
      <c r="W252" s="250"/>
      <c r="X252" s="251"/>
      <c r="Y252" s="249"/>
      <c r="Z252" s="252"/>
      <c r="AA252" s="253"/>
      <c r="AB252" s="252"/>
      <c r="AC252" s="254"/>
      <c r="AD252" s="254"/>
      <c r="AE252" s="252"/>
      <c r="AF252" s="255"/>
    </row>
    <row r="253" customFormat="false" ht="15" hidden="false" customHeight="false" outlineLevel="0" collapsed="false">
      <c r="A253" s="235" t="n">
        <f aca="false">A252+1</f>
        <v>247</v>
      </c>
      <c r="B253" s="236"/>
      <c r="C253" s="237"/>
      <c r="D253" s="238"/>
      <c r="E253" s="239" t="str">
        <f aca="false">IF(LEN(D253)=10,"EC",IF(LEN(D253)=8,"REFUGIADO","REVISAR CÉDULA"))</f>
        <v>REVISAR CÉDULA</v>
      </c>
      <c r="F253" s="240"/>
      <c r="G253" s="240"/>
      <c r="H253" s="141"/>
      <c r="I253" s="241"/>
      <c r="J253" s="242"/>
      <c r="K253" s="243"/>
      <c r="L253" s="244" t="str">
        <f aca="false">IFERROR(VLOOKUP(CONCATENATE(I253,J253,K253),'Codigos Provincias'!$G$1:$H$1250,2,0),"CORREGIR")</f>
        <v>CORREGIR</v>
      </c>
      <c r="M253" s="245"/>
      <c r="N253" s="236"/>
      <c r="O253" s="246"/>
      <c r="P253" s="246"/>
      <c r="Q253" s="247"/>
      <c r="R253" s="248"/>
      <c r="S253" s="248"/>
      <c r="T253" s="248"/>
      <c r="U253" s="248"/>
      <c r="V253" s="249"/>
      <c r="W253" s="250"/>
      <c r="X253" s="251"/>
      <c r="Y253" s="249"/>
      <c r="Z253" s="252"/>
      <c r="AA253" s="253"/>
      <c r="AB253" s="252"/>
      <c r="AC253" s="254"/>
      <c r="AD253" s="254"/>
      <c r="AE253" s="252"/>
      <c r="AF253" s="255"/>
    </row>
    <row r="254" customFormat="false" ht="15" hidden="false" customHeight="false" outlineLevel="0" collapsed="false">
      <c r="A254" s="235" t="n">
        <f aca="false">A253+1</f>
        <v>248</v>
      </c>
      <c r="B254" s="236"/>
      <c r="C254" s="237"/>
      <c r="D254" s="238"/>
      <c r="E254" s="239" t="str">
        <f aca="false">IF(LEN(D254)=10,"EC",IF(LEN(D254)=8,"REFUGIADO","REVISAR CÉDULA"))</f>
        <v>REVISAR CÉDULA</v>
      </c>
      <c r="F254" s="240"/>
      <c r="G254" s="240"/>
      <c r="H254" s="141"/>
      <c r="I254" s="241"/>
      <c r="J254" s="242"/>
      <c r="K254" s="243"/>
      <c r="L254" s="244" t="str">
        <f aca="false">IFERROR(VLOOKUP(CONCATENATE(I254,J254,K254),'Codigos Provincias'!$G$1:$H$1250,2,0),"CORREGIR")</f>
        <v>CORREGIR</v>
      </c>
      <c r="M254" s="245"/>
      <c r="N254" s="236"/>
      <c r="O254" s="246"/>
      <c r="P254" s="246"/>
      <c r="Q254" s="247"/>
      <c r="R254" s="248"/>
      <c r="S254" s="248"/>
      <c r="T254" s="248"/>
      <c r="U254" s="248"/>
      <c r="V254" s="249"/>
      <c r="W254" s="250"/>
      <c r="X254" s="251"/>
      <c r="Y254" s="249"/>
      <c r="Z254" s="252"/>
      <c r="AA254" s="253"/>
      <c r="AB254" s="252"/>
      <c r="AC254" s="254"/>
      <c r="AD254" s="254"/>
      <c r="AE254" s="252"/>
      <c r="AF254" s="255"/>
    </row>
    <row r="255" customFormat="false" ht="15" hidden="false" customHeight="false" outlineLevel="0" collapsed="false">
      <c r="A255" s="235" t="n">
        <f aca="false">A254+1</f>
        <v>249</v>
      </c>
      <c r="B255" s="236"/>
      <c r="C255" s="237"/>
      <c r="D255" s="238"/>
      <c r="E255" s="239" t="str">
        <f aca="false">IF(LEN(D255)=10,"EC",IF(LEN(D255)=8,"REFUGIADO","REVISAR CÉDULA"))</f>
        <v>REVISAR CÉDULA</v>
      </c>
      <c r="F255" s="240"/>
      <c r="G255" s="240"/>
      <c r="H255" s="141"/>
      <c r="I255" s="241"/>
      <c r="J255" s="242"/>
      <c r="K255" s="243"/>
      <c r="L255" s="244" t="str">
        <f aca="false">IFERROR(VLOOKUP(CONCATENATE(I255,J255,K255),'Codigos Provincias'!$G$1:$H$1250,2,0),"CORREGIR")</f>
        <v>CORREGIR</v>
      </c>
      <c r="M255" s="245"/>
      <c r="N255" s="236"/>
      <c r="O255" s="246"/>
      <c r="P255" s="246"/>
      <c r="Q255" s="247"/>
      <c r="R255" s="248"/>
      <c r="S255" s="248"/>
      <c r="T255" s="248"/>
      <c r="U255" s="248"/>
      <c r="V255" s="249"/>
      <c r="W255" s="250"/>
      <c r="X255" s="251"/>
      <c r="Y255" s="249"/>
      <c r="Z255" s="252"/>
      <c r="AA255" s="253"/>
      <c r="AB255" s="252"/>
      <c r="AC255" s="254"/>
      <c r="AD255" s="254"/>
      <c r="AE255" s="252"/>
      <c r="AF255" s="255"/>
    </row>
    <row r="256" customFormat="false" ht="15" hidden="false" customHeight="false" outlineLevel="0" collapsed="false">
      <c r="A256" s="235" t="n">
        <f aca="false">A255+1</f>
        <v>250</v>
      </c>
      <c r="B256" s="236"/>
      <c r="C256" s="237"/>
      <c r="D256" s="238"/>
      <c r="E256" s="239" t="str">
        <f aca="false">IF(LEN(D256)=10,"EC",IF(LEN(D256)=8,"REFUGIADO","REVISAR CÉDULA"))</f>
        <v>REVISAR CÉDULA</v>
      </c>
      <c r="F256" s="240"/>
      <c r="G256" s="240"/>
      <c r="H256" s="141"/>
      <c r="I256" s="241"/>
      <c r="J256" s="242"/>
      <c r="K256" s="243"/>
      <c r="L256" s="244" t="str">
        <f aca="false">IFERROR(VLOOKUP(CONCATENATE(I256,J256,K256),'Codigos Provincias'!$G$1:$H$1250,2,0),"CORREGIR")</f>
        <v>CORREGIR</v>
      </c>
      <c r="M256" s="245"/>
      <c r="N256" s="236"/>
      <c r="O256" s="246"/>
      <c r="P256" s="246"/>
      <c r="Q256" s="247"/>
      <c r="R256" s="248"/>
      <c r="S256" s="248"/>
      <c r="T256" s="248"/>
      <c r="U256" s="248"/>
      <c r="V256" s="249"/>
      <c r="W256" s="250"/>
      <c r="X256" s="251"/>
      <c r="Y256" s="249"/>
      <c r="Z256" s="252"/>
      <c r="AA256" s="253"/>
      <c r="AB256" s="252"/>
      <c r="AC256" s="254"/>
      <c r="AD256" s="254"/>
      <c r="AE256" s="252"/>
      <c r="AF256" s="255"/>
    </row>
    <row r="257" customFormat="false" ht="15" hidden="false" customHeight="false" outlineLevel="0" collapsed="false">
      <c r="A257" s="235" t="n">
        <f aca="false">A256+1</f>
        <v>251</v>
      </c>
      <c r="B257" s="236"/>
      <c r="C257" s="237"/>
      <c r="D257" s="238"/>
      <c r="E257" s="239" t="str">
        <f aca="false">IF(LEN(D257)=10,"EC",IF(LEN(D257)=8,"REFUGIADO","REVISAR CÉDULA"))</f>
        <v>REVISAR CÉDULA</v>
      </c>
      <c r="F257" s="240"/>
      <c r="G257" s="240"/>
      <c r="H257" s="141"/>
      <c r="I257" s="241"/>
      <c r="J257" s="242"/>
      <c r="K257" s="243"/>
      <c r="L257" s="244" t="str">
        <f aca="false">IFERROR(VLOOKUP(CONCATENATE(I257,J257,K257),'Codigos Provincias'!$G$1:$H$1250,2,0),"CORREGIR")</f>
        <v>CORREGIR</v>
      </c>
      <c r="M257" s="245"/>
      <c r="N257" s="236"/>
      <c r="O257" s="246"/>
      <c r="P257" s="246"/>
      <c r="Q257" s="247"/>
      <c r="R257" s="248"/>
      <c r="S257" s="248"/>
      <c r="T257" s="248"/>
      <c r="U257" s="248"/>
      <c r="V257" s="249"/>
      <c r="W257" s="250"/>
      <c r="X257" s="251"/>
      <c r="Y257" s="249"/>
      <c r="Z257" s="252"/>
      <c r="AA257" s="253"/>
      <c r="AB257" s="252"/>
      <c r="AC257" s="254"/>
      <c r="AD257" s="254"/>
      <c r="AE257" s="252"/>
      <c r="AF257" s="255"/>
    </row>
    <row r="258" customFormat="false" ht="15" hidden="false" customHeight="false" outlineLevel="0" collapsed="false">
      <c r="A258" s="235" t="n">
        <f aca="false">A257+1</f>
        <v>252</v>
      </c>
      <c r="B258" s="236"/>
      <c r="C258" s="237"/>
      <c r="D258" s="238"/>
      <c r="E258" s="239" t="str">
        <f aca="false">IF(LEN(D258)=10,"EC",IF(LEN(D258)=8,"REFUGIADO","REVISAR CÉDULA"))</f>
        <v>REVISAR CÉDULA</v>
      </c>
      <c r="F258" s="240"/>
      <c r="G258" s="240"/>
      <c r="H258" s="141"/>
      <c r="I258" s="241"/>
      <c r="J258" s="242"/>
      <c r="K258" s="243"/>
      <c r="L258" s="244" t="str">
        <f aca="false">IFERROR(VLOOKUP(CONCATENATE(I258,J258,K258),'Codigos Provincias'!$G$1:$H$1250,2,0),"CORREGIR")</f>
        <v>CORREGIR</v>
      </c>
      <c r="M258" s="245"/>
      <c r="N258" s="236"/>
      <c r="O258" s="246"/>
      <c r="P258" s="246"/>
      <c r="Q258" s="247"/>
      <c r="R258" s="248"/>
      <c r="S258" s="248"/>
      <c r="T258" s="248"/>
      <c r="U258" s="248"/>
      <c r="V258" s="249"/>
      <c r="W258" s="250"/>
      <c r="X258" s="251"/>
      <c r="Y258" s="249"/>
      <c r="Z258" s="252"/>
      <c r="AA258" s="253"/>
      <c r="AB258" s="252"/>
      <c r="AC258" s="254"/>
      <c r="AD258" s="254"/>
      <c r="AE258" s="252"/>
      <c r="AF258" s="255"/>
    </row>
    <row r="259" customFormat="false" ht="15" hidden="false" customHeight="false" outlineLevel="0" collapsed="false">
      <c r="A259" s="235" t="n">
        <f aca="false">A258+1</f>
        <v>253</v>
      </c>
      <c r="B259" s="236"/>
      <c r="C259" s="237"/>
      <c r="D259" s="238"/>
      <c r="E259" s="239" t="str">
        <f aca="false">IF(LEN(D259)=10,"EC",IF(LEN(D259)=8,"REFUGIADO","REVISAR CÉDULA"))</f>
        <v>REVISAR CÉDULA</v>
      </c>
      <c r="F259" s="240"/>
      <c r="G259" s="240"/>
      <c r="H259" s="141"/>
      <c r="I259" s="241"/>
      <c r="J259" s="242"/>
      <c r="K259" s="243"/>
      <c r="L259" s="244" t="str">
        <f aca="false">IFERROR(VLOOKUP(CONCATENATE(I259,J259,K259),'Codigos Provincias'!$G$1:$H$1250,2,0),"CORREGIR")</f>
        <v>CORREGIR</v>
      </c>
      <c r="M259" s="245"/>
      <c r="N259" s="236"/>
      <c r="O259" s="246"/>
      <c r="P259" s="246"/>
      <c r="Q259" s="247"/>
      <c r="R259" s="248"/>
      <c r="S259" s="248"/>
      <c r="T259" s="248"/>
      <c r="U259" s="248"/>
      <c r="V259" s="249"/>
      <c r="W259" s="250"/>
      <c r="X259" s="251"/>
      <c r="Y259" s="249"/>
      <c r="Z259" s="252"/>
      <c r="AA259" s="253"/>
      <c r="AB259" s="252"/>
      <c r="AC259" s="254"/>
      <c r="AD259" s="254"/>
      <c r="AE259" s="252"/>
      <c r="AF259" s="255"/>
    </row>
    <row r="260" customFormat="false" ht="15" hidden="false" customHeight="false" outlineLevel="0" collapsed="false">
      <c r="A260" s="235" t="n">
        <f aca="false">A259+1</f>
        <v>254</v>
      </c>
      <c r="B260" s="236"/>
      <c r="C260" s="237"/>
      <c r="D260" s="238"/>
      <c r="E260" s="239" t="str">
        <f aca="false">IF(LEN(D260)=10,"EC",IF(LEN(D260)=8,"REFUGIADO","REVISAR CÉDULA"))</f>
        <v>REVISAR CÉDULA</v>
      </c>
      <c r="F260" s="240"/>
      <c r="G260" s="240"/>
      <c r="H260" s="141"/>
      <c r="I260" s="241"/>
      <c r="J260" s="242"/>
      <c r="K260" s="243"/>
      <c r="L260" s="244" t="str">
        <f aca="false">IFERROR(VLOOKUP(CONCATENATE(I260,J260,K260),'Codigos Provincias'!$G$1:$H$1250,2,0),"CORREGIR")</f>
        <v>CORREGIR</v>
      </c>
      <c r="M260" s="245"/>
      <c r="N260" s="236"/>
      <c r="O260" s="246"/>
      <c r="P260" s="246"/>
      <c r="Q260" s="247"/>
      <c r="R260" s="248"/>
      <c r="S260" s="248"/>
      <c r="T260" s="248"/>
      <c r="U260" s="248"/>
      <c r="V260" s="249"/>
      <c r="W260" s="250"/>
      <c r="X260" s="251"/>
      <c r="Y260" s="249"/>
      <c r="Z260" s="252"/>
      <c r="AA260" s="253"/>
      <c r="AB260" s="252"/>
      <c r="AC260" s="254"/>
      <c r="AD260" s="254"/>
      <c r="AE260" s="252"/>
      <c r="AF260" s="255"/>
    </row>
    <row r="261" customFormat="false" ht="15" hidden="false" customHeight="false" outlineLevel="0" collapsed="false">
      <c r="A261" s="235" t="n">
        <f aca="false">A260+1</f>
        <v>255</v>
      </c>
      <c r="B261" s="236"/>
      <c r="C261" s="237"/>
      <c r="D261" s="238"/>
      <c r="E261" s="239" t="str">
        <f aca="false">IF(LEN(D261)=10,"EC",IF(LEN(D261)=8,"REFUGIADO","REVISAR CÉDULA"))</f>
        <v>REVISAR CÉDULA</v>
      </c>
      <c r="F261" s="240"/>
      <c r="G261" s="240"/>
      <c r="H261" s="141"/>
      <c r="I261" s="241"/>
      <c r="J261" s="242"/>
      <c r="K261" s="243"/>
      <c r="L261" s="244" t="str">
        <f aca="false">IFERROR(VLOOKUP(CONCATENATE(I261,J261,K261),'Codigos Provincias'!$G$1:$H$1250,2,0),"CORREGIR")</f>
        <v>CORREGIR</v>
      </c>
      <c r="M261" s="245"/>
      <c r="N261" s="236"/>
      <c r="O261" s="246"/>
      <c r="P261" s="246"/>
      <c r="Q261" s="247"/>
      <c r="R261" s="248"/>
      <c r="S261" s="248"/>
      <c r="T261" s="248"/>
      <c r="U261" s="248"/>
      <c r="V261" s="249"/>
      <c r="W261" s="250"/>
      <c r="X261" s="251"/>
      <c r="Y261" s="249"/>
      <c r="Z261" s="252"/>
      <c r="AA261" s="253"/>
      <c r="AB261" s="252"/>
      <c r="AC261" s="254"/>
      <c r="AD261" s="254"/>
      <c r="AE261" s="252"/>
      <c r="AF261" s="255"/>
    </row>
    <row r="262" customFormat="false" ht="15" hidden="false" customHeight="false" outlineLevel="0" collapsed="false">
      <c r="A262" s="235" t="n">
        <f aca="false">A261+1</f>
        <v>256</v>
      </c>
      <c r="B262" s="236"/>
      <c r="C262" s="237"/>
      <c r="D262" s="238"/>
      <c r="E262" s="239" t="str">
        <f aca="false">IF(LEN(D262)=10,"EC",IF(LEN(D262)=8,"REFUGIADO","REVISAR CÉDULA"))</f>
        <v>REVISAR CÉDULA</v>
      </c>
      <c r="F262" s="240"/>
      <c r="G262" s="240"/>
      <c r="H262" s="141"/>
      <c r="I262" s="241"/>
      <c r="J262" s="242"/>
      <c r="K262" s="243"/>
      <c r="L262" s="244" t="str">
        <f aca="false">IFERROR(VLOOKUP(CONCATENATE(I262,J262,K262),'Codigos Provincias'!$G$1:$H$1250,2,0),"CORREGIR")</f>
        <v>CORREGIR</v>
      </c>
      <c r="M262" s="245"/>
      <c r="N262" s="236"/>
      <c r="O262" s="246"/>
      <c r="P262" s="246"/>
      <c r="Q262" s="247"/>
      <c r="R262" s="248"/>
      <c r="S262" s="248"/>
      <c r="T262" s="248"/>
      <c r="U262" s="248"/>
      <c r="V262" s="249"/>
      <c r="W262" s="250"/>
      <c r="X262" s="251"/>
      <c r="Y262" s="249"/>
      <c r="Z262" s="252"/>
      <c r="AA262" s="253"/>
      <c r="AB262" s="252"/>
      <c r="AC262" s="254"/>
      <c r="AD262" s="254"/>
      <c r="AE262" s="252"/>
      <c r="AF262" s="255"/>
    </row>
    <row r="263" customFormat="false" ht="15" hidden="false" customHeight="false" outlineLevel="0" collapsed="false">
      <c r="A263" s="235" t="n">
        <f aca="false">A262+1</f>
        <v>257</v>
      </c>
      <c r="B263" s="236"/>
      <c r="C263" s="237"/>
      <c r="D263" s="238"/>
      <c r="E263" s="239" t="str">
        <f aca="false">IF(LEN(D263)=10,"EC",IF(LEN(D263)=8,"REFUGIADO","REVISAR CÉDULA"))</f>
        <v>REVISAR CÉDULA</v>
      </c>
      <c r="F263" s="240"/>
      <c r="G263" s="240"/>
      <c r="H263" s="141"/>
      <c r="I263" s="241"/>
      <c r="J263" s="242"/>
      <c r="K263" s="243"/>
      <c r="L263" s="244" t="str">
        <f aca="false">IFERROR(VLOOKUP(CONCATENATE(I263,J263,K263),'Codigos Provincias'!$G$1:$H$1250,2,0),"CORREGIR")</f>
        <v>CORREGIR</v>
      </c>
      <c r="M263" s="245"/>
      <c r="N263" s="236"/>
      <c r="O263" s="246"/>
      <c r="P263" s="246"/>
      <c r="Q263" s="247"/>
      <c r="R263" s="248"/>
      <c r="S263" s="248"/>
      <c r="T263" s="248"/>
      <c r="U263" s="248"/>
      <c r="V263" s="249"/>
      <c r="W263" s="250"/>
      <c r="X263" s="251"/>
      <c r="Y263" s="249"/>
      <c r="Z263" s="252"/>
      <c r="AA263" s="253"/>
      <c r="AB263" s="252"/>
      <c r="AC263" s="254"/>
      <c r="AD263" s="254"/>
      <c r="AE263" s="252"/>
      <c r="AF263" s="255"/>
    </row>
    <row r="264" customFormat="false" ht="15" hidden="false" customHeight="false" outlineLevel="0" collapsed="false">
      <c r="A264" s="235" t="n">
        <f aca="false">A263+1</f>
        <v>258</v>
      </c>
      <c r="B264" s="236"/>
      <c r="C264" s="237"/>
      <c r="D264" s="238"/>
      <c r="E264" s="239" t="str">
        <f aca="false">IF(LEN(D264)=10,"EC",IF(LEN(D264)=8,"REFUGIADO","REVISAR CÉDULA"))</f>
        <v>REVISAR CÉDULA</v>
      </c>
      <c r="F264" s="240"/>
      <c r="G264" s="240"/>
      <c r="H264" s="141"/>
      <c r="I264" s="241"/>
      <c r="J264" s="242"/>
      <c r="K264" s="243"/>
      <c r="L264" s="244" t="str">
        <f aca="false">IFERROR(VLOOKUP(CONCATENATE(I264,J264,K264),'Codigos Provincias'!$G$1:$H$1250,2,0),"CORREGIR")</f>
        <v>CORREGIR</v>
      </c>
      <c r="M264" s="245"/>
      <c r="N264" s="236"/>
      <c r="O264" s="246"/>
      <c r="P264" s="246"/>
      <c r="Q264" s="247"/>
      <c r="R264" s="248"/>
      <c r="S264" s="248"/>
      <c r="T264" s="248"/>
      <c r="U264" s="248"/>
      <c r="V264" s="249"/>
      <c r="W264" s="250"/>
      <c r="X264" s="251"/>
      <c r="Y264" s="249"/>
      <c r="Z264" s="252"/>
      <c r="AA264" s="253"/>
      <c r="AB264" s="252"/>
      <c r="AC264" s="254"/>
      <c r="AD264" s="254"/>
      <c r="AE264" s="252"/>
      <c r="AF264" s="255"/>
    </row>
    <row r="265" customFormat="false" ht="15" hidden="false" customHeight="false" outlineLevel="0" collapsed="false">
      <c r="A265" s="235" t="n">
        <f aca="false">A264+1</f>
        <v>259</v>
      </c>
      <c r="B265" s="236"/>
      <c r="C265" s="237"/>
      <c r="D265" s="238"/>
      <c r="E265" s="239" t="str">
        <f aca="false">IF(LEN(D265)=10,"EC",IF(LEN(D265)=8,"REFUGIADO","REVISAR CÉDULA"))</f>
        <v>REVISAR CÉDULA</v>
      </c>
      <c r="F265" s="240"/>
      <c r="G265" s="240"/>
      <c r="H265" s="141"/>
      <c r="I265" s="241"/>
      <c r="J265" s="242"/>
      <c r="K265" s="243"/>
      <c r="L265" s="244" t="str">
        <f aca="false">IFERROR(VLOOKUP(CONCATENATE(I265,J265,K265),'Codigos Provincias'!$G$1:$H$1250,2,0),"CORREGIR")</f>
        <v>CORREGIR</v>
      </c>
      <c r="M265" s="245"/>
      <c r="N265" s="236"/>
      <c r="O265" s="246"/>
      <c r="P265" s="246"/>
      <c r="Q265" s="247"/>
      <c r="R265" s="248"/>
      <c r="S265" s="248"/>
      <c r="T265" s="248"/>
      <c r="U265" s="248"/>
      <c r="V265" s="249"/>
      <c r="W265" s="250"/>
      <c r="X265" s="251"/>
      <c r="Y265" s="249"/>
      <c r="Z265" s="252"/>
      <c r="AA265" s="253"/>
      <c r="AB265" s="252"/>
      <c r="AC265" s="254"/>
      <c r="AD265" s="254"/>
      <c r="AE265" s="252"/>
      <c r="AF265" s="255"/>
    </row>
    <row r="266" customFormat="false" ht="15" hidden="false" customHeight="false" outlineLevel="0" collapsed="false">
      <c r="A266" s="235" t="n">
        <f aca="false">A265+1</f>
        <v>260</v>
      </c>
      <c r="B266" s="236"/>
      <c r="C266" s="237"/>
      <c r="D266" s="238"/>
      <c r="E266" s="239" t="str">
        <f aca="false">IF(LEN(D266)=10,"EC",IF(LEN(D266)=8,"REFUGIADO","REVISAR CÉDULA"))</f>
        <v>REVISAR CÉDULA</v>
      </c>
      <c r="F266" s="240"/>
      <c r="G266" s="240"/>
      <c r="H266" s="141"/>
      <c r="I266" s="241"/>
      <c r="J266" s="242"/>
      <c r="K266" s="243"/>
      <c r="L266" s="244" t="str">
        <f aca="false">IFERROR(VLOOKUP(CONCATENATE(I266,J266,K266),'Codigos Provincias'!$G$1:$H$1250,2,0),"CORREGIR")</f>
        <v>CORREGIR</v>
      </c>
      <c r="M266" s="245"/>
      <c r="N266" s="236"/>
      <c r="O266" s="246"/>
      <c r="P266" s="246"/>
      <c r="Q266" s="247"/>
      <c r="R266" s="248"/>
      <c r="S266" s="248"/>
      <c r="T266" s="248"/>
      <c r="U266" s="248"/>
      <c r="V266" s="249"/>
      <c r="W266" s="250"/>
      <c r="X266" s="251"/>
      <c r="Y266" s="249"/>
      <c r="Z266" s="252"/>
      <c r="AA266" s="253"/>
      <c r="AB266" s="252"/>
      <c r="AC266" s="254"/>
      <c r="AD266" s="254"/>
      <c r="AE266" s="252"/>
      <c r="AF266" s="255"/>
    </row>
    <row r="267" customFormat="false" ht="15" hidden="false" customHeight="false" outlineLevel="0" collapsed="false">
      <c r="A267" s="235" t="n">
        <f aca="false">A266+1</f>
        <v>261</v>
      </c>
      <c r="B267" s="236"/>
      <c r="C267" s="237"/>
      <c r="D267" s="238"/>
      <c r="E267" s="239" t="str">
        <f aca="false">IF(LEN(D267)=10,"EC",IF(LEN(D267)=8,"REFUGIADO","REVISAR CÉDULA"))</f>
        <v>REVISAR CÉDULA</v>
      </c>
      <c r="F267" s="240"/>
      <c r="G267" s="240"/>
      <c r="H267" s="141"/>
      <c r="I267" s="241"/>
      <c r="J267" s="242"/>
      <c r="K267" s="243"/>
      <c r="L267" s="244" t="str">
        <f aca="false">IFERROR(VLOOKUP(CONCATENATE(I267,J267,K267),'Codigos Provincias'!$G$1:$H$1250,2,0),"CORREGIR")</f>
        <v>CORREGIR</v>
      </c>
      <c r="M267" s="245"/>
      <c r="N267" s="236"/>
      <c r="O267" s="246"/>
      <c r="P267" s="246"/>
      <c r="Q267" s="247"/>
      <c r="R267" s="248"/>
      <c r="S267" s="248"/>
      <c r="T267" s="248"/>
      <c r="U267" s="248"/>
      <c r="V267" s="249"/>
      <c r="W267" s="250"/>
      <c r="X267" s="251"/>
      <c r="Y267" s="249"/>
      <c r="Z267" s="252"/>
      <c r="AA267" s="253"/>
      <c r="AB267" s="252"/>
      <c r="AC267" s="254"/>
      <c r="AD267" s="254"/>
      <c r="AE267" s="252"/>
      <c r="AF267" s="255"/>
    </row>
    <row r="268" customFormat="false" ht="15" hidden="false" customHeight="false" outlineLevel="0" collapsed="false">
      <c r="A268" s="235" t="n">
        <f aca="false">A267+1</f>
        <v>262</v>
      </c>
      <c r="B268" s="236"/>
      <c r="C268" s="237"/>
      <c r="D268" s="238"/>
      <c r="E268" s="239" t="str">
        <f aca="false">IF(LEN(D268)=10,"EC",IF(LEN(D268)=8,"REFUGIADO","REVISAR CÉDULA"))</f>
        <v>REVISAR CÉDULA</v>
      </c>
      <c r="F268" s="240"/>
      <c r="G268" s="240"/>
      <c r="H268" s="141"/>
      <c r="I268" s="241"/>
      <c r="J268" s="242"/>
      <c r="K268" s="243"/>
      <c r="L268" s="244" t="str">
        <f aca="false">IFERROR(VLOOKUP(CONCATENATE(I268,J268,K268),'Codigos Provincias'!$G$1:$H$1250,2,0),"CORREGIR")</f>
        <v>CORREGIR</v>
      </c>
      <c r="M268" s="245"/>
      <c r="N268" s="236"/>
      <c r="O268" s="246"/>
      <c r="P268" s="246"/>
      <c r="Q268" s="247"/>
      <c r="R268" s="248"/>
      <c r="S268" s="248"/>
      <c r="T268" s="248"/>
      <c r="U268" s="248"/>
      <c r="V268" s="249"/>
      <c r="W268" s="250"/>
      <c r="X268" s="251"/>
      <c r="Y268" s="249"/>
      <c r="Z268" s="252"/>
      <c r="AA268" s="253"/>
      <c r="AB268" s="252"/>
      <c r="AC268" s="254"/>
      <c r="AD268" s="254"/>
      <c r="AE268" s="252"/>
      <c r="AF268" s="255"/>
    </row>
    <row r="269" customFormat="false" ht="15" hidden="false" customHeight="false" outlineLevel="0" collapsed="false">
      <c r="A269" s="235" t="n">
        <f aca="false">A268+1</f>
        <v>263</v>
      </c>
      <c r="B269" s="236"/>
      <c r="C269" s="237"/>
      <c r="D269" s="238"/>
      <c r="E269" s="239" t="str">
        <f aca="false">IF(LEN(D269)=10,"EC",IF(LEN(D269)=8,"REFUGIADO","REVISAR CÉDULA"))</f>
        <v>REVISAR CÉDULA</v>
      </c>
      <c r="F269" s="240"/>
      <c r="G269" s="240"/>
      <c r="H269" s="141"/>
      <c r="I269" s="241"/>
      <c r="J269" s="242"/>
      <c r="K269" s="243"/>
      <c r="L269" s="244" t="str">
        <f aca="false">IFERROR(VLOOKUP(CONCATENATE(I269,J269,K269),'Codigos Provincias'!$G$1:$H$1250,2,0),"CORREGIR")</f>
        <v>CORREGIR</v>
      </c>
      <c r="M269" s="245"/>
      <c r="N269" s="236"/>
      <c r="O269" s="246"/>
      <c r="P269" s="246"/>
      <c r="Q269" s="247"/>
      <c r="R269" s="248"/>
      <c r="S269" s="248"/>
      <c r="T269" s="248"/>
      <c r="U269" s="248"/>
      <c r="V269" s="249"/>
      <c r="W269" s="250"/>
      <c r="X269" s="251"/>
      <c r="Y269" s="249"/>
      <c r="Z269" s="252"/>
      <c r="AA269" s="253"/>
      <c r="AB269" s="252"/>
      <c r="AC269" s="254"/>
      <c r="AD269" s="254"/>
      <c r="AE269" s="252"/>
      <c r="AF269" s="255"/>
    </row>
    <row r="270" customFormat="false" ht="15" hidden="false" customHeight="false" outlineLevel="0" collapsed="false">
      <c r="A270" s="235" t="n">
        <f aca="false">A269+1</f>
        <v>264</v>
      </c>
      <c r="B270" s="236"/>
      <c r="C270" s="237"/>
      <c r="D270" s="238"/>
      <c r="E270" s="239" t="str">
        <f aca="false">IF(LEN(D270)=10,"EC",IF(LEN(D270)=8,"REFUGIADO","REVISAR CÉDULA"))</f>
        <v>REVISAR CÉDULA</v>
      </c>
      <c r="F270" s="240"/>
      <c r="G270" s="240"/>
      <c r="H270" s="141"/>
      <c r="I270" s="241"/>
      <c r="J270" s="242"/>
      <c r="K270" s="243"/>
      <c r="L270" s="244" t="str">
        <f aca="false">IFERROR(VLOOKUP(CONCATENATE(I270,J270,K270),'Codigos Provincias'!$G$1:$H$1250,2,0),"CORREGIR")</f>
        <v>CORREGIR</v>
      </c>
      <c r="M270" s="245"/>
      <c r="N270" s="236"/>
      <c r="O270" s="246"/>
      <c r="P270" s="246"/>
      <c r="Q270" s="247"/>
      <c r="R270" s="248"/>
      <c r="S270" s="248"/>
      <c r="T270" s="248"/>
      <c r="U270" s="248"/>
      <c r="V270" s="249"/>
      <c r="W270" s="250"/>
      <c r="X270" s="251"/>
      <c r="Y270" s="249"/>
      <c r="Z270" s="252"/>
      <c r="AA270" s="253"/>
      <c r="AB270" s="252"/>
      <c r="AC270" s="254"/>
      <c r="AD270" s="254"/>
      <c r="AE270" s="252"/>
      <c r="AF270" s="255"/>
    </row>
    <row r="271" customFormat="false" ht="15" hidden="false" customHeight="false" outlineLevel="0" collapsed="false">
      <c r="A271" s="235" t="n">
        <f aca="false">A270+1</f>
        <v>265</v>
      </c>
      <c r="B271" s="236"/>
      <c r="C271" s="237"/>
      <c r="D271" s="238"/>
      <c r="E271" s="239" t="str">
        <f aca="false">IF(LEN(D271)=10,"EC",IF(LEN(D271)=8,"REFUGIADO","REVISAR CÉDULA"))</f>
        <v>REVISAR CÉDULA</v>
      </c>
      <c r="F271" s="240"/>
      <c r="G271" s="240"/>
      <c r="H271" s="141"/>
      <c r="I271" s="241"/>
      <c r="J271" s="242"/>
      <c r="K271" s="243"/>
      <c r="L271" s="244" t="str">
        <f aca="false">IFERROR(VLOOKUP(CONCATENATE(I271,J271,K271),'Codigos Provincias'!$G$1:$H$1250,2,0),"CORREGIR")</f>
        <v>CORREGIR</v>
      </c>
      <c r="M271" s="245"/>
      <c r="N271" s="236"/>
      <c r="O271" s="246"/>
      <c r="P271" s="246"/>
      <c r="Q271" s="247"/>
      <c r="R271" s="248"/>
      <c r="S271" s="248"/>
      <c r="T271" s="248"/>
      <c r="U271" s="248"/>
      <c r="V271" s="249"/>
      <c r="W271" s="250"/>
      <c r="X271" s="251"/>
      <c r="Y271" s="249"/>
      <c r="Z271" s="252"/>
      <c r="AA271" s="253"/>
      <c r="AB271" s="252"/>
      <c r="AC271" s="254"/>
      <c r="AD271" s="254"/>
      <c r="AE271" s="252"/>
      <c r="AF271" s="255"/>
    </row>
    <row r="272" customFormat="false" ht="15" hidden="false" customHeight="false" outlineLevel="0" collapsed="false">
      <c r="A272" s="235" t="n">
        <f aca="false">A271+1</f>
        <v>266</v>
      </c>
      <c r="B272" s="236"/>
      <c r="C272" s="237"/>
      <c r="D272" s="238"/>
      <c r="E272" s="239" t="str">
        <f aca="false">IF(LEN(D272)=10,"EC",IF(LEN(D272)=8,"REFUGIADO","REVISAR CÉDULA"))</f>
        <v>REVISAR CÉDULA</v>
      </c>
      <c r="F272" s="240"/>
      <c r="G272" s="240"/>
      <c r="H272" s="141"/>
      <c r="I272" s="241"/>
      <c r="J272" s="242"/>
      <c r="K272" s="243"/>
      <c r="L272" s="244" t="str">
        <f aca="false">IFERROR(VLOOKUP(CONCATENATE(I272,J272,K272),'Codigos Provincias'!$G$1:$H$1250,2,0),"CORREGIR")</f>
        <v>CORREGIR</v>
      </c>
      <c r="M272" s="245"/>
      <c r="N272" s="236"/>
      <c r="O272" s="246"/>
      <c r="P272" s="246"/>
      <c r="Q272" s="247"/>
      <c r="R272" s="248"/>
      <c r="S272" s="248"/>
      <c r="T272" s="248"/>
      <c r="U272" s="248"/>
      <c r="V272" s="249"/>
      <c r="W272" s="250"/>
      <c r="X272" s="251"/>
      <c r="Y272" s="249"/>
      <c r="Z272" s="252"/>
      <c r="AA272" s="253"/>
      <c r="AB272" s="252"/>
      <c r="AC272" s="254"/>
      <c r="AD272" s="254"/>
      <c r="AE272" s="252"/>
      <c r="AF272" s="255"/>
    </row>
    <row r="273" customFormat="false" ht="15" hidden="false" customHeight="false" outlineLevel="0" collapsed="false">
      <c r="A273" s="235" t="n">
        <f aca="false">A272+1</f>
        <v>267</v>
      </c>
      <c r="B273" s="236"/>
      <c r="C273" s="237"/>
      <c r="D273" s="238"/>
      <c r="E273" s="239" t="str">
        <f aca="false">IF(LEN(D273)=10,"EC",IF(LEN(D273)=8,"REFUGIADO","REVISAR CÉDULA"))</f>
        <v>REVISAR CÉDULA</v>
      </c>
      <c r="F273" s="240"/>
      <c r="G273" s="240"/>
      <c r="H273" s="141"/>
      <c r="I273" s="241"/>
      <c r="J273" s="242"/>
      <c r="K273" s="243"/>
      <c r="L273" s="244" t="str">
        <f aca="false">IFERROR(VLOOKUP(CONCATENATE(I273,J273,K273),'Codigos Provincias'!$G$1:$H$1250,2,0),"CORREGIR")</f>
        <v>CORREGIR</v>
      </c>
      <c r="M273" s="245"/>
      <c r="N273" s="236"/>
      <c r="O273" s="246"/>
      <c r="P273" s="246"/>
      <c r="Q273" s="247"/>
      <c r="R273" s="248"/>
      <c r="S273" s="248"/>
      <c r="T273" s="248"/>
      <c r="U273" s="248"/>
      <c r="V273" s="249"/>
      <c r="W273" s="250"/>
      <c r="X273" s="251"/>
      <c r="Y273" s="249"/>
      <c r="Z273" s="252"/>
      <c r="AA273" s="253"/>
      <c r="AB273" s="252"/>
      <c r="AC273" s="254"/>
      <c r="AD273" s="254"/>
      <c r="AE273" s="252"/>
      <c r="AF273" s="255"/>
    </row>
    <row r="274" customFormat="false" ht="15" hidden="false" customHeight="false" outlineLevel="0" collapsed="false">
      <c r="A274" s="235" t="n">
        <f aca="false">A273+1</f>
        <v>268</v>
      </c>
      <c r="B274" s="236"/>
      <c r="C274" s="237"/>
      <c r="D274" s="238"/>
      <c r="E274" s="239" t="str">
        <f aca="false">IF(LEN(D274)=10,"EC",IF(LEN(D274)=8,"REFUGIADO","REVISAR CÉDULA"))</f>
        <v>REVISAR CÉDULA</v>
      </c>
      <c r="F274" s="240"/>
      <c r="G274" s="240"/>
      <c r="H274" s="141"/>
      <c r="I274" s="241"/>
      <c r="J274" s="242"/>
      <c r="K274" s="243"/>
      <c r="L274" s="244" t="str">
        <f aca="false">IFERROR(VLOOKUP(CONCATENATE(I274,J274,K274),'Codigos Provincias'!$G$1:$H$1250,2,0),"CORREGIR")</f>
        <v>CORREGIR</v>
      </c>
      <c r="M274" s="245"/>
      <c r="N274" s="236"/>
      <c r="O274" s="246"/>
      <c r="P274" s="246"/>
      <c r="Q274" s="247"/>
      <c r="R274" s="248"/>
      <c r="S274" s="248"/>
      <c r="T274" s="248"/>
      <c r="U274" s="248"/>
      <c r="V274" s="249"/>
      <c r="W274" s="250"/>
      <c r="X274" s="251"/>
      <c r="Y274" s="249"/>
      <c r="Z274" s="252"/>
      <c r="AA274" s="253"/>
      <c r="AB274" s="252"/>
      <c r="AC274" s="254"/>
      <c r="AD274" s="254"/>
      <c r="AE274" s="252"/>
      <c r="AF274" s="255"/>
    </row>
    <row r="275" customFormat="false" ht="15" hidden="false" customHeight="false" outlineLevel="0" collapsed="false">
      <c r="A275" s="235" t="n">
        <f aca="false">A274+1</f>
        <v>269</v>
      </c>
      <c r="B275" s="236"/>
      <c r="C275" s="237"/>
      <c r="D275" s="238"/>
      <c r="E275" s="239" t="str">
        <f aca="false">IF(LEN(D275)=10,"EC",IF(LEN(D275)=8,"REFUGIADO","REVISAR CÉDULA"))</f>
        <v>REVISAR CÉDULA</v>
      </c>
      <c r="F275" s="240"/>
      <c r="G275" s="240"/>
      <c r="H275" s="141"/>
      <c r="I275" s="241"/>
      <c r="J275" s="242"/>
      <c r="K275" s="243"/>
      <c r="L275" s="244" t="str">
        <f aca="false">IFERROR(VLOOKUP(CONCATENATE(I275,J275,K275),'Codigos Provincias'!$G$1:$H$1250,2,0),"CORREGIR")</f>
        <v>CORREGIR</v>
      </c>
      <c r="M275" s="245"/>
      <c r="N275" s="236"/>
      <c r="O275" s="246"/>
      <c r="P275" s="246"/>
      <c r="Q275" s="247"/>
      <c r="R275" s="248"/>
      <c r="S275" s="248"/>
      <c r="T275" s="248"/>
      <c r="U275" s="248"/>
      <c r="V275" s="249"/>
      <c r="W275" s="250"/>
      <c r="X275" s="251"/>
      <c r="Y275" s="249"/>
      <c r="Z275" s="252"/>
      <c r="AA275" s="253"/>
      <c r="AB275" s="252"/>
      <c r="AC275" s="254"/>
      <c r="AD275" s="254"/>
      <c r="AE275" s="252"/>
      <c r="AF275" s="255"/>
    </row>
    <row r="276" customFormat="false" ht="15" hidden="false" customHeight="false" outlineLevel="0" collapsed="false">
      <c r="A276" s="235" t="n">
        <f aca="false">A275+1</f>
        <v>270</v>
      </c>
      <c r="B276" s="236"/>
      <c r="C276" s="237"/>
      <c r="D276" s="238"/>
      <c r="E276" s="239" t="str">
        <f aca="false">IF(LEN(D276)=10,"EC",IF(LEN(D276)=8,"REFUGIADO","REVISAR CÉDULA"))</f>
        <v>REVISAR CÉDULA</v>
      </c>
      <c r="F276" s="240"/>
      <c r="G276" s="240"/>
      <c r="H276" s="141"/>
      <c r="I276" s="241"/>
      <c r="J276" s="242"/>
      <c r="K276" s="243"/>
      <c r="L276" s="244" t="str">
        <f aca="false">IFERROR(VLOOKUP(CONCATENATE(I276,J276,K276),'Codigos Provincias'!$G$1:$H$1250,2,0),"CORREGIR")</f>
        <v>CORREGIR</v>
      </c>
      <c r="M276" s="245"/>
      <c r="N276" s="236"/>
      <c r="O276" s="246"/>
      <c r="P276" s="246"/>
      <c r="Q276" s="247"/>
      <c r="R276" s="248"/>
      <c r="S276" s="248"/>
      <c r="T276" s="248"/>
      <c r="U276" s="248"/>
      <c r="V276" s="249"/>
      <c r="W276" s="250"/>
      <c r="X276" s="251"/>
      <c r="Y276" s="249"/>
      <c r="Z276" s="252"/>
      <c r="AA276" s="253"/>
      <c r="AB276" s="252"/>
      <c r="AC276" s="254"/>
      <c r="AD276" s="254"/>
      <c r="AE276" s="252"/>
      <c r="AF276" s="255"/>
    </row>
    <row r="277" customFormat="false" ht="15" hidden="false" customHeight="false" outlineLevel="0" collapsed="false">
      <c r="A277" s="235" t="n">
        <f aca="false">A276+1</f>
        <v>271</v>
      </c>
      <c r="B277" s="236"/>
      <c r="C277" s="237"/>
      <c r="D277" s="238"/>
      <c r="E277" s="239" t="str">
        <f aca="false">IF(LEN(D277)=10,"EC",IF(LEN(D277)=8,"REFUGIADO","REVISAR CÉDULA"))</f>
        <v>REVISAR CÉDULA</v>
      </c>
      <c r="F277" s="240"/>
      <c r="G277" s="240"/>
      <c r="H277" s="141"/>
      <c r="I277" s="241"/>
      <c r="J277" s="242"/>
      <c r="K277" s="243"/>
      <c r="L277" s="244" t="str">
        <f aca="false">IFERROR(VLOOKUP(CONCATENATE(I277,J277,K277),'Codigos Provincias'!$G$1:$H$1250,2,0),"CORREGIR")</f>
        <v>CORREGIR</v>
      </c>
      <c r="M277" s="245"/>
      <c r="N277" s="236"/>
      <c r="O277" s="246"/>
      <c r="P277" s="246"/>
      <c r="Q277" s="247"/>
      <c r="R277" s="248"/>
      <c r="S277" s="248"/>
      <c r="T277" s="248"/>
      <c r="U277" s="248"/>
      <c r="V277" s="249"/>
      <c r="W277" s="250"/>
      <c r="X277" s="251"/>
      <c r="Y277" s="249"/>
      <c r="Z277" s="252"/>
      <c r="AA277" s="253"/>
      <c r="AB277" s="252"/>
      <c r="AC277" s="254"/>
      <c r="AD277" s="254"/>
      <c r="AE277" s="252"/>
      <c r="AF277" s="255"/>
    </row>
    <row r="278" customFormat="false" ht="15" hidden="false" customHeight="false" outlineLevel="0" collapsed="false">
      <c r="A278" s="235" t="n">
        <f aca="false">A277+1</f>
        <v>272</v>
      </c>
      <c r="B278" s="236"/>
      <c r="C278" s="237"/>
      <c r="D278" s="238"/>
      <c r="E278" s="239" t="str">
        <f aca="false">IF(LEN(D278)=10,"EC",IF(LEN(D278)=8,"REFUGIADO","REVISAR CÉDULA"))</f>
        <v>REVISAR CÉDULA</v>
      </c>
      <c r="F278" s="240"/>
      <c r="G278" s="240"/>
      <c r="H278" s="141"/>
      <c r="I278" s="241"/>
      <c r="J278" s="242"/>
      <c r="K278" s="243"/>
      <c r="L278" s="244" t="str">
        <f aca="false">IFERROR(VLOOKUP(CONCATENATE(I278,J278,K278),'Codigos Provincias'!$G$1:$H$1250,2,0),"CORREGIR")</f>
        <v>CORREGIR</v>
      </c>
      <c r="M278" s="245"/>
      <c r="N278" s="236"/>
      <c r="O278" s="246"/>
      <c r="P278" s="246"/>
      <c r="Q278" s="247"/>
      <c r="R278" s="248"/>
      <c r="S278" s="248"/>
      <c r="T278" s="248"/>
      <c r="U278" s="248"/>
      <c r="V278" s="249"/>
      <c r="W278" s="250"/>
      <c r="X278" s="251"/>
      <c r="Y278" s="249"/>
      <c r="Z278" s="252"/>
      <c r="AA278" s="253"/>
      <c r="AB278" s="252"/>
      <c r="AC278" s="254"/>
      <c r="AD278" s="254"/>
      <c r="AE278" s="252"/>
      <c r="AF278" s="255"/>
    </row>
    <row r="279" customFormat="false" ht="15" hidden="false" customHeight="false" outlineLevel="0" collapsed="false">
      <c r="A279" s="235" t="n">
        <f aca="false">A278+1</f>
        <v>273</v>
      </c>
      <c r="B279" s="236"/>
      <c r="C279" s="237"/>
      <c r="D279" s="238"/>
      <c r="E279" s="239" t="str">
        <f aca="false">IF(LEN(D279)=10,"EC",IF(LEN(D279)=8,"REFUGIADO","REVISAR CÉDULA"))</f>
        <v>REVISAR CÉDULA</v>
      </c>
      <c r="F279" s="240"/>
      <c r="G279" s="240"/>
      <c r="H279" s="141"/>
      <c r="I279" s="241"/>
      <c r="J279" s="242"/>
      <c r="K279" s="243"/>
      <c r="L279" s="244" t="str">
        <f aca="false">IFERROR(VLOOKUP(CONCATENATE(I279,J279,K279),'Codigos Provincias'!$G$1:$H$1250,2,0),"CORREGIR")</f>
        <v>CORREGIR</v>
      </c>
      <c r="M279" s="245"/>
      <c r="N279" s="236"/>
      <c r="O279" s="246"/>
      <c r="P279" s="246"/>
      <c r="Q279" s="247"/>
      <c r="R279" s="248"/>
      <c r="S279" s="248"/>
      <c r="T279" s="248"/>
      <c r="U279" s="248"/>
      <c r="V279" s="249"/>
      <c r="W279" s="250"/>
      <c r="X279" s="251"/>
      <c r="Y279" s="249"/>
      <c r="Z279" s="252"/>
      <c r="AA279" s="253"/>
      <c r="AB279" s="252"/>
      <c r="AC279" s="254"/>
      <c r="AD279" s="254"/>
      <c r="AE279" s="252"/>
      <c r="AF279" s="255"/>
    </row>
    <row r="280" customFormat="false" ht="15" hidden="false" customHeight="false" outlineLevel="0" collapsed="false">
      <c r="A280" s="235" t="n">
        <f aca="false">A279+1</f>
        <v>274</v>
      </c>
      <c r="B280" s="236"/>
      <c r="C280" s="237"/>
      <c r="D280" s="238"/>
      <c r="E280" s="239" t="str">
        <f aca="false">IF(LEN(D280)=10,"EC",IF(LEN(D280)=8,"REFUGIADO","REVISAR CÉDULA"))</f>
        <v>REVISAR CÉDULA</v>
      </c>
      <c r="F280" s="240"/>
      <c r="G280" s="240"/>
      <c r="H280" s="141"/>
      <c r="I280" s="241"/>
      <c r="J280" s="242"/>
      <c r="K280" s="243"/>
      <c r="L280" s="244" t="str">
        <f aca="false">IFERROR(VLOOKUP(CONCATENATE(I280,J280,K280),'Codigos Provincias'!$G$1:$H$1250,2,0),"CORREGIR")</f>
        <v>CORREGIR</v>
      </c>
      <c r="M280" s="245"/>
      <c r="N280" s="236"/>
      <c r="O280" s="246"/>
      <c r="P280" s="246"/>
      <c r="Q280" s="247"/>
      <c r="R280" s="248"/>
      <c r="S280" s="248"/>
      <c r="T280" s="248"/>
      <c r="U280" s="248"/>
      <c r="V280" s="249"/>
      <c r="W280" s="250"/>
      <c r="X280" s="251"/>
      <c r="Y280" s="249"/>
      <c r="Z280" s="252"/>
      <c r="AA280" s="253"/>
      <c r="AB280" s="252"/>
      <c r="AC280" s="254"/>
      <c r="AD280" s="254"/>
      <c r="AE280" s="252"/>
      <c r="AF280" s="255"/>
    </row>
    <row r="281" customFormat="false" ht="15" hidden="false" customHeight="false" outlineLevel="0" collapsed="false">
      <c r="A281" s="235" t="n">
        <f aca="false">A280+1</f>
        <v>275</v>
      </c>
      <c r="B281" s="236"/>
      <c r="C281" s="237"/>
      <c r="D281" s="238"/>
      <c r="E281" s="239" t="str">
        <f aca="false">IF(LEN(D281)=10,"EC",IF(LEN(D281)=8,"REFUGIADO","REVISAR CÉDULA"))</f>
        <v>REVISAR CÉDULA</v>
      </c>
      <c r="F281" s="240"/>
      <c r="G281" s="240"/>
      <c r="H281" s="141"/>
      <c r="I281" s="241"/>
      <c r="J281" s="242"/>
      <c r="K281" s="243"/>
      <c r="L281" s="244" t="str">
        <f aca="false">IFERROR(VLOOKUP(CONCATENATE(I281,J281,K281),'Codigos Provincias'!$G$1:$H$1250,2,0),"CORREGIR")</f>
        <v>CORREGIR</v>
      </c>
      <c r="M281" s="245"/>
      <c r="N281" s="236"/>
      <c r="O281" s="246"/>
      <c r="P281" s="246"/>
      <c r="Q281" s="247"/>
      <c r="R281" s="248"/>
      <c r="S281" s="248"/>
      <c r="T281" s="248"/>
      <c r="U281" s="248"/>
      <c r="V281" s="249"/>
      <c r="W281" s="250"/>
      <c r="X281" s="251"/>
      <c r="Y281" s="249"/>
      <c r="Z281" s="252"/>
      <c r="AA281" s="253"/>
      <c r="AB281" s="252"/>
      <c r="AC281" s="254"/>
      <c r="AD281" s="254"/>
      <c r="AE281" s="252"/>
      <c r="AF281" s="255"/>
    </row>
    <row r="282" customFormat="false" ht="15" hidden="false" customHeight="false" outlineLevel="0" collapsed="false">
      <c r="A282" s="235" t="n">
        <f aca="false">A281+1</f>
        <v>276</v>
      </c>
      <c r="B282" s="236"/>
      <c r="C282" s="237"/>
      <c r="D282" s="238"/>
      <c r="E282" s="239" t="str">
        <f aca="false">IF(LEN(D282)=10,"EC",IF(LEN(D282)=8,"REFUGIADO","REVISAR CÉDULA"))</f>
        <v>REVISAR CÉDULA</v>
      </c>
      <c r="F282" s="240"/>
      <c r="G282" s="240"/>
      <c r="H282" s="141"/>
      <c r="I282" s="241"/>
      <c r="J282" s="242"/>
      <c r="K282" s="243"/>
      <c r="L282" s="244" t="str">
        <f aca="false">IFERROR(VLOOKUP(CONCATENATE(I282,J282,K282),'Codigos Provincias'!$G$1:$H$1250,2,0),"CORREGIR")</f>
        <v>CORREGIR</v>
      </c>
      <c r="M282" s="245"/>
      <c r="N282" s="236"/>
      <c r="O282" s="246"/>
      <c r="P282" s="246"/>
      <c r="Q282" s="247"/>
      <c r="R282" s="248"/>
      <c r="S282" s="248"/>
      <c r="T282" s="248"/>
      <c r="U282" s="248"/>
      <c r="V282" s="249"/>
      <c r="W282" s="250"/>
      <c r="X282" s="251"/>
      <c r="Y282" s="249"/>
      <c r="Z282" s="252"/>
      <c r="AA282" s="253"/>
      <c r="AB282" s="252"/>
      <c r="AC282" s="254"/>
      <c r="AD282" s="254"/>
      <c r="AE282" s="252"/>
      <c r="AF282" s="255"/>
    </row>
    <row r="283" customFormat="false" ht="15" hidden="false" customHeight="false" outlineLevel="0" collapsed="false">
      <c r="A283" s="235" t="n">
        <f aca="false">A282+1</f>
        <v>277</v>
      </c>
      <c r="B283" s="236"/>
      <c r="C283" s="237"/>
      <c r="D283" s="238"/>
      <c r="E283" s="239" t="str">
        <f aca="false">IF(LEN(D283)=10,"EC",IF(LEN(D283)=8,"REFUGIADO","REVISAR CÉDULA"))</f>
        <v>REVISAR CÉDULA</v>
      </c>
      <c r="F283" s="240"/>
      <c r="G283" s="240"/>
      <c r="H283" s="141"/>
      <c r="I283" s="241"/>
      <c r="J283" s="242"/>
      <c r="K283" s="243"/>
      <c r="L283" s="244" t="str">
        <f aca="false">IFERROR(VLOOKUP(CONCATENATE(I283,J283,K283),'Codigos Provincias'!$G$1:$H$1250,2,0),"CORREGIR")</f>
        <v>CORREGIR</v>
      </c>
      <c r="M283" s="245"/>
      <c r="N283" s="236"/>
      <c r="O283" s="246"/>
      <c r="P283" s="246"/>
      <c r="Q283" s="247"/>
      <c r="R283" s="248"/>
      <c r="S283" s="248"/>
      <c r="T283" s="248"/>
      <c r="U283" s="248"/>
      <c r="V283" s="249"/>
      <c r="W283" s="250"/>
      <c r="X283" s="251"/>
      <c r="Y283" s="249"/>
      <c r="Z283" s="252"/>
      <c r="AA283" s="253"/>
      <c r="AB283" s="252"/>
      <c r="AC283" s="254"/>
      <c r="AD283" s="254"/>
      <c r="AE283" s="252"/>
      <c r="AF283" s="255"/>
    </row>
    <row r="284" customFormat="false" ht="15" hidden="false" customHeight="false" outlineLevel="0" collapsed="false">
      <c r="A284" s="235" t="n">
        <f aca="false">A283+1</f>
        <v>278</v>
      </c>
      <c r="B284" s="236"/>
      <c r="C284" s="237"/>
      <c r="D284" s="238"/>
      <c r="E284" s="239" t="str">
        <f aca="false">IF(LEN(D284)=10,"EC",IF(LEN(D284)=8,"REFUGIADO","REVISAR CÉDULA"))</f>
        <v>REVISAR CÉDULA</v>
      </c>
      <c r="F284" s="240"/>
      <c r="G284" s="240"/>
      <c r="H284" s="141"/>
      <c r="I284" s="241"/>
      <c r="J284" s="242"/>
      <c r="K284" s="243"/>
      <c r="L284" s="244" t="str">
        <f aca="false">IFERROR(VLOOKUP(CONCATENATE(I284,J284,K284),'Codigos Provincias'!$G$1:$H$1250,2,0),"CORREGIR")</f>
        <v>CORREGIR</v>
      </c>
      <c r="M284" s="245"/>
      <c r="N284" s="236"/>
      <c r="O284" s="246"/>
      <c r="P284" s="246"/>
      <c r="Q284" s="247"/>
      <c r="R284" s="248"/>
      <c r="S284" s="248"/>
      <c r="T284" s="248"/>
      <c r="U284" s="248"/>
      <c r="V284" s="249"/>
      <c r="W284" s="250"/>
      <c r="X284" s="251"/>
      <c r="Y284" s="249"/>
      <c r="Z284" s="252"/>
      <c r="AA284" s="253"/>
      <c r="AB284" s="252"/>
      <c r="AC284" s="254"/>
      <c r="AD284" s="254"/>
      <c r="AE284" s="252"/>
      <c r="AF284" s="255"/>
    </row>
    <row r="285" customFormat="false" ht="15" hidden="false" customHeight="false" outlineLevel="0" collapsed="false">
      <c r="A285" s="235" t="n">
        <f aca="false">A284+1</f>
        <v>279</v>
      </c>
      <c r="B285" s="236"/>
      <c r="C285" s="237"/>
      <c r="D285" s="238"/>
      <c r="E285" s="239" t="str">
        <f aca="false">IF(LEN(D285)=10,"EC",IF(LEN(D285)=8,"REFUGIADO","REVISAR CÉDULA"))</f>
        <v>REVISAR CÉDULA</v>
      </c>
      <c r="F285" s="240"/>
      <c r="G285" s="240"/>
      <c r="H285" s="141"/>
      <c r="I285" s="241"/>
      <c r="J285" s="242"/>
      <c r="K285" s="243"/>
      <c r="L285" s="244" t="str">
        <f aca="false">IFERROR(VLOOKUP(CONCATENATE(I285,J285,K285),'Codigos Provincias'!$G$1:$H$1250,2,0),"CORREGIR")</f>
        <v>CORREGIR</v>
      </c>
      <c r="M285" s="245"/>
      <c r="N285" s="236"/>
      <c r="O285" s="246"/>
      <c r="P285" s="246"/>
      <c r="Q285" s="247"/>
      <c r="R285" s="248"/>
      <c r="S285" s="248"/>
      <c r="T285" s="248"/>
      <c r="U285" s="248"/>
      <c r="V285" s="249"/>
      <c r="W285" s="250"/>
      <c r="X285" s="251"/>
      <c r="Y285" s="249"/>
      <c r="Z285" s="252"/>
      <c r="AA285" s="253"/>
      <c r="AB285" s="252"/>
      <c r="AC285" s="254"/>
      <c r="AD285" s="254"/>
      <c r="AE285" s="252"/>
      <c r="AF285" s="255"/>
    </row>
    <row r="286" customFormat="false" ht="15" hidden="false" customHeight="false" outlineLevel="0" collapsed="false">
      <c r="A286" s="235" t="n">
        <f aca="false">A285+1</f>
        <v>280</v>
      </c>
      <c r="B286" s="236"/>
      <c r="C286" s="237"/>
      <c r="D286" s="238"/>
      <c r="E286" s="239" t="str">
        <f aca="false">IF(LEN(D286)=10,"EC",IF(LEN(D286)=8,"REFUGIADO","REVISAR CÉDULA"))</f>
        <v>REVISAR CÉDULA</v>
      </c>
      <c r="F286" s="240"/>
      <c r="G286" s="240"/>
      <c r="H286" s="141"/>
      <c r="I286" s="241"/>
      <c r="J286" s="242"/>
      <c r="K286" s="243"/>
      <c r="L286" s="244" t="str">
        <f aca="false">IFERROR(VLOOKUP(CONCATENATE(I286,J286,K286),'Codigos Provincias'!$G$1:$H$1250,2,0),"CORREGIR")</f>
        <v>CORREGIR</v>
      </c>
      <c r="M286" s="245"/>
      <c r="N286" s="236"/>
      <c r="O286" s="246"/>
      <c r="P286" s="246"/>
      <c r="Q286" s="247"/>
      <c r="R286" s="248"/>
      <c r="S286" s="248"/>
      <c r="T286" s="248"/>
      <c r="U286" s="248"/>
      <c r="V286" s="249"/>
      <c r="W286" s="250"/>
      <c r="X286" s="251"/>
      <c r="Y286" s="249"/>
      <c r="Z286" s="252"/>
      <c r="AA286" s="253"/>
      <c r="AB286" s="252"/>
      <c r="AC286" s="254"/>
      <c r="AD286" s="254"/>
      <c r="AE286" s="252"/>
      <c r="AF286" s="255"/>
    </row>
    <row r="287" customFormat="false" ht="15" hidden="false" customHeight="false" outlineLevel="0" collapsed="false">
      <c r="A287" s="235" t="n">
        <f aca="false">A286+1</f>
        <v>281</v>
      </c>
      <c r="B287" s="236"/>
      <c r="C287" s="237"/>
      <c r="D287" s="238"/>
      <c r="E287" s="239" t="str">
        <f aca="false">IF(LEN(D287)=10,"EC",IF(LEN(D287)=8,"REFUGIADO","REVISAR CÉDULA"))</f>
        <v>REVISAR CÉDULA</v>
      </c>
      <c r="F287" s="240"/>
      <c r="G287" s="240"/>
      <c r="H287" s="141"/>
      <c r="I287" s="241"/>
      <c r="J287" s="242"/>
      <c r="K287" s="243"/>
      <c r="L287" s="244" t="str">
        <f aca="false">IFERROR(VLOOKUP(CONCATENATE(I287,J287,K287),'Codigos Provincias'!$G$1:$H$1250,2,0),"CORREGIR")</f>
        <v>CORREGIR</v>
      </c>
      <c r="M287" s="245"/>
      <c r="N287" s="236"/>
      <c r="O287" s="246"/>
      <c r="P287" s="246"/>
      <c r="Q287" s="247"/>
      <c r="R287" s="248"/>
      <c r="S287" s="248"/>
      <c r="T287" s="248"/>
      <c r="U287" s="248"/>
      <c r="V287" s="249"/>
      <c r="W287" s="250"/>
      <c r="X287" s="251"/>
      <c r="Y287" s="249"/>
      <c r="Z287" s="252"/>
      <c r="AA287" s="253"/>
      <c r="AB287" s="252"/>
      <c r="AC287" s="254"/>
      <c r="AD287" s="254"/>
      <c r="AE287" s="252"/>
      <c r="AF287" s="255"/>
    </row>
    <row r="288" customFormat="false" ht="15" hidden="false" customHeight="false" outlineLevel="0" collapsed="false">
      <c r="A288" s="235" t="n">
        <f aca="false">A287+1</f>
        <v>282</v>
      </c>
      <c r="B288" s="236"/>
      <c r="C288" s="237"/>
      <c r="D288" s="238"/>
      <c r="E288" s="239" t="str">
        <f aca="false">IF(LEN(D288)=10,"EC",IF(LEN(D288)=8,"REFUGIADO","REVISAR CÉDULA"))</f>
        <v>REVISAR CÉDULA</v>
      </c>
      <c r="F288" s="240"/>
      <c r="G288" s="240"/>
      <c r="H288" s="141"/>
      <c r="I288" s="241"/>
      <c r="J288" s="242"/>
      <c r="K288" s="243"/>
      <c r="L288" s="244" t="str">
        <f aca="false">IFERROR(VLOOKUP(CONCATENATE(I288,J288,K288),'Codigos Provincias'!$G$1:$H$1250,2,0),"CORREGIR")</f>
        <v>CORREGIR</v>
      </c>
      <c r="M288" s="245"/>
      <c r="N288" s="236"/>
      <c r="O288" s="246"/>
      <c r="P288" s="246"/>
      <c r="Q288" s="247"/>
      <c r="R288" s="248"/>
      <c r="S288" s="248"/>
      <c r="T288" s="248"/>
      <c r="U288" s="248"/>
      <c r="V288" s="249"/>
      <c r="W288" s="250"/>
      <c r="X288" s="251"/>
      <c r="Y288" s="249"/>
      <c r="Z288" s="252"/>
      <c r="AA288" s="253"/>
      <c r="AB288" s="252"/>
      <c r="AC288" s="254"/>
      <c r="AD288" s="254"/>
      <c r="AE288" s="252"/>
      <c r="AF288" s="255"/>
    </row>
    <row r="289" customFormat="false" ht="15" hidden="false" customHeight="false" outlineLevel="0" collapsed="false">
      <c r="A289" s="235" t="n">
        <f aca="false">A288+1</f>
        <v>283</v>
      </c>
      <c r="B289" s="236"/>
      <c r="C289" s="237"/>
      <c r="D289" s="238"/>
      <c r="E289" s="239" t="str">
        <f aca="false">IF(LEN(D289)=10,"EC",IF(LEN(D289)=8,"REFUGIADO","REVISAR CÉDULA"))</f>
        <v>REVISAR CÉDULA</v>
      </c>
      <c r="F289" s="240"/>
      <c r="G289" s="240"/>
      <c r="H289" s="141"/>
      <c r="I289" s="241"/>
      <c r="J289" s="242"/>
      <c r="K289" s="243"/>
      <c r="L289" s="244" t="str">
        <f aca="false">IFERROR(VLOOKUP(CONCATENATE(I289,J289,K289),'Codigos Provincias'!$G$1:$H$1250,2,0),"CORREGIR")</f>
        <v>CORREGIR</v>
      </c>
      <c r="M289" s="245"/>
      <c r="N289" s="236"/>
      <c r="O289" s="246"/>
      <c r="P289" s="246"/>
      <c r="Q289" s="247"/>
      <c r="R289" s="248"/>
      <c r="S289" s="248"/>
      <c r="T289" s="248"/>
      <c r="U289" s="248"/>
      <c r="V289" s="249"/>
      <c r="W289" s="250"/>
      <c r="X289" s="251"/>
      <c r="Y289" s="249"/>
      <c r="Z289" s="252"/>
      <c r="AA289" s="253"/>
      <c r="AB289" s="252"/>
      <c r="AC289" s="254"/>
      <c r="AD289" s="254"/>
      <c r="AE289" s="252"/>
      <c r="AF289" s="255"/>
    </row>
    <row r="290" customFormat="false" ht="15" hidden="false" customHeight="false" outlineLevel="0" collapsed="false">
      <c r="A290" s="235" t="n">
        <f aca="false">A289+1</f>
        <v>284</v>
      </c>
      <c r="B290" s="236"/>
      <c r="C290" s="237"/>
      <c r="D290" s="238"/>
      <c r="E290" s="239" t="str">
        <f aca="false">IF(LEN(D290)=10,"EC",IF(LEN(D290)=8,"REFUGIADO","REVISAR CÉDULA"))</f>
        <v>REVISAR CÉDULA</v>
      </c>
      <c r="F290" s="240"/>
      <c r="G290" s="240"/>
      <c r="H290" s="141"/>
      <c r="I290" s="241"/>
      <c r="J290" s="242"/>
      <c r="K290" s="243"/>
      <c r="L290" s="244" t="str">
        <f aca="false">IFERROR(VLOOKUP(CONCATENATE(I290,J290,K290),'Codigos Provincias'!$G$1:$H$1250,2,0),"CORREGIR")</f>
        <v>CORREGIR</v>
      </c>
      <c r="M290" s="245"/>
      <c r="N290" s="236"/>
      <c r="O290" s="246"/>
      <c r="P290" s="246"/>
      <c r="Q290" s="247"/>
      <c r="R290" s="248"/>
      <c r="S290" s="248"/>
      <c r="T290" s="248"/>
      <c r="U290" s="248"/>
      <c r="V290" s="249"/>
      <c r="W290" s="250"/>
      <c r="X290" s="251"/>
      <c r="Y290" s="249"/>
      <c r="Z290" s="252"/>
      <c r="AA290" s="253"/>
      <c r="AB290" s="252"/>
      <c r="AC290" s="254"/>
      <c r="AD290" s="254"/>
      <c r="AE290" s="252"/>
      <c r="AF290" s="255"/>
    </row>
    <row r="291" customFormat="false" ht="15" hidden="false" customHeight="false" outlineLevel="0" collapsed="false">
      <c r="A291" s="235" t="n">
        <f aca="false">A290+1</f>
        <v>285</v>
      </c>
      <c r="B291" s="236"/>
      <c r="C291" s="237"/>
      <c r="D291" s="238"/>
      <c r="E291" s="239" t="str">
        <f aca="false">IF(LEN(D291)=10,"EC",IF(LEN(D291)=8,"REFUGIADO","REVISAR CÉDULA"))</f>
        <v>REVISAR CÉDULA</v>
      </c>
      <c r="F291" s="240"/>
      <c r="G291" s="240"/>
      <c r="H291" s="141"/>
      <c r="I291" s="241"/>
      <c r="J291" s="242"/>
      <c r="K291" s="243"/>
      <c r="L291" s="244" t="str">
        <f aca="false">IFERROR(VLOOKUP(CONCATENATE(I291,J291,K291),'Codigos Provincias'!$G$1:$H$1250,2,0),"CORREGIR")</f>
        <v>CORREGIR</v>
      </c>
      <c r="M291" s="245"/>
      <c r="N291" s="236"/>
      <c r="O291" s="246"/>
      <c r="P291" s="246"/>
      <c r="Q291" s="247"/>
      <c r="R291" s="248"/>
      <c r="S291" s="248"/>
      <c r="T291" s="248"/>
      <c r="U291" s="248"/>
      <c r="V291" s="249"/>
      <c r="W291" s="250"/>
      <c r="X291" s="251"/>
      <c r="Y291" s="249"/>
      <c r="Z291" s="252"/>
      <c r="AA291" s="253"/>
      <c r="AB291" s="252"/>
      <c r="AC291" s="254"/>
      <c r="AD291" s="254"/>
      <c r="AE291" s="252"/>
      <c r="AF291" s="255"/>
    </row>
    <row r="292" customFormat="false" ht="15" hidden="false" customHeight="false" outlineLevel="0" collapsed="false">
      <c r="A292" s="235" t="n">
        <f aca="false">A291+1</f>
        <v>286</v>
      </c>
      <c r="B292" s="236"/>
      <c r="C292" s="237"/>
      <c r="D292" s="238"/>
      <c r="E292" s="239" t="str">
        <f aca="false">IF(LEN(D292)=10,"EC",IF(LEN(D292)=8,"REFUGIADO","REVISAR CÉDULA"))</f>
        <v>REVISAR CÉDULA</v>
      </c>
      <c r="F292" s="240"/>
      <c r="G292" s="240"/>
      <c r="H292" s="141"/>
      <c r="I292" s="241"/>
      <c r="J292" s="242"/>
      <c r="K292" s="243"/>
      <c r="L292" s="244" t="str">
        <f aca="false">IFERROR(VLOOKUP(CONCATENATE(I292,J292,K292),'Codigos Provincias'!$G$1:$H$1250,2,0),"CORREGIR")</f>
        <v>CORREGIR</v>
      </c>
      <c r="M292" s="245"/>
      <c r="N292" s="236"/>
      <c r="O292" s="246"/>
      <c r="P292" s="246"/>
      <c r="Q292" s="247"/>
      <c r="R292" s="248"/>
      <c r="S292" s="248"/>
      <c r="T292" s="248"/>
      <c r="U292" s="248"/>
      <c r="V292" s="249"/>
      <c r="W292" s="250"/>
      <c r="X292" s="251"/>
      <c r="Y292" s="249"/>
      <c r="Z292" s="252"/>
      <c r="AA292" s="253"/>
      <c r="AB292" s="252"/>
      <c r="AC292" s="254"/>
      <c r="AD292" s="254"/>
      <c r="AE292" s="252"/>
      <c r="AF292" s="255"/>
    </row>
    <row r="293" customFormat="false" ht="15" hidden="false" customHeight="false" outlineLevel="0" collapsed="false">
      <c r="A293" s="235" t="n">
        <f aca="false">A292+1</f>
        <v>287</v>
      </c>
      <c r="B293" s="236"/>
      <c r="C293" s="237"/>
      <c r="D293" s="238"/>
      <c r="E293" s="239" t="str">
        <f aca="false">IF(LEN(D293)=10,"EC",IF(LEN(D293)=8,"REFUGIADO","REVISAR CÉDULA"))</f>
        <v>REVISAR CÉDULA</v>
      </c>
      <c r="F293" s="240"/>
      <c r="G293" s="240"/>
      <c r="H293" s="141"/>
      <c r="I293" s="241"/>
      <c r="J293" s="242"/>
      <c r="K293" s="243"/>
      <c r="L293" s="244" t="str">
        <f aca="false">IFERROR(VLOOKUP(CONCATENATE(I293,J293,K293),'Codigos Provincias'!$G$1:$H$1250,2,0),"CORREGIR")</f>
        <v>CORREGIR</v>
      </c>
      <c r="M293" s="245"/>
      <c r="N293" s="236"/>
      <c r="O293" s="246"/>
      <c r="P293" s="246"/>
      <c r="Q293" s="247"/>
      <c r="R293" s="248"/>
      <c r="S293" s="248"/>
      <c r="T293" s="248"/>
      <c r="U293" s="248"/>
      <c r="V293" s="249"/>
      <c r="W293" s="250"/>
      <c r="X293" s="251"/>
      <c r="Y293" s="249"/>
      <c r="Z293" s="252"/>
      <c r="AA293" s="253"/>
      <c r="AB293" s="252"/>
      <c r="AC293" s="254"/>
      <c r="AD293" s="254"/>
      <c r="AE293" s="252"/>
      <c r="AF293" s="255"/>
    </row>
    <row r="294" customFormat="false" ht="15" hidden="false" customHeight="false" outlineLevel="0" collapsed="false">
      <c r="A294" s="235" t="n">
        <f aca="false">A293+1</f>
        <v>288</v>
      </c>
      <c r="B294" s="236"/>
      <c r="C294" s="237"/>
      <c r="D294" s="238"/>
      <c r="E294" s="239" t="str">
        <f aca="false">IF(LEN(D294)=10,"EC",IF(LEN(D294)=8,"REFUGIADO","REVISAR CÉDULA"))</f>
        <v>REVISAR CÉDULA</v>
      </c>
      <c r="F294" s="240"/>
      <c r="G294" s="240"/>
      <c r="H294" s="141"/>
      <c r="I294" s="241"/>
      <c r="J294" s="242"/>
      <c r="K294" s="243"/>
      <c r="L294" s="244" t="str">
        <f aca="false">IFERROR(VLOOKUP(CONCATENATE(I294,J294,K294),'Codigos Provincias'!$G$1:$H$1250,2,0),"CORREGIR")</f>
        <v>CORREGIR</v>
      </c>
      <c r="M294" s="245"/>
      <c r="N294" s="236"/>
      <c r="O294" s="246"/>
      <c r="P294" s="246"/>
      <c r="Q294" s="247"/>
      <c r="R294" s="248"/>
      <c r="S294" s="248"/>
      <c r="T294" s="248"/>
      <c r="U294" s="248"/>
      <c r="V294" s="249"/>
      <c r="W294" s="250"/>
      <c r="X294" s="251"/>
      <c r="Y294" s="249"/>
      <c r="Z294" s="252"/>
      <c r="AA294" s="253"/>
      <c r="AB294" s="252"/>
      <c r="AC294" s="254"/>
      <c r="AD294" s="254"/>
      <c r="AE294" s="252"/>
      <c r="AF294" s="255"/>
    </row>
    <row r="295" customFormat="false" ht="15" hidden="false" customHeight="false" outlineLevel="0" collapsed="false">
      <c r="A295" s="235" t="n">
        <f aca="false">A294+1</f>
        <v>289</v>
      </c>
      <c r="B295" s="236"/>
      <c r="C295" s="237"/>
      <c r="D295" s="238"/>
      <c r="E295" s="239" t="str">
        <f aca="false">IF(LEN(D295)=10,"EC",IF(LEN(D295)=8,"REFUGIADO","REVISAR CÉDULA"))</f>
        <v>REVISAR CÉDULA</v>
      </c>
      <c r="F295" s="240"/>
      <c r="G295" s="240"/>
      <c r="H295" s="141"/>
      <c r="I295" s="241"/>
      <c r="J295" s="242"/>
      <c r="K295" s="243"/>
      <c r="L295" s="244" t="str">
        <f aca="false">IFERROR(VLOOKUP(CONCATENATE(I295,J295,K295),'Codigos Provincias'!$G$1:$H$1250,2,0),"CORREGIR")</f>
        <v>CORREGIR</v>
      </c>
      <c r="M295" s="245"/>
      <c r="N295" s="236"/>
      <c r="O295" s="246"/>
      <c r="P295" s="246"/>
      <c r="Q295" s="247"/>
      <c r="R295" s="248"/>
      <c r="S295" s="248"/>
      <c r="T295" s="248"/>
      <c r="U295" s="248"/>
      <c r="V295" s="249"/>
      <c r="W295" s="250"/>
      <c r="X295" s="251"/>
      <c r="Y295" s="249"/>
      <c r="Z295" s="252"/>
      <c r="AA295" s="253"/>
      <c r="AB295" s="252"/>
      <c r="AC295" s="254"/>
      <c r="AD295" s="254"/>
      <c r="AE295" s="252"/>
      <c r="AF295" s="255"/>
    </row>
    <row r="296" customFormat="false" ht="15" hidden="false" customHeight="false" outlineLevel="0" collapsed="false">
      <c r="A296" s="235" t="n">
        <f aca="false">A295+1</f>
        <v>290</v>
      </c>
      <c r="B296" s="236"/>
      <c r="C296" s="237"/>
      <c r="D296" s="238"/>
      <c r="E296" s="239" t="str">
        <f aca="false">IF(LEN(D296)=10,"EC",IF(LEN(D296)=8,"REFUGIADO","REVISAR CÉDULA"))</f>
        <v>REVISAR CÉDULA</v>
      </c>
      <c r="F296" s="240"/>
      <c r="G296" s="240"/>
      <c r="H296" s="141"/>
      <c r="I296" s="241"/>
      <c r="J296" s="242"/>
      <c r="K296" s="243"/>
      <c r="L296" s="244" t="str">
        <f aca="false">IFERROR(VLOOKUP(CONCATENATE(I296,J296,K296),'Codigos Provincias'!$G$1:$H$1250,2,0),"CORREGIR")</f>
        <v>CORREGIR</v>
      </c>
      <c r="M296" s="245"/>
      <c r="N296" s="236"/>
      <c r="O296" s="246"/>
      <c r="P296" s="246"/>
      <c r="Q296" s="247"/>
      <c r="R296" s="248"/>
      <c r="S296" s="248"/>
      <c r="T296" s="248"/>
      <c r="U296" s="248"/>
      <c r="V296" s="249"/>
      <c r="W296" s="250"/>
      <c r="X296" s="251"/>
      <c r="Y296" s="249"/>
      <c r="Z296" s="252"/>
      <c r="AA296" s="253"/>
      <c r="AB296" s="252"/>
      <c r="AC296" s="254"/>
      <c r="AD296" s="254"/>
      <c r="AE296" s="252"/>
      <c r="AF296" s="255"/>
    </row>
    <row r="297" customFormat="false" ht="15" hidden="false" customHeight="false" outlineLevel="0" collapsed="false">
      <c r="A297" s="235" t="n">
        <f aca="false">A296+1</f>
        <v>291</v>
      </c>
      <c r="B297" s="236"/>
      <c r="C297" s="237"/>
      <c r="D297" s="238"/>
      <c r="E297" s="239" t="str">
        <f aca="false">IF(LEN(D297)=10,"EC",IF(LEN(D297)=8,"REFUGIADO","REVISAR CÉDULA"))</f>
        <v>REVISAR CÉDULA</v>
      </c>
      <c r="F297" s="240"/>
      <c r="G297" s="240"/>
      <c r="H297" s="141"/>
      <c r="I297" s="241"/>
      <c r="J297" s="242"/>
      <c r="K297" s="243"/>
      <c r="L297" s="244" t="str">
        <f aca="false">IFERROR(VLOOKUP(CONCATENATE(I297,J297,K297),'Codigos Provincias'!$G$1:$H$1250,2,0),"CORREGIR")</f>
        <v>CORREGIR</v>
      </c>
      <c r="M297" s="245"/>
      <c r="N297" s="236"/>
      <c r="O297" s="246"/>
      <c r="P297" s="246"/>
      <c r="Q297" s="247"/>
      <c r="R297" s="248"/>
      <c r="S297" s="248"/>
      <c r="T297" s="248"/>
      <c r="U297" s="248"/>
      <c r="V297" s="249"/>
      <c r="W297" s="250"/>
      <c r="X297" s="251"/>
      <c r="Y297" s="249"/>
      <c r="Z297" s="252"/>
      <c r="AA297" s="253"/>
      <c r="AB297" s="252"/>
      <c r="AC297" s="254"/>
      <c r="AD297" s="254"/>
      <c r="AE297" s="252"/>
      <c r="AF297" s="255"/>
    </row>
    <row r="298" customFormat="false" ht="15" hidden="false" customHeight="false" outlineLevel="0" collapsed="false">
      <c r="A298" s="235" t="n">
        <f aca="false">A297+1</f>
        <v>292</v>
      </c>
      <c r="B298" s="236"/>
      <c r="C298" s="237"/>
      <c r="D298" s="238"/>
      <c r="E298" s="239" t="str">
        <f aca="false">IF(LEN(D298)=10,"EC",IF(LEN(D298)=8,"REFUGIADO","REVISAR CÉDULA"))</f>
        <v>REVISAR CÉDULA</v>
      </c>
      <c r="F298" s="240"/>
      <c r="G298" s="240"/>
      <c r="H298" s="141"/>
      <c r="I298" s="241"/>
      <c r="J298" s="242"/>
      <c r="K298" s="243"/>
      <c r="L298" s="244" t="str">
        <f aca="false">IFERROR(VLOOKUP(CONCATENATE(I298,J298,K298),'Codigos Provincias'!$G$1:$H$1250,2,0),"CORREGIR")</f>
        <v>CORREGIR</v>
      </c>
      <c r="M298" s="245"/>
      <c r="N298" s="236"/>
      <c r="O298" s="246"/>
      <c r="P298" s="246"/>
      <c r="Q298" s="247"/>
      <c r="R298" s="248"/>
      <c r="S298" s="248"/>
      <c r="T298" s="248"/>
      <c r="U298" s="248"/>
      <c r="V298" s="249"/>
      <c r="W298" s="250"/>
      <c r="X298" s="251"/>
      <c r="Y298" s="249"/>
      <c r="Z298" s="252"/>
      <c r="AA298" s="253"/>
      <c r="AB298" s="252"/>
      <c r="AC298" s="254"/>
      <c r="AD298" s="254"/>
      <c r="AE298" s="252"/>
      <c r="AF298" s="255"/>
    </row>
    <row r="299" customFormat="false" ht="15" hidden="false" customHeight="false" outlineLevel="0" collapsed="false">
      <c r="A299" s="235" t="n">
        <f aca="false">A298+1</f>
        <v>293</v>
      </c>
      <c r="B299" s="236"/>
      <c r="C299" s="237"/>
      <c r="D299" s="238"/>
      <c r="E299" s="239" t="str">
        <f aca="false">IF(LEN(D299)=10,"EC",IF(LEN(D299)=8,"REFUGIADO","REVISAR CÉDULA"))</f>
        <v>REVISAR CÉDULA</v>
      </c>
      <c r="F299" s="240"/>
      <c r="G299" s="240"/>
      <c r="H299" s="141"/>
      <c r="I299" s="241"/>
      <c r="J299" s="242"/>
      <c r="K299" s="243"/>
      <c r="L299" s="244" t="str">
        <f aca="false">IFERROR(VLOOKUP(CONCATENATE(I299,J299,K299),'Codigos Provincias'!$G$1:$H$1250,2,0),"CORREGIR")</f>
        <v>CORREGIR</v>
      </c>
      <c r="M299" s="245"/>
      <c r="N299" s="236"/>
      <c r="O299" s="246"/>
      <c r="P299" s="246"/>
      <c r="Q299" s="247"/>
      <c r="R299" s="248"/>
      <c r="S299" s="248"/>
      <c r="T299" s="248"/>
      <c r="U299" s="248"/>
      <c r="V299" s="249"/>
      <c r="W299" s="250"/>
      <c r="X299" s="251"/>
      <c r="Y299" s="249"/>
      <c r="Z299" s="252"/>
      <c r="AA299" s="253"/>
      <c r="AB299" s="252"/>
      <c r="AC299" s="254"/>
      <c r="AD299" s="254"/>
      <c r="AE299" s="252"/>
      <c r="AF299" s="255"/>
    </row>
    <row r="300" customFormat="false" ht="15" hidden="false" customHeight="false" outlineLevel="0" collapsed="false">
      <c r="A300" s="235" t="n">
        <f aca="false">A299+1</f>
        <v>294</v>
      </c>
      <c r="B300" s="236"/>
      <c r="C300" s="237"/>
      <c r="D300" s="238"/>
      <c r="E300" s="239" t="str">
        <f aca="false">IF(LEN(D300)=10,"EC",IF(LEN(D300)=8,"REFUGIADO","REVISAR CÉDULA"))</f>
        <v>REVISAR CÉDULA</v>
      </c>
      <c r="F300" s="240"/>
      <c r="G300" s="240"/>
      <c r="H300" s="141"/>
      <c r="I300" s="241"/>
      <c r="J300" s="242"/>
      <c r="K300" s="243"/>
      <c r="L300" s="244" t="str">
        <f aca="false">IFERROR(VLOOKUP(CONCATENATE(I300,J300,K300),'Codigos Provincias'!$G$1:$H$1250,2,0),"CORREGIR")</f>
        <v>CORREGIR</v>
      </c>
      <c r="M300" s="245"/>
      <c r="N300" s="236"/>
      <c r="O300" s="246"/>
      <c r="P300" s="246"/>
      <c r="Q300" s="247"/>
      <c r="R300" s="248"/>
      <c r="S300" s="248"/>
      <c r="T300" s="248"/>
      <c r="U300" s="248"/>
      <c r="V300" s="249"/>
      <c r="W300" s="250"/>
      <c r="X300" s="251"/>
      <c r="Y300" s="249"/>
      <c r="Z300" s="252"/>
      <c r="AA300" s="253"/>
      <c r="AB300" s="252"/>
      <c r="AC300" s="254"/>
      <c r="AD300" s="254"/>
      <c r="AE300" s="252"/>
      <c r="AF300" s="255"/>
    </row>
    <row r="301" customFormat="false" ht="15" hidden="false" customHeight="false" outlineLevel="0" collapsed="false">
      <c r="A301" s="235" t="n">
        <f aca="false">A300+1</f>
        <v>295</v>
      </c>
      <c r="B301" s="236"/>
      <c r="C301" s="237"/>
      <c r="D301" s="238"/>
      <c r="E301" s="239" t="str">
        <f aca="false">IF(LEN(D301)=10,"EC",IF(LEN(D301)=8,"REFUGIADO","REVISAR CÉDULA"))</f>
        <v>REVISAR CÉDULA</v>
      </c>
      <c r="F301" s="240"/>
      <c r="G301" s="240"/>
      <c r="H301" s="141"/>
      <c r="I301" s="241"/>
      <c r="J301" s="242"/>
      <c r="K301" s="243"/>
      <c r="L301" s="244" t="str">
        <f aca="false">IFERROR(VLOOKUP(CONCATENATE(I301,J301,K301),'Codigos Provincias'!$G$1:$H$1250,2,0),"CORREGIR")</f>
        <v>CORREGIR</v>
      </c>
      <c r="M301" s="245"/>
      <c r="N301" s="236"/>
      <c r="O301" s="246"/>
      <c r="P301" s="246"/>
      <c r="Q301" s="247"/>
      <c r="R301" s="248"/>
      <c r="S301" s="248"/>
      <c r="T301" s="248"/>
      <c r="U301" s="248"/>
      <c r="V301" s="249"/>
      <c r="W301" s="250"/>
      <c r="X301" s="251"/>
      <c r="Y301" s="249"/>
      <c r="Z301" s="252"/>
      <c r="AA301" s="253"/>
      <c r="AB301" s="252"/>
      <c r="AC301" s="254"/>
      <c r="AD301" s="254"/>
      <c r="AE301" s="252"/>
      <c r="AF301" s="255"/>
    </row>
    <row r="302" customFormat="false" ht="15" hidden="false" customHeight="false" outlineLevel="0" collapsed="false">
      <c r="A302" s="235" t="n">
        <f aca="false">A301+1</f>
        <v>296</v>
      </c>
      <c r="B302" s="236"/>
      <c r="C302" s="237"/>
      <c r="D302" s="238"/>
      <c r="E302" s="239" t="str">
        <f aca="false">IF(LEN(D302)=10,"EC",IF(LEN(D302)=8,"REFUGIADO","REVISAR CÉDULA"))</f>
        <v>REVISAR CÉDULA</v>
      </c>
      <c r="F302" s="240"/>
      <c r="G302" s="240"/>
      <c r="H302" s="141"/>
      <c r="I302" s="241"/>
      <c r="J302" s="242"/>
      <c r="K302" s="243"/>
      <c r="L302" s="244" t="str">
        <f aca="false">IFERROR(VLOOKUP(CONCATENATE(I302,J302,K302),'Codigos Provincias'!$G$1:$H$1250,2,0),"CORREGIR")</f>
        <v>CORREGIR</v>
      </c>
      <c r="M302" s="245"/>
      <c r="N302" s="236"/>
      <c r="O302" s="246"/>
      <c r="P302" s="246"/>
      <c r="Q302" s="247"/>
      <c r="R302" s="248"/>
      <c r="S302" s="248"/>
      <c r="T302" s="248"/>
      <c r="U302" s="248"/>
      <c r="V302" s="249"/>
      <c r="W302" s="250"/>
      <c r="X302" s="251"/>
      <c r="Y302" s="249"/>
      <c r="Z302" s="252"/>
      <c r="AA302" s="253"/>
      <c r="AB302" s="252"/>
      <c r="AC302" s="254"/>
      <c r="AD302" s="254"/>
      <c r="AE302" s="252"/>
      <c r="AF302" s="255"/>
    </row>
    <row r="303" customFormat="false" ht="15" hidden="false" customHeight="false" outlineLevel="0" collapsed="false">
      <c r="A303" s="235" t="n">
        <f aca="false">A302+1</f>
        <v>297</v>
      </c>
      <c r="B303" s="236"/>
      <c r="C303" s="237"/>
      <c r="D303" s="238"/>
      <c r="E303" s="239" t="str">
        <f aca="false">IF(LEN(D303)=10,"EC",IF(LEN(D303)=8,"REFUGIADO","REVISAR CÉDULA"))</f>
        <v>REVISAR CÉDULA</v>
      </c>
      <c r="F303" s="240"/>
      <c r="G303" s="240"/>
      <c r="H303" s="141"/>
      <c r="I303" s="241"/>
      <c r="J303" s="242"/>
      <c r="K303" s="243"/>
      <c r="L303" s="244" t="str">
        <f aca="false">IFERROR(VLOOKUP(CONCATENATE(I303,J303,K303),'Codigos Provincias'!$G$1:$H$1250,2,0),"CORREGIR")</f>
        <v>CORREGIR</v>
      </c>
      <c r="M303" s="245"/>
      <c r="N303" s="236"/>
      <c r="O303" s="246"/>
      <c r="P303" s="246"/>
      <c r="Q303" s="247"/>
      <c r="R303" s="248"/>
      <c r="S303" s="248"/>
      <c r="T303" s="248"/>
      <c r="U303" s="248"/>
      <c r="V303" s="249"/>
      <c r="W303" s="250"/>
      <c r="X303" s="251"/>
      <c r="Y303" s="249"/>
      <c r="Z303" s="252"/>
      <c r="AA303" s="253"/>
      <c r="AB303" s="252"/>
      <c r="AC303" s="254"/>
      <c r="AD303" s="254"/>
      <c r="AE303" s="252"/>
      <c r="AF303" s="255"/>
    </row>
    <row r="304" customFormat="false" ht="15" hidden="false" customHeight="false" outlineLevel="0" collapsed="false">
      <c r="A304" s="235" t="n">
        <f aca="false">A303+1</f>
        <v>298</v>
      </c>
      <c r="B304" s="236"/>
      <c r="C304" s="237"/>
      <c r="D304" s="238"/>
      <c r="E304" s="239" t="str">
        <f aca="false">IF(LEN(D304)=10,"EC",IF(LEN(D304)=8,"REFUGIADO","REVISAR CÉDULA"))</f>
        <v>REVISAR CÉDULA</v>
      </c>
      <c r="F304" s="240"/>
      <c r="G304" s="240"/>
      <c r="H304" s="141"/>
      <c r="I304" s="241"/>
      <c r="J304" s="242"/>
      <c r="K304" s="243"/>
      <c r="L304" s="244" t="str">
        <f aca="false">IFERROR(VLOOKUP(CONCATENATE(I304,J304,K304),'Codigos Provincias'!$G$1:$H$1250,2,0),"CORREGIR")</f>
        <v>CORREGIR</v>
      </c>
      <c r="M304" s="245"/>
      <c r="N304" s="236"/>
      <c r="O304" s="246"/>
      <c r="P304" s="246"/>
      <c r="Q304" s="247"/>
      <c r="R304" s="248"/>
      <c r="S304" s="248"/>
      <c r="T304" s="248"/>
      <c r="U304" s="248"/>
      <c r="V304" s="249"/>
      <c r="W304" s="250"/>
      <c r="X304" s="251"/>
      <c r="Y304" s="249"/>
      <c r="Z304" s="252"/>
      <c r="AA304" s="253"/>
      <c r="AB304" s="252"/>
      <c r="AC304" s="254"/>
      <c r="AD304" s="254"/>
      <c r="AE304" s="252"/>
      <c r="AF304" s="255"/>
    </row>
    <row r="305" customFormat="false" ht="15" hidden="false" customHeight="false" outlineLevel="0" collapsed="false">
      <c r="A305" s="235" t="n">
        <f aca="false">A304+1</f>
        <v>299</v>
      </c>
      <c r="B305" s="236"/>
      <c r="C305" s="237"/>
      <c r="D305" s="238"/>
      <c r="E305" s="239" t="str">
        <f aca="false">IF(LEN(D305)=10,"EC",IF(LEN(D305)=8,"REFUGIADO","REVISAR CÉDULA"))</f>
        <v>REVISAR CÉDULA</v>
      </c>
      <c r="F305" s="240"/>
      <c r="G305" s="240"/>
      <c r="H305" s="141"/>
      <c r="I305" s="241"/>
      <c r="J305" s="242"/>
      <c r="K305" s="243"/>
      <c r="L305" s="244" t="str">
        <f aca="false">IFERROR(VLOOKUP(CONCATENATE(I305,J305,K305),'Codigos Provincias'!$G$1:$H$1250,2,0),"CORREGIR")</f>
        <v>CORREGIR</v>
      </c>
      <c r="M305" s="245"/>
      <c r="N305" s="236"/>
      <c r="O305" s="246"/>
      <c r="P305" s="246"/>
      <c r="Q305" s="247"/>
      <c r="R305" s="248"/>
      <c r="S305" s="248"/>
      <c r="T305" s="248"/>
      <c r="U305" s="248"/>
      <c r="V305" s="249"/>
      <c r="W305" s="250"/>
      <c r="X305" s="251"/>
      <c r="Y305" s="249"/>
      <c r="Z305" s="252"/>
      <c r="AA305" s="253"/>
      <c r="AB305" s="252"/>
      <c r="AC305" s="254"/>
      <c r="AD305" s="254"/>
      <c r="AE305" s="252"/>
      <c r="AF305" s="255"/>
    </row>
    <row r="306" customFormat="false" ht="15" hidden="false" customHeight="false" outlineLevel="0" collapsed="false">
      <c r="A306" s="235" t="n">
        <f aca="false">A305+1</f>
        <v>300</v>
      </c>
      <c r="B306" s="236"/>
      <c r="C306" s="237"/>
      <c r="D306" s="238"/>
      <c r="E306" s="239" t="str">
        <f aca="false">IF(LEN(D306)=10,"EC",IF(LEN(D306)=8,"REFUGIADO","REVISAR CÉDULA"))</f>
        <v>REVISAR CÉDULA</v>
      </c>
      <c r="F306" s="240"/>
      <c r="G306" s="240"/>
      <c r="H306" s="141"/>
      <c r="I306" s="241"/>
      <c r="J306" s="242"/>
      <c r="K306" s="243"/>
      <c r="L306" s="244" t="str">
        <f aca="false">IFERROR(VLOOKUP(CONCATENATE(I306,J306,K306),'Codigos Provincias'!$G$1:$H$1250,2,0),"CORREGIR")</f>
        <v>CORREGIR</v>
      </c>
      <c r="M306" s="245"/>
      <c r="N306" s="236"/>
      <c r="O306" s="246"/>
      <c r="P306" s="246"/>
      <c r="Q306" s="247"/>
      <c r="R306" s="248"/>
      <c r="S306" s="248"/>
      <c r="T306" s="248"/>
      <c r="U306" s="248"/>
      <c r="V306" s="249"/>
      <c r="W306" s="250"/>
      <c r="X306" s="251"/>
      <c r="Y306" s="249"/>
      <c r="Z306" s="252"/>
      <c r="AA306" s="253"/>
      <c r="AB306" s="252"/>
      <c r="AC306" s="254"/>
      <c r="AD306" s="254"/>
      <c r="AE306" s="252"/>
      <c r="AF306" s="255"/>
    </row>
    <row r="307" customFormat="false" ht="15" hidden="false" customHeight="false" outlineLevel="0" collapsed="false">
      <c r="A307" s="235" t="n">
        <f aca="false">A306+1</f>
        <v>301</v>
      </c>
      <c r="B307" s="236"/>
      <c r="C307" s="237"/>
      <c r="D307" s="238"/>
      <c r="E307" s="239" t="str">
        <f aca="false">IF(LEN(D307)=10,"EC",IF(LEN(D307)=8,"REFUGIADO","REVISAR CÉDULA"))</f>
        <v>REVISAR CÉDULA</v>
      </c>
      <c r="F307" s="240"/>
      <c r="G307" s="240"/>
      <c r="H307" s="141"/>
      <c r="I307" s="241"/>
      <c r="J307" s="242"/>
      <c r="K307" s="243"/>
      <c r="L307" s="244" t="str">
        <f aca="false">IFERROR(VLOOKUP(CONCATENATE(I307,J307,K307),'Codigos Provincias'!$G$1:$H$1250,2,0),"CORREGIR")</f>
        <v>CORREGIR</v>
      </c>
      <c r="M307" s="245"/>
      <c r="N307" s="236"/>
      <c r="O307" s="246"/>
      <c r="P307" s="246"/>
      <c r="Q307" s="247"/>
      <c r="R307" s="248"/>
      <c r="S307" s="248"/>
      <c r="T307" s="248"/>
      <c r="U307" s="248"/>
      <c r="V307" s="249"/>
      <c r="W307" s="250"/>
      <c r="X307" s="251"/>
      <c r="Y307" s="249"/>
      <c r="Z307" s="252"/>
      <c r="AA307" s="253"/>
      <c r="AB307" s="252"/>
      <c r="AC307" s="254"/>
      <c r="AD307" s="254"/>
      <c r="AE307" s="252"/>
      <c r="AF307" s="255"/>
    </row>
    <row r="308" customFormat="false" ht="15" hidden="false" customHeight="false" outlineLevel="0" collapsed="false">
      <c r="A308" s="235" t="n">
        <f aca="false">A307+1</f>
        <v>302</v>
      </c>
      <c r="B308" s="236"/>
      <c r="C308" s="237"/>
      <c r="D308" s="238"/>
      <c r="E308" s="239" t="str">
        <f aca="false">IF(LEN(D308)=10,"EC",IF(LEN(D308)=8,"REFUGIADO","REVISAR CÉDULA"))</f>
        <v>REVISAR CÉDULA</v>
      </c>
      <c r="F308" s="240"/>
      <c r="G308" s="240"/>
      <c r="H308" s="141"/>
      <c r="I308" s="241"/>
      <c r="J308" s="242"/>
      <c r="K308" s="243"/>
      <c r="L308" s="244" t="str">
        <f aca="false">IFERROR(VLOOKUP(CONCATENATE(I308,J308,K308),'Codigos Provincias'!$G$1:$H$1250,2,0),"CORREGIR")</f>
        <v>CORREGIR</v>
      </c>
      <c r="M308" s="245"/>
      <c r="N308" s="236"/>
      <c r="O308" s="246"/>
      <c r="P308" s="246"/>
      <c r="Q308" s="247"/>
      <c r="R308" s="248"/>
      <c r="S308" s="248"/>
      <c r="T308" s="248"/>
      <c r="U308" s="248"/>
      <c r="V308" s="249"/>
      <c r="W308" s="250"/>
      <c r="X308" s="251"/>
      <c r="Y308" s="249"/>
      <c r="Z308" s="252"/>
      <c r="AA308" s="253"/>
      <c r="AB308" s="252"/>
      <c r="AC308" s="254"/>
      <c r="AD308" s="254"/>
      <c r="AE308" s="252"/>
      <c r="AF308" s="255"/>
    </row>
    <row r="309" customFormat="false" ht="15" hidden="false" customHeight="false" outlineLevel="0" collapsed="false">
      <c r="A309" s="235" t="n">
        <f aca="false">A308+1</f>
        <v>303</v>
      </c>
      <c r="B309" s="236"/>
      <c r="C309" s="237"/>
      <c r="D309" s="238"/>
      <c r="E309" s="239" t="str">
        <f aca="false">IF(LEN(D309)=10,"EC",IF(LEN(D309)=8,"REFUGIADO","REVISAR CÉDULA"))</f>
        <v>REVISAR CÉDULA</v>
      </c>
      <c r="F309" s="240"/>
      <c r="G309" s="240"/>
      <c r="H309" s="141"/>
      <c r="I309" s="241"/>
      <c r="J309" s="242"/>
      <c r="K309" s="243"/>
      <c r="L309" s="244" t="str">
        <f aca="false">IFERROR(VLOOKUP(CONCATENATE(I309,J309,K309),'Codigos Provincias'!$G$1:$H$1250,2,0),"CORREGIR")</f>
        <v>CORREGIR</v>
      </c>
      <c r="M309" s="245"/>
      <c r="N309" s="236"/>
      <c r="O309" s="246"/>
      <c r="P309" s="246"/>
      <c r="Q309" s="247"/>
      <c r="R309" s="248"/>
      <c r="S309" s="248"/>
      <c r="T309" s="248"/>
      <c r="U309" s="248"/>
      <c r="V309" s="249"/>
      <c r="W309" s="250"/>
      <c r="X309" s="251"/>
      <c r="Y309" s="249"/>
      <c r="Z309" s="252"/>
      <c r="AA309" s="253"/>
      <c r="AB309" s="252"/>
      <c r="AC309" s="254"/>
      <c r="AD309" s="254"/>
      <c r="AE309" s="252"/>
      <c r="AF309" s="255"/>
    </row>
    <row r="310" customFormat="false" ht="15" hidden="false" customHeight="false" outlineLevel="0" collapsed="false">
      <c r="A310" s="235" t="n">
        <f aca="false">A309+1</f>
        <v>304</v>
      </c>
      <c r="B310" s="236"/>
      <c r="C310" s="237"/>
      <c r="D310" s="238"/>
      <c r="E310" s="239" t="str">
        <f aca="false">IF(LEN(D310)=10,"EC",IF(LEN(D310)=8,"REFUGIADO","REVISAR CÉDULA"))</f>
        <v>REVISAR CÉDULA</v>
      </c>
      <c r="F310" s="240"/>
      <c r="G310" s="240"/>
      <c r="H310" s="141"/>
      <c r="I310" s="241"/>
      <c r="J310" s="242"/>
      <c r="K310" s="243"/>
      <c r="L310" s="244" t="str">
        <f aca="false">IFERROR(VLOOKUP(CONCATENATE(I310,J310,K310),'Codigos Provincias'!$G$1:$H$1250,2,0),"CORREGIR")</f>
        <v>CORREGIR</v>
      </c>
      <c r="M310" s="245"/>
      <c r="N310" s="236"/>
      <c r="O310" s="246"/>
      <c r="P310" s="246"/>
      <c r="Q310" s="247"/>
      <c r="R310" s="248"/>
      <c r="S310" s="248"/>
      <c r="T310" s="248"/>
      <c r="U310" s="248"/>
      <c r="V310" s="249"/>
      <c r="W310" s="250"/>
      <c r="X310" s="251"/>
      <c r="Y310" s="249"/>
      <c r="Z310" s="252"/>
      <c r="AA310" s="253"/>
      <c r="AB310" s="252"/>
      <c r="AC310" s="254"/>
      <c r="AD310" s="254"/>
      <c r="AE310" s="252"/>
      <c r="AF310" s="255"/>
    </row>
    <row r="311" customFormat="false" ht="15" hidden="false" customHeight="false" outlineLevel="0" collapsed="false">
      <c r="A311" s="235" t="n">
        <f aca="false">A310+1</f>
        <v>305</v>
      </c>
      <c r="B311" s="236"/>
      <c r="C311" s="237"/>
      <c r="D311" s="238"/>
      <c r="E311" s="239" t="str">
        <f aca="false">IF(LEN(D311)=10,"EC",IF(LEN(D311)=8,"REFUGIADO","REVISAR CÉDULA"))</f>
        <v>REVISAR CÉDULA</v>
      </c>
      <c r="F311" s="240"/>
      <c r="G311" s="240"/>
      <c r="H311" s="141"/>
      <c r="I311" s="241"/>
      <c r="J311" s="242"/>
      <c r="K311" s="243"/>
      <c r="L311" s="244" t="str">
        <f aca="false">IFERROR(VLOOKUP(CONCATENATE(I311,J311,K311),'Codigos Provincias'!$G$1:$H$1250,2,0),"CORREGIR")</f>
        <v>CORREGIR</v>
      </c>
      <c r="M311" s="245"/>
      <c r="N311" s="236"/>
      <c r="O311" s="246"/>
      <c r="P311" s="246"/>
      <c r="Q311" s="247"/>
      <c r="R311" s="248"/>
      <c r="S311" s="248"/>
      <c r="T311" s="248"/>
      <c r="U311" s="248"/>
      <c r="V311" s="249"/>
      <c r="W311" s="250"/>
      <c r="X311" s="251"/>
      <c r="Y311" s="249"/>
      <c r="Z311" s="252"/>
      <c r="AA311" s="253"/>
      <c r="AB311" s="252"/>
      <c r="AC311" s="254"/>
      <c r="AD311" s="254"/>
      <c r="AE311" s="252"/>
      <c r="AF311" s="255"/>
    </row>
    <row r="312" customFormat="false" ht="15" hidden="false" customHeight="false" outlineLevel="0" collapsed="false">
      <c r="A312" s="235" t="n">
        <f aca="false">A311+1</f>
        <v>306</v>
      </c>
      <c r="B312" s="236"/>
      <c r="C312" s="237"/>
      <c r="D312" s="238"/>
      <c r="E312" s="239" t="str">
        <f aca="false">IF(LEN(D312)=10,"EC",IF(LEN(D312)=8,"REFUGIADO","REVISAR CÉDULA"))</f>
        <v>REVISAR CÉDULA</v>
      </c>
      <c r="F312" s="240"/>
      <c r="G312" s="240"/>
      <c r="H312" s="141"/>
      <c r="I312" s="241"/>
      <c r="J312" s="242"/>
      <c r="K312" s="243"/>
      <c r="L312" s="244" t="str">
        <f aca="false">IFERROR(VLOOKUP(CONCATENATE(I312,J312,K312),'Codigos Provincias'!$G$1:$H$1250,2,0),"CORREGIR")</f>
        <v>CORREGIR</v>
      </c>
      <c r="M312" s="245"/>
      <c r="N312" s="236"/>
      <c r="O312" s="246"/>
      <c r="P312" s="246"/>
      <c r="Q312" s="247"/>
      <c r="R312" s="248"/>
      <c r="S312" s="248"/>
      <c r="T312" s="248"/>
      <c r="U312" s="248"/>
      <c r="V312" s="249"/>
      <c r="W312" s="250"/>
      <c r="X312" s="251"/>
      <c r="Y312" s="249"/>
      <c r="Z312" s="252"/>
      <c r="AA312" s="253"/>
      <c r="AB312" s="252"/>
      <c r="AC312" s="254"/>
      <c r="AD312" s="254"/>
      <c r="AE312" s="252"/>
      <c r="AF312" s="255"/>
    </row>
    <row r="313" customFormat="false" ht="15" hidden="false" customHeight="false" outlineLevel="0" collapsed="false">
      <c r="A313" s="235" t="n">
        <f aca="false">A312+1</f>
        <v>307</v>
      </c>
      <c r="B313" s="236"/>
      <c r="C313" s="237"/>
      <c r="D313" s="238"/>
      <c r="E313" s="239" t="str">
        <f aca="false">IF(LEN(D313)=10,"EC",IF(LEN(D313)=8,"REFUGIADO","REVISAR CÉDULA"))</f>
        <v>REVISAR CÉDULA</v>
      </c>
      <c r="F313" s="240"/>
      <c r="G313" s="240"/>
      <c r="H313" s="141"/>
      <c r="I313" s="241"/>
      <c r="J313" s="242"/>
      <c r="K313" s="243"/>
      <c r="L313" s="244" t="str">
        <f aca="false">IFERROR(VLOOKUP(CONCATENATE(I313,J313,K313),'Codigos Provincias'!$G$1:$H$1250,2,0),"CORREGIR")</f>
        <v>CORREGIR</v>
      </c>
      <c r="M313" s="245"/>
      <c r="N313" s="236"/>
      <c r="O313" s="246"/>
      <c r="P313" s="246"/>
      <c r="Q313" s="247"/>
      <c r="R313" s="248"/>
      <c r="S313" s="248"/>
      <c r="T313" s="248"/>
      <c r="U313" s="248"/>
      <c r="V313" s="249"/>
      <c r="W313" s="250"/>
      <c r="X313" s="251"/>
      <c r="Y313" s="249"/>
      <c r="Z313" s="252"/>
      <c r="AA313" s="253"/>
      <c r="AB313" s="252"/>
      <c r="AC313" s="254"/>
      <c r="AD313" s="254"/>
      <c r="AE313" s="252"/>
      <c r="AF313" s="255"/>
    </row>
    <row r="314" customFormat="false" ht="15" hidden="false" customHeight="false" outlineLevel="0" collapsed="false">
      <c r="A314" s="235" t="n">
        <f aca="false">A313+1</f>
        <v>308</v>
      </c>
      <c r="B314" s="236"/>
      <c r="C314" s="237"/>
      <c r="D314" s="238"/>
      <c r="E314" s="239" t="str">
        <f aca="false">IF(LEN(D314)=10,"EC",IF(LEN(D314)=8,"REFUGIADO","REVISAR CÉDULA"))</f>
        <v>REVISAR CÉDULA</v>
      </c>
      <c r="F314" s="240"/>
      <c r="G314" s="240"/>
      <c r="H314" s="141"/>
      <c r="I314" s="241"/>
      <c r="J314" s="242"/>
      <c r="K314" s="243"/>
      <c r="L314" s="244" t="str">
        <f aca="false">IFERROR(VLOOKUP(CONCATENATE(I314,J314,K314),'Codigos Provincias'!$G$1:$H$1250,2,0),"CORREGIR")</f>
        <v>CORREGIR</v>
      </c>
      <c r="M314" s="245"/>
      <c r="N314" s="236"/>
      <c r="O314" s="246"/>
      <c r="P314" s="246"/>
      <c r="Q314" s="247"/>
      <c r="R314" s="248"/>
      <c r="S314" s="248"/>
      <c r="T314" s="248"/>
      <c r="U314" s="248"/>
      <c r="V314" s="249"/>
      <c r="W314" s="250"/>
      <c r="X314" s="251"/>
      <c r="Y314" s="249"/>
      <c r="Z314" s="252"/>
      <c r="AA314" s="253"/>
      <c r="AB314" s="252"/>
      <c r="AC314" s="254"/>
      <c r="AD314" s="254"/>
      <c r="AE314" s="252"/>
      <c r="AF314" s="255"/>
    </row>
    <row r="315" customFormat="false" ht="15" hidden="false" customHeight="false" outlineLevel="0" collapsed="false">
      <c r="A315" s="235" t="n">
        <f aca="false">A314+1</f>
        <v>309</v>
      </c>
      <c r="B315" s="236"/>
      <c r="C315" s="237"/>
      <c r="D315" s="238"/>
      <c r="E315" s="239" t="str">
        <f aca="false">IF(LEN(D315)=10,"EC",IF(LEN(D315)=8,"REFUGIADO","REVISAR CÉDULA"))</f>
        <v>REVISAR CÉDULA</v>
      </c>
      <c r="F315" s="240"/>
      <c r="G315" s="240"/>
      <c r="H315" s="141"/>
      <c r="I315" s="241"/>
      <c r="J315" s="242"/>
      <c r="K315" s="243"/>
      <c r="L315" s="244" t="str">
        <f aca="false">IFERROR(VLOOKUP(CONCATENATE(I315,J315,K315),'Codigos Provincias'!$G$1:$H$1250,2,0),"CORREGIR")</f>
        <v>CORREGIR</v>
      </c>
      <c r="M315" s="245"/>
      <c r="N315" s="236"/>
      <c r="O315" s="246"/>
      <c r="P315" s="246"/>
      <c r="Q315" s="247"/>
      <c r="R315" s="248"/>
      <c r="S315" s="248"/>
      <c r="T315" s="248"/>
      <c r="U315" s="248"/>
      <c r="V315" s="249"/>
      <c r="W315" s="250"/>
      <c r="X315" s="251"/>
      <c r="Y315" s="249"/>
      <c r="Z315" s="252"/>
      <c r="AA315" s="253"/>
      <c r="AB315" s="252"/>
      <c r="AC315" s="254"/>
      <c r="AD315" s="254"/>
      <c r="AE315" s="252"/>
      <c r="AF315" s="255"/>
    </row>
    <row r="316" customFormat="false" ht="15" hidden="false" customHeight="false" outlineLevel="0" collapsed="false">
      <c r="A316" s="235" t="n">
        <f aca="false">A315+1</f>
        <v>310</v>
      </c>
      <c r="B316" s="236"/>
      <c r="C316" s="237"/>
      <c r="D316" s="238"/>
      <c r="E316" s="239" t="str">
        <f aca="false">IF(LEN(D316)=10,"EC",IF(LEN(D316)=8,"REFUGIADO","REVISAR CÉDULA"))</f>
        <v>REVISAR CÉDULA</v>
      </c>
      <c r="F316" s="240"/>
      <c r="G316" s="240"/>
      <c r="H316" s="141"/>
      <c r="I316" s="241"/>
      <c r="J316" s="242"/>
      <c r="K316" s="243"/>
      <c r="L316" s="244" t="str">
        <f aca="false">IFERROR(VLOOKUP(CONCATENATE(I316,J316,K316),'Codigos Provincias'!$G$1:$H$1250,2,0),"CORREGIR")</f>
        <v>CORREGIR</v>
      </c>
      <c r="M316" s="245"/>
      <c r="N316" s="236"/>
      <c r="O316" s="246"/>
      <c r="P316" s="246"/>
      <c r="Q316" s="247"/>
      <c r="R316" s="248"/>
      <c r="S316" s="248"/>
      <c r="T316" s="248"/>
      <c r="U316" s="248"/>
      <c r="V316" s="249"/>
      <c r="W316" s="250"/>
      <c r="X316" s="251"/>
      <c r="Y316" s="249"/>
      <c r="Z316" s="252"/>
      <c r="AA316" s="253"/>
      <c r="AB316" s="252"/>
      <c r="AC316" s="254"/>
      <c r="AD316" s="254"/>
      <c r="AE316" s="252"/>
      <c r="AF316" s="255"/>
    </row>
    <row r="317" customFormat="false" ht="15" hidden="false" customHeight="false" outlineLevel="0" collapsed="false">
      <c r="A317" s="235" t="n">
        <f aca="false">A316+1</f>
        <v>311</v>
      </c>
      <c r="B317" s="236"/>
      <c r="C317" s="237"/>
      <c r="D317" s="238"/>
      <c r="E317" s="239" t="str">
        <f aca="false">IF(LEN(D317)=10,"EC",IF(LEN(D317)=8,"REFUGIADO","REVISAR CÉDULA"))</f>
        <v>REVISAR CÉDULA</v>
      </c>
      <c r="F317" s="240"/>
      <c r="G317" s="240"/>
      <c r="H317" s="141"/>
      <c r="I317" s="241"/>
      <c r="J317" s="242"/>
      <c r="K317" s="243"/>
      <c r="L317" s="244" t="str">
        <f aca="false">IFERROR(VLOOKUP(CONCATENATE(I317,J317,K317),'Codigos Provincias'!$G$1:$H$1250,2,0),"CORREGIR")</f>
        <v>CORREGIR</v>
      </c>
      <c r="M317" s="245"/>
      <c r="N317" s="236"/>
      <c r="O317" s="246"/>
      <c r="P317" s="246"/>
      <c r="Q317" s="247"/>
      <c r="R317" s="248"/>
      <c r="S317" s="248"/>
      <c r="T317" s="248"/>
      <c r="U317" s="248"/>
      <c r="V317" s="249"/>
      <c r="W317" s="250"/>
      <c r="X317" s="251"/>
      <c r="Y317" s="249"/>
      <c r="Z317" s="252"/>
      <c r="AA317" s="253"/>
      <c r="AB317" s="252"/>
      <c r="AC317" s="254"/>
      <c r="AD317" s="254"/>
      <c r="AE317" s="252"/>
      <c r="AF317" s="255"/>
    </row>
    <row r="318" customFormat="false" ht="15" hidden="false" customHeight="false" outlineLevel="0" collapsed="false">
      <c r="A318" s="235" t="n">
        <f aca="false">A317+1</f>
        <v>312</v>
      </c>
      <c r="B318" s="236"/>
      <c r="C318" s="237"/>
      <c r="D318" s="238"/>
      <c r="E318" s="239" t="str">
        <f aca="false">IF(LEN(D318)=10,"EC",IF(LEN(D318)=8,"REFUGIADO","REVISAR CÉDULA"))</f>
        <v>REVISAR CÉDULA</v>
      </c>
      <c r="F318" s="240"/>
      <c r="G318" s="240"/>
      <c r="H318" s="141"/>
      <c r="I318" s="241"/>
      <c r="J318" s="242"/>
      <c r="K318" s="243"/>
      <c r="L318" s="244" t="str">
        <f aca="false">IFERROR(VLOOKUP(CONCATENATE(I318,J318,K318),'Codigos Provincias'!$G$1:$H$1250,2,0),"CORREGIR")</f>
        <v>CORREGIR</v>
      </c>
      <c r="M318" s="245"/>
      <c r="N318" s="236"/>
      <c r="O318" s="246"/>
      <c r="P318" s="246"/>
      <c r="Q318" s="247"/>
      <c r="R318" s="248"/>
      <c r="S318" s="248"/>
      <c r="T318" s="248"/>
      <c r="U318" s="248"/>
      <c r="V318" s="249"/>
      <c r="W318" s="250"/>
      <c r="X318" s="251"/>
      <c r="Y318" s="249"/>
      <c r="Z318" s="252"/>
      <c r="AA318" s="253"/>
      <c r="AB318" s="252"/>
      <c r="AC318" s="254"/>
      <c r="AD318" s="254"/>
      <c r="AE318" s="252"/>
      <c r="AF318" s="255"/>
    </row>
    <row r="319" customFormat="false" ht="15" hidden="false" customHeight="false" outlineLevel="0" collapsed="false">
      <c r="A319" s="235" t="n">
        <f aca="false">A318+1</f>
        <v>313</v>
      </c>
      <c r="B319" s="236"/>
      <c r="C319" s="237"/>
      <c r="D319" s="238"/>
      <c r="E319" s="239" t="str">
        <f aca="false">IF(LEN(D319)=10,"EC",IF(LEN(D319)=8,"REFUGIADO","REVISAR CÉDULA"))</f>
        <v>REVISAR CÉDULA</v>
      </c>
      <c r="F319" s="240"/>
      <c r="G319" s="240"/>
      <c r="H319" s="141"/>
      <c r="I319" s="241"/>
      <c r="J319" s="242"/>
      <c r="K319" s="243"/>
      <c r="L319" s="244" t="str">
        <f aca="false">IFERROR(VLOOKUP(CONCATENATE(I319,J319,K319),'Codigos Provincias'!$G$1:$H$1250,2,0),"CORREGIR")</f>
        <v>CORREGIR</v>
      </c>
      <c r="M319" s="245"/>
      <c r="N319" s="236"/>
      <c r="O319" s="246"/>
      <c r="P319" s="246"/>
      <c r="Q319" s="247"/>
      <c r="R319" s="248"/>
      <c r="S319" s="248"/>
      <c r="T319" s="248"/>
      <c r="U319" s="248"/>
      <c r="V319" s="249"/>
      <c r="W319" s="250"/>
      <c r="X319" s="251"/>
      <c r="Y319" s="249"/>
      <c r="Z319" s="252"/>
      <c r="AA319" s="253"/>
      <c r="AB319" s="252"/>
      <c r="AC319" s="254"/>
      <c r="AD319" s="254"/>
      <c r="AE319" s="252"/>
      <c r="AF319" s="255"/>
    </row>
    <row r="320" customFormat="false" ht="15" hidden="false" customHeight="false" outlineLevel="0" collapsed="false">
      <c r="A320" s="235" t="n">
        <f aca="false">A319+1</f>
        <v>314</v>
      </c>
      <c r="B320" s="236"/>
      <c r="C320" s="237"/>
      <c r="D320" s="238"/>
      <c r="E320" s="239" t="str">
        <f aca="false">IF(LEN(D320)=10,"EC",IF(LEN(D320)=8,"REFUGIADO","REVISAR CÉDULA"))</f>
        <v>REVISAR CÉDULA</v>
      </c>
      <c r="F320" s="240"/>
      <c r="G320" s="240"/>
      <c r="H320" s="141"/>
      <c r="I320" s="241"/>
      <c r="J320" s="242"/>
      <c r="K320" s="243"/>
      <c r="L320" s="244" t="str">
        <f aca="false">IFERROR(VLOOKUP(CONCATENATE(I320,J320,K320),'Codigos Provincias'!$G$1:$H$1250,2,0),"CORREGIR")</f>
        <v>CORREGIR</v>
      </c>
      <c r="M320" s="245"/>
      <c r="N320" s="236"/>
      <c r="O320" s="246"/>
      <c r="P320" s="246"/>
      <c r="Q320" s="247"/>
      <c r="R320" s="248"/>
      <c r="S320" s="248"/>
      <c r="T320" s="248"/>
      <c r="U320" s="248"/>
      <c r="V320" s="249"/>
      <c r="W320" s="250"/>
      <c r="X320" s="251"/>
      <c r="Y320" s="249"/>
      <c r="Z320" s="252"/>
      <c r="AA320" s="253"/>
      <c r="AB320" s="252"/>
      <c r="AC320" s="254"/>
      <c r="AD320" s="254"/>
      <c r="AE320" s="252"/>
      <c r="AF320" s="255"/>
    </row>
    <row r="321" customFormat="false" ht="15" hidden="false" customHeight="false" outlineLevel="0" collapsed="false">
      <c r="A321" s="235" t="n">
        <f aca="false">A320+1</f>
        <v>315</v>
      </c>
      <c r="B321" s="236"/>
      <c r="C321" s="237"/>
      <c r="D321" s="238"/>
      <c r="E321" s="239" t="str">
        <f aca="false">IF(LEN(D321)=10,"EC",IF(LEN(D321)=8,"REFUGIADO","REVISAR CÉDULA"))</f>
        <v>REVISAR CÉDULA</v>
      </c>
      <c r="F321" s="240"/>
      <c r="G321" s="240"/>
      <c r="H321" s="141"/>
      <c r="I321" s="241"/>
      <c r="J321" s="242"/>
      <c r="K321" s="243"/>
      <c r="L321" s="244" t="str">
        <f aca="false">IFERROR(VLOOKUP(CONCATENATE(I321,J321,K321),'Codigos Provincias'!$G$1:$H$1250,2,0),"CORREGIR")</f>
        <v>CORREGIR</v>
      </c>
      <c r="M321" s="245"/>
      <c r="N321" s="236"/>
      <c r="O321" s="246"/>
      <c r="P321" s="246"/>
      <c r="Q321" s="247"/>
      <c r="R321" s="248"/>
      <c r="S321" s="248"/>
      <c r="T321" s="248"/>
      <c r="U321" s="248"/>
      <c r="V321" s="249"/>
      <c r="W321" s="250"/>
      <c r="X321" s="251"/>
      <c r="Y321" s="249"/>
      <c r="Z321" s="252"/>
      <c r="AA321" s="253"/>
      <c r="AB321" s="252"/>
      <c r="AC321" s="254"/>
      <c r="AD321" s="254"/>
      <c r="AE321" s="252"/>
      <c r="AF321" s="255"/>
    </row>
    <row r="322" customFormat="false" ht="15" hidden="false" customHeight="false" outlineLevel="0" collapsed="false">
      <c r="A322" s="235" t="n">
        <f aca="false">A321+1</f>
        <v>316</v>
      </c>
      <c r="B322" s="236"/>
      <c r="C322" s="237"/>
      <c r="D322" s="238"/>
      <c r="E322" s="239" t="str">
        <f aca="false">IF(LEN(D322)=10,"EC",IF(LEN(D322)=8,"REFUGIADO","REVISAR CÉDULA"))</f>
        <v>REVISAR CÉDULA</v>
      </c>
      <c r="F322" s="240"/>
      <c r="G322" s="240"/>
      <c r="H322" s="141"/>
      <c r="I322" s="241"/>
      <c r="J322" s="242"/>
      <c r="K322" s="243"/>
      <c r="L322" s="244" t="str">
        <f aca="false">IFERROR(VLOOKUP(CONCATENATE(I322,J322,K322),'Codigos Provincias'!$G$1:$H$1250,2,0),"CORREGIR")</f>
        <v>CORREGIR</v>
      </c>
      <c r="M322" s="245"/>
      <c r="N322" s="236"/>
      <c r="O322" s="246"/>
      <c r="P322" s="246"/>
      <c r="Q322" s="247"/>
      <c r="R322" s="248"/>
      <c r="S322" s="248"/>
      <c r="T322" s="248"/>
      <c r="U322" s="248"/>
      <c r="V322" s="249"/>
      <c r="W322" s="250"/>
      <c r="X322" s="251"/>
      <c r="Y322" s="249"/>
      <c r="Z322" s="252"/>
      <c r="AA322" s="253"/>
      <c r="AB322" s="252"/>
      <c r="AC322" s="254"/>
      <c r="AD322" s="254"/>
      <c r="AE322" s="252"/>
      <c r="AF322" s="255"/>
    </row>
    <row r="323" customFormat="false" ht="15" hidden="false" customHeight="false" outlineLevel="0" collapsed="false">
      <c r="A323" s="235" t="n">
        <f aca="false">A322+1</f>
        <v>317</v>
      </c>
      <c r="B323" s="236"/>
      <c r="C323" s="237"/>
      <c r="D323" s="238"/>
      <c r="E323" s="239" t="str">
        <f aca="false">IF(LEN(D323)=10,"EC",IF(LEN(D323)=8,"REFUGIADO","REVISAR CÉDULA"))</f>
        <v>REVISAR CÉDULA</v>
      </c>
      <c r="F323" s="240"/>
      <c r="G323" s="240"/>
      <c r="H323" s="141"/>
      <c r="I323" s="241"/>
      <c r="J323" s="242"/>
      <c r="K323" s="243"/>
      <c r="L323" s="244" t="str">
        <f aca="false">IFERROR(VLOOKUP(CONCATENATE(I323,J323,K323),'Codigos Provincias'!$G$1:$H$1250,2,0),"CORREGIR")</f>
        <v>CORREGIR</v>
      </c>
      <c r="M323" s="245"/>
      <c r="N323" s="236"/>
      <c r="O323" s="246"/>
      <c r="P323" s="246"/>
      <c r="Q323" s="247"/>
      <c r="R323" s="248"/>
      <c r="S323" s="248"/>
      <c r="T323" s="248"/>
      <c r="U323" s="248"/>
      <c r="V323" s="249"/>
      <c r="W323" s="250"/>
      <c r="X323" s="251"/>
      <c r="Y323" s="249"/>
      <c r="Z323" s="252"/>
      <c r="AA323" s="253"/>
      <c r="AB323" s="252"/>
      <c r="AC323" s="254"/>
      <c r="AD323" s="254"/>
      <c r="AE323" s="252"/>
      <c r="AF323" s="255"/>
    </row>
    <row r="324" customFormat="false" ht="15" hidden="false" customHeight="false" outlineLevel="0" collapsed="false">
      <c r="A324" s="235" t="n">
        <f aca="false">A323+1</f>
        <v>318</v>
      </c>
      <c r="B324" s="236"/>
      <c r="C324" s="237"/>
      <c r="D324" s="238"/>
      <c r="E324" s="239" t="str">
        <f aca="false">IF(LEN(D324)=10,"EC",IF(LEN(D324)=8,"REFUGIADO","REVISAR CÉDULA"))</f>
        <v>REVISAR CÉDULA</v>
      </c>
      <c r="F324" s="240"/>
      <c r="G324" s="240"/>
      <c r="H324" s="141"/>
      <c r="I324" s="241"/>
      <c r="J324" s="242"/>
      <c r="K324" s="243"/>
      <c r="L324" s="244" t="str">
        <f aca="false">IFERROR(VLOOKUP(CONCATENATE(I324,J324,K324),'Codigos Provincias'!$G$1:$H$1250,2,0),"CORREGIR")</f>
        <v>CORREGIR</v>
      </c>
      <c r="M324" s="245"/>
      <c r="N324" s="236"/>
      <c r="O324" s="246"/>
      <c r="P324" s="246"/>
      <c r="Q324" s="247"/>
      <c r="R324" s="248"/>
      <c r="S324" s="248"/>
      <c r="T324" s="248"/>
      <c r="U324" s="248"/>
      <c r="V324" s="249"/>
      <c r="W324" s="250"/>
      <c r="X324" s="251"/>
      <c r="Y324" s="249"/>
      <c r="Z324" s="252"/>
      <c r="AA324" s="253"/>
      <c r="AB324" s="252"/>
      <c r="AC324" s="254"/>
      <c r="AD324" s="254"/>
      <c r="AE324" s="252"/>
      <c r="AF324" s="255"/>
    </row>
    <row r="325" customFormat="false" ht="15" hidden="false" customHeight="false" outlineLevel="0" collapsed="false">
      <c r="A325" s="235" t="n">
        <f aca="false">A324+1</f>
        <v>319</v>
      </c>
      <c r="B325" s="236"/>
      <c r="C325" s="237"/>
      <c r="D325" s="238"/>
      <c r="E325" s="239" t="str">
        <f aca="false">IF(LEN(D325)=10,"EC",IF(LEN(D325)=8,"REFUGIADO","REVISAR CÉDULA"))</f>
        <v>REVISAR CÉDULA</v>
      </c>
      <c r="F325" s="240"/>
      <c r="G325" s="240"/>
      <c r="H325" s="141"/>
      <c r="I325" s="241"/>
      <c r="J325" s="242"/>
      <c r="K325" s="243"/>
      <c r="L325" s="244" t="str">
        <f aca="false">IFERROR(VLOOKUP(CONCATENATE(I325,J325,K325),'Codigos Provincias'!$G$1:$H$1250,2,0),"CORREGIR")</f>
        <v>CORREGIR</v>
      </c>
      <c r="M325" s="245"/>
      <c r="N325" s="236"/>
      <c r="O325" s="246"/>
      <c r="P325" s="246"/>
      <c r="Q325" s="247"/>
      <c r="R325" s="248"/>
      <c r="S325" s="248"/>
      <c r="T325" s="248"/>
      <c r="U325" s="248"/>
      <c r="V325" s="249"/>
      <c r="W325" s="250"/>
      <c r="X325" s="251"/>
      <c r="Y325" s="249"/>
      <c r="Z325" s="252"/>
      <c r="AA325" s="253"/>
      <c r="AB325" s="252"/>
      <c r="AC325" s="254"/>
      <c r="AD325" s="254"/>
      <c r="AE325" s="252"/>
      <c r="AF325" s="255"/>
    </row>
    <row r="326" customFormat="false" ht="15" hidden="false" customHeight="false" outlineLevel="0" collapsed="false">
      <c r="A326" s="235" t="n">
        <f aca="false">A325+1</f>
        <v>320</v>
      </c>
      <c r="B326" s="236"/>
      <c r="C326" s="237"/>
      <c r="D326" s="238"/>
      <c r="E326" s="239" t="str">
        <f aca="false">IF(LEN(D326)=10,"EC",IF(LEN(D326)=8,"REFUGIADO","REVISAR CÉDULA"))</f>
        <v>REVISAR CÉDULA</v>
      </c>
      <c r="F326" s="240"/>
      <c r="G326" s="240"/>
      <c r="H326" s="141"/>
      <c r="I326" s="241"/>
      <c r="J326" s="242"/>
      <c r="K326" s="243"/>
      <c r="L326" s="244" t="str">
        <f aca="false">IFERROR(VLOOKUP(CONCATENATE(I326,J326,K326),'Codigos Provincias'!$G$1:$H$1250,2,0),"CORREGIR")</f>
        <v>CORREGIR</v>
      </c>
      <c r="M326" s="245"/>
      <c r="N326" s="236"/>
      <c r="O326" s="246"/>
      <c r="P326" s="246"/>
      <c r="Q326" s="247"/>
      <c r="R326" s="248"/>
      <c r="S326" s="248"/>
      <c r="T326" s="248"/>
      <c r="U326" s="248"/>
      <c r="V326" s="249"/>
      <c r="W326" s="250"/>
      <c r="X326" s="251"/>
      <c r="Y326" s="249"/>
      <c r="Z326" s="252"/>
      <c r="AA326" s="253"/>
      <c r="AB326" s="252"/>
      <c r="AC326" s="254"/>
      <c r="AD326" s="254"/>
      <c r="AE326" s="252"/>
      <c r="AF326" s="255"/>
    </row>
    <row r="327" customFormat="false" ht="15" hidden="false" customHeight="false" outlineLevel="0" collapsed="false">
      <c r="A327" s="235" t="n">
        <f aca="false">A326+1</f>
        <v>321</v>
      </c>
      <c r="B327" s="236"/>
      <c r="C327" s="237"/>
      <c r="D327" s="238"/>
      <c r="E327" s="239" t="str">
        <f aca="false">IF(LEN(D327)=10,"EC",IF(LEN(D327)=8,"REFUGIADO","REVISAR CÉDULA"))</f>
        <v>REVISAR CÉDULA</v>
      </c>
      <c r="F327" s="240"/>
      <c r="G327" s="240"/>
      <c r="H327" s="141"/>
      <c r="I327" s="241"/>
      <c r="J327" s="242"/>
      <c r="K327" s="243"/>
      <c r="L327" s="244" t="str">
        <f aca="false">IFERROR(VLOOKUP(CONCATENATE(I327,J327,K327),'Codigos Provincias'!$G$1:$H$1250,2,0),"CORREGIR")</f>
        <v>CORREGIR</v>
      </c>
      <c r="M327" s="245"/>
      <c r="N327" s="236"/>
      <c r="O327" s="246"/>
      <c r="P327" s="246"/>
      <c r="Q327" s="247"/>
      <c r="R327" s="248"/>
      <c r="S327" s="248"/>
      <c r="T327" s="248"/>
      <c r="U327" s="248"/>
      <c r="V327" s="249"/>
      <c r="W327" s="250"/>
      <c r="X327" s="251"/>
      <c r="Y327" s="249"/>
      <c r="Z327" s="252"/>
      <c r="AA327" s="253"/>
      <c r="AB327" s="252"/>
      <c r="AC327" s="254"/>
      <c r="AD327" s="254"/>
      <c r="AE327" s="252"/>
      <c r="AF327" s="255"/>
    </row>
    <row r="328" customFormat="false" ht="15" hidden="false" customHeight="false" outlineLevel="0" collapsed="false">
      <c r="A328" s="235" t="n">
        <f aca="false">A327+1</f>
        <v>322</v>
      </c>
      <c r="B328" s="236"/>
      <c r="C328" s="237"/>
      <c r="D328" s="238"/>
      <c r="E328" s="239" t="str">
        <f aca="false">IF(LEN(D328)=10,"EC",IF(LEN(D328)=8,"REFUGIADO","REVISAR CÉDULA"))</f>
        <v>REVISAR CÉDULA</v>
      </c>
      <c r="F328" s="240"/>
      <c r="G328" s="240"/>
      <c r="H328" s="141"/>
      <c r="I328" s="241"/>
      <c r="J328" s="242"/>
      <c r="K328" s="243"/>
      <c r="L328" s="244" t="str">
        <f aca="false">IFERROR(VLOOKUP(CONCATENATE(I328,J328,K328),'Codigos Provincias'!$G$1:$H$1250,2,0),"CORREGIR")</f>
        <v>CORREGIR</v>
      </c>
      <c r="M328" s="245"/>
      <c r="N328" s="236"/>
      <c r="O328" s="246"/>
      <c r="P328" s="246"/>
      <c r="Q328" s="247"/>
      <c r="R328" s="248"/>
      <c r="S328" s="248"/>
      <c r="T328" s="248"/>
      <c r="U328" s="248"/>
      <c r="V328" s="249"/>
      <c r="W328" s="250"/>
      <c r="X328" s="251"/>
      <c r="Y328" s="249"/>
      <c r="Z328" s="252"/>
      <c r="AA328" s="253"/>
      <c r="AB328" s="252"/>
      <c r="AC328" s="254"/>
      <c r="AD328" s="254"/>
      <c r="AE328" s="252"/>
      <c r="AF328" s="255"/>
    </row>
    <row r="329" customFormat="false" ht="15" hidden="false" customHeight="false" outlineLevel="0" collapsed="false">
      <c r="A329" s="235" t="n">
        <f aca="false">A328+1</f>
        <v>323</v>
      </c>
      <c r="B329" s="236"/>
      <c r="C329" s="237"/>
      <c r="D329" s="238"/>
      <c r="E329" s="239" t="str">
        <f aca="false">IF(LEN(D329)=10,"EC",IF(LEN(D329)=8,"REFUGIADO","REVISAR CÉDULA"))</f>
        <v>REVISAR CÉDULA</v>
      </c>
      <c r="F329" s="240"/>
      <c r="G329" s="240"/>
      <c r="H329" s="141"/>
      <c r="I329" s="241"/>
      <c r="J329" s="242"/>
      <c r="K329" s="243"/>
      <c r="L329" s="244" t="str">
        <f aca="false">IFERROR(VLOOKUP(CONCATENATE(I329,J329,K329),'Codigos Provincias'!$G$1:$H$1250,2,0),"CORREGIR")</f>
        <v>CORREGIR</v>
      </c>
      <c r="M329" s="245"/>
      <c r="N329" s="236"/>
      <c r="O329" s="246"/>
      <c r="P329" s="246"/>
      <c r="Q329" s="247"/>
      <c r="R329" s="248"/>
      <c r="S329" s="248"/>
      <c r="T329" s="248"/>
      <c r="U329" s="248"/>
      <c r="V329" s="249"/>
      <c r="W329" s="250"/>
      <c r="X329" s="251"/>
      <c r="Y329" s="249"/>
      <c r="Z329" s="252"/>
      <c r="AA329" s="253"/>
      <c r="AB329" s="252"/>
      <c r="AC329" s="254"/>
      <c r="AD329" s="254"/>
      <c r="AE329" s="252"/>
      <c r="AF329" s="255"/>
    </row>
    <row r="330" customFormat="false" ht="15" hidden="false" customHeight="false" outlineLevel="0" collapsed="false">
      <c r="A330" s="235" t="n">
        <f aca="false">A329+1</f>
        <v>324</v>
      </c>
      <c r="B330" s="236"/>
      <c r="C330" s="237"/>
      <c r="D330" s="238"/>
      <c r="E330" s="239" t="str">
        <f aca="false">IF(LEN(D330)=10,"EC",IF(LEN(D330)=8,"REFUGIADO","REVISAR CÉDULA"))</f>
        <v>REVISAR CÉDULA</v>
      </c>
      <c r="F330" s="240"/>
      <c r="G330" s="240"/>
      <c r="H330" s="141"/>
      <c r="I330" s="241"/>
      <c r="J330" s="242"/>
      <c r="K330" s="243"/>
      <c r="L330" s="244" t="str">
        <f aca="false">IFERROR(VLOOKUP(CONCATENATE(I330,J330,K330),'Codigos Provincias'!$G$1:$H$1250,2,0),"CORREGIR")</f>
        <v>CORREGIR</v>
      </c>
      <c r="M330" s="245"/>
      <c r="N330" s="236"/>
      <c r="O330" s="246"/>
      <c r="P330" s="246"/>
      <c r="Q330" s="247"/>
      <c r="R330" s="248"/>
      <c r="S330" s="248"/>
      <c r="T330" s="248"/>
      <c r="U330" s="248"/>
      <c r="V330" s="249"/>
      <c r="W330" s="250"/>
      <c r="X330" s="251"/>
      <c r="Y330" s="249"/>
      <c r="Z330" s="252"/>
      <c r="AA330" s="253"/>
      <c r="AB330" s="252"/>
      <c r="AC330" s="254"/>
      <c r="AD330" s="254"/>
      <c r="AE330" s="252"/>
      <c r="AF330" s="255"/>
    </row>
    <row r="331" customFormat="false" ht="15" hidden="false" customHeight="false" outlineLevel="0" collapsed="false">
      <c r="A331" s="235" t="n">
        <f aca="false">A330+1</f>
        <v>325</v>
      </c>
      <c r="B331" s="236"/>
      <c r="C331" s="237"/>
      <c r="D331" s="238"/>
      <c r="E331" s="239" t="str">
        <f aca="false">IF(LEN(D331)=10,"EC",IF(LEN(D331)=8,"REFUGIADO","REVISAR CÉDULA"))</f>
        <v>REVISAR CÉDULA</v>
      </c>
      <c r="F331" s="240"/>
      <c r="G331" s="240"/>
      <c r="H331" s="141"/>
      <c r="I331" s="241"/>
      <c r="J331" s="242"/>
      <c r="K331" s="243"/>
      <c r="L331" s="244" t="str">
        <f aca="false">IFERROR(VLOOKUP(CONCATENATE(I331,J331,K331),'Codigos Provincias'!$G$1:$H$1250,2,0),"CORREGIR")</f>
        <v>CORREGIR</v>
      </c>
      <c r="M331" s="245"/>
      <c r="N331" s="236"/>
      <c r="O331" s="246"/>
      <c r="P331" s="246"/>
      <c r="Q331" s="247"/>
      <c r="R331" s="248"/>
      <c r="S331" s="248"/>
      <c r="T331" s="248"/>
      <c r="U331" s="248"/>
      <c r="V331" s="249"/>
      <c r="W331" s="250"/>
      <c r="X331" s="251"/>
      <c r="Y331" s="249"/>
      <c r="Z331" s="252"/>
      <c r="AA331" s="253"/>
      <c r="AB331" s="252"/>
      <c r="AC331" s="254"/>
      <c r="AD331" s="254"/>
      <c r="AE331" s="252"/>
      <c r="AF331" s="255"/>
    </row>
    <row r="332" customFormat="false" ht="15" hidden="false" customHeight="false" outlineLevel="0" collapsed="false">
      <c r="A332" s="235" t="n">
        <f aca="false">A331+1</f>
        <v>326</v>
      </c>
      <c r="B332" s="236"/>
      <c r="C332" s="237"/>
      <c r="D332" s="238"/>
      <c r="E332" s="239" t="str">
        <f aca="false">IF(LEN(D332)=10,"EC",IF(LEN(D332)=8,"REFUGIADO","REVISAR CÉDULA"))</f>
        <v>REVISAR CÉDULA</v>
      </c>
      <c r="F332" s="240"/>
      <c r="G332" s="240"/>
      <c r="H332" s="141"/>
      <c r="I332" s="241"/>
      <c r="J332" s="242"/>
      <c r="K332" s="243"/>
      <c r="L332" s="244" t="str">
        <f aca="false">IFERROR(VLOOKUP(CONCATENATE(I332,J332,K332),'Codigos Provincias'!$G$1:$H$1250,2,0),"CORREGIR")</f>
        <v>CORREGIR</v>
      </c>
      <c r="M332" s="245"/>
      <c r="N332" s="236"/>
      <c r="O332" s="246"/>
      <c r="P332" s="246"/>
      <c r="Q332" s="247"/>
      <c r="R332" s="248"/>
      <c r="S332" s="248"/>
      <c r="T332" s="248"/>
      <c r="U332" s="248"/>
      <c r="V332" s="249"/>
      <c r="W332" s="250"/>
      <c r="X332" s="251"/>
      <c r="Y332" s="249"/>
      <c r="Z332" s="252"/>
      <c r="AA332" s="253"/>
      <c r="AB332" s="252"/>
      <c r="AC332" s="254"/>
      <c r="AD332" s="254"/>
      <c r="AE332" s="252"/>
      <c r="AF332" s="255"/>
    </row>
    <row r="333" customFormat="false" ht="15" hidden="false" customHeight="false" outlineLevel="0" collapsed="false">
      <c r="A333" s="235" t="n">
        <f aca="false">A332+1</f>
        <v>327</v>
      </c>
      <c r="B333" s="236"/>
      <c r="C333" s="237"/>
      <c r="D333" s="238"/>
      <c r="E333" s="239" t="str">
        <f aca="false">IF(LEN(D333)=10,"EC",IF(LEN(D333)=8,"REFUGIADO","REVISAR CÉDULA"))</f>
        <v>REVISAR CÉDULA</v>
      </c>
      <c r="F333" s="240"/>
      <c r="G333" s="240"/>
      <c r="H333" s="141"/>
      <c r="I333" s="241"/>
      <c r="J333" s="242"/>
      <c r="K333" s="243"/>
      <c r="L333" s="244" t="str">
        <f aca="false">IFERROR(VLOOKUP(CONCATENATE(I333,J333,K333),'Codigos Provincias'!$G$1:$H$1250,2,0),"CORREGIR")</f>
        <v>CORREGIR</v>
      </c>
      <c r="M333" s="245"/>
      <c r="N333" s="236"/>
      <c r="O333" s="246"/>
      <c r="P333" s="246"/>
      <c r="Q333" s="247"/>
      <c r="R333" s="248"/>
      <c r="S333" s="248"/>
      <c r="T333" s="248"/>
      <c r="U333" s="248"/>
      <c r="V333" s="249"/>
      <c r="W333" s="250"/>
      <c r="X333" s="251"/>
      <c r="Y333" s="249"/>
      <c r="Z333" s="252"/>
      <c r="AA333" s="253"/>
      <c r="AB333" s="252"/>
      <c r="AC333" s="254"/>
      <c r="AD333" s="254"/>
      <c r="AE333" s="252"/>
      <c r="AF333" s="255"/>
    </row>
    <row r="334" customFormat="false" ht="15" hidden="false" customHeight="false" outlineLevel="0" collapsed="false">
      <c r="A334" s="235" t="n">
        <f aca="false">A333+1</f>
        <v>328</v>
      </c>
      <c r="B334" s="236"/>
      <c r="C334" s="237"/>
      <c r="D334" s="238"/>
      <c r="E334" s="239" t="str">
        <f aca="false">IF(LEN(D334)=10,"EC",IF(LEN(D334)=8,"REFUGIADO","REVISAR CÉDULA"))</f>
        <v>REVISAR CÉDULA</v>
      </c>
      <c r="F334" s="240"/>
      <c r="G334" s="240"/>
      <c r="H334" s="141"/>
      <c r="I334" s="241"/>
      <c r="J334" s="242"/>
      <c r="K334" s="243"/>
      <c r="L334" s="244" t="str">
        <f aca="false">IFERROR(VLOOKUP(CONCATENATE(I334,J334,K334),'Codigos Provincias'!$G$1:$H$1250,2,0),"CORREGIR")</f>
        <v>CORREGIR</v>
      </c>
      <c r="M334" s="245"/>
      <c r="N334" s="236"/>
      <c r="O334" s="246"/>
      <c r="P334" s="246"/>
      <c r="Q334" s="247"/>
      <c r="R334" s="248"/>
      <c r="S334" s="248"/>
      <c r="T334" s="248"/>
      <c r="U334" s="248"/>
      <c r="V334" s="249"/>
      <c r="W334" s="250"/>
      <c r="X334" s="251"/>
      <c r="Y334" s="249"/>
      <c r="Z334" s="252"/>
      <c r="AA334" s="253"/>
      <c r="AB334" s="252"/>
      <c r="AC334" s="254"/>
      <c r="AD334" s="254"/>
      <c r="AE334" s="252"/>
      <c r="AF334" s="255"/>
    </row>
    <row r="335" customFormat="false" ht="15" hidden="false" customHeight="false" outlineLevel="0" collapsed="false">
      <c r="A335" s="235" t="n">
        <f aca="false">A334+1</f>
        <v>329</v>
      </c>
      <c r="B335" s="236"/>
      <c r="C335" s="237"/>
      <c r="D335" s="238"/>
      <c r="E335" s="239" t="str">
        <f aca="false">IF(LEN(D335)=10,"EC",IF(LEN(D335)=8,"REFUGIADO","REVISAR CÉDULA"))</f>
        <v>REVISAR CÉDULA</v>
      </c>
      <c r="F335" s="240"/>
      <c r="G335" s="240"/>
      <c r="H335" s="141"/>
      <c r="I335" s="241"/>
      <c r="J335" s="242"/>
      <c r="K335" s="243"/>
      <c r="L335" s="244" t="str">
        <f aca="false">IFERROR(VLOOKUP(CONCATENATE(I335,J335,K335),'Codigos Provincias'!$G$1:$H$1250,2,0),"CORREGIR")</f>
        <v>CORREGIR</v>
      </c>
      <c r="M335" s="245"/>
      <c r="N335" s="236"/>
      <c r="O335" s="246"/>
      <c r="P335" s="246"/>
      <c r="Q335" s="247"/>
      <c r="R335" s="248"/>
      <c r="S335" s="248"/>
      <c r="T335" s="248"/>
      <c r="U335" s="248"/>
      <c r="V335" s="249"/>
      <c r="W335" s="250"/>
      <c r="X335" s="251"/>
      <c r="Y335" s="249"/>
      <c r="Z335" s="252"/>
      <c r="AA335" s="253"/>
      <c r="AB335" s="252"/>
      <c r="AC335" s="254"/>
      <c r="AD335" s="254"/>
      <c r="AE335" s="252"/>
      <c r="AF335" s="255"/>
    </row>
    <row r="336" customFormat="false" ht="15" hidden="false" customHeight="false" outlineLevel="0" collapsed="false">
      <c r="A336" s="235" t="n">
        <f aca="false">A335+1</f>
        <v>330</v>
      </c>
      <c r="B336" s="236"/>
      <c r="C336" s="237"/>
      <c r="D336" s="238"/>
      <c r="E336" s="239" t="str">
        <f aca="false">IF(LEN(D336)=10,"EC",IF(LEN(D336)=8,"REFUGIADO","REVISAR CÉDULA"))</f>
        <v>REVISAR CÉDULA</v>
      </c>
      <c r="F336" s="240"/>
      <c r="G336" s="240"/>
      <c r="H336" s="141"/>
      <c r="I336" s="241"/>
      <c r="J336" s="242"/>
      <c r="K336" s="243"/>
      <c r="L336" s="244" t="str">
        <f aca="false">IFERROR(VLOOKUP(CONCATENATE(I336,J336,K336),'Codigos Provincias'!$G$1:$H$1250,2,0),"CORREGIR")</f>
        <v>CORREGIR</v>
      </c>
      <c r="M336" s="245"/>
      <c r="N336" s="236"/>
      <c r="O336" s="246"/>
      <c r="P336" s="246"/>
      <c r="Q336" s="247"/>
      <c r="R336" s="248"/>
      <c r="S336" s="248"/>
      <c r="T336" s="248"/>
      <c r="U336" s="248"/>
      <c r="V336" s="249"/>
      <c r="W336" s="250"/>
      <c r="X336" s="251"/>
      <c r="Y336" s="249"/>
      <c r="Z336" s="252"/>
      <c r="AA336" s="253"/>
      <c r="AB336" s="252"/>
      <c r="AC336" s="254"/>
      <c r="AD336" s="254"/>
      <c r="AE336" s="252"/>
      <c r="AF336" s="255"/>
    </row>
    <row r="337" customFormat="false" ht="15" hidden="false" customHeight="false" outlineLevel="0" collapsed="false">
      <c r="A337" s="235" t="n">
        <f aca="false">A336+1</f>
        <v>331</v>
      </c>
      <c r="B337" s="236"/>
      <c r="C337" s="237"/>
      <c r="D337" s="238"/>
      <c r="E337" s="239" t="str">
        <f aca="false">IF(LEN(D337)=10,"EC",IF(LEN(D337)=8,"REFUGIADO","REVISAR CÉDULA"))</f>
        <v>REVISAR CÉDULA</v>
      </c>
      <c r="F337" s="240"/>
      <c r="G337" s="240"/>
      <c r="H337" s="141"/>
      <c r="I337" s="241"/>
      <c r="J337" s="242"/>
      <c r="K337" s="243"/>
      <c r="L337" s="244" t="str">
        <f aca="false">IFERROR(VLOOKUP(CONCATENATE(I337,J337,K337),'Codigos Provincias'!$G$1:$H$1250,2,0),"CORREGIR")</f>
        <v>CORREGIR</v>
      </c>
      <c r="M337" s="245"/>
      <c r="N337" s="236"/>
      <c r="O337" s="246"/>
      <c r="P337" s="246"/>
      <c r="Q337" s="247"/>
      <c r="R337" s="248"/>
      <c r="S337" s="248"/>
      <c r="T337" s="248"/>
      <c r="U337" s="248"/>
      <c r="V337" s="249"/>
      <c r="W337" s="250"/>
      <c r="X337" s="251"/>
      <c r="Y337" s="249"/>
      <c r="Z337" s="252"/>
      <c r="AA337" s="253"/>
      <c r="AB337" s="252"/>
      <c r="AC337" s="254"/>
      <c r="AD337" s="254"/>
      <c r="AE337" s="252"/>
      <c r="AF337" s="255"/>
    </row>
    <row r="338" customFormat="false" ht="15" hidden="false" customHeight="false" outlineLevel="0" collapsed="false">
      <c r="A338" s="235" t="n">
        <f aca="false">A337+1</f>
        <v>332</v>
      </c>
      <c r="B338" s="236"/>
      <c r="C338" s="237"/>
      <c r="D338" s="238"/>
      <c r="E338" s="239" t="str">
        <f aca="false">IF(LEN(D338)=10,"EC",IF(LEN(D338)=8,"REFUGIADO","REVISAR CÉDULA"))</f>
        <v>REVISAR CÉDULA</v>
      </c>
      <c r="F338" s="240"/>
      <c r="G338" s="240"/>
      <c r="H338" s="141"/>
      <c r="I338" s="241"/>
      <c r="J338" s="242"/>
      <c r="K338" s="243"/>
      <c r="L338" s="244" t="str">
        <f aca="false">IFERROR(VLOOKUP(CONCATENATE(I338,J338,K338),'Codigos Provincias'!$G$1:$H$1250,2,0),"CORREGIR")</f>
        <v>CORREGIR</v>
      </c>
      <c r="M338" s="245"/>
      <c r="N338" s="236"/>
      <c r="O338" s="246"/>
      <c r="P338" s="246"/>
      <c r="Q338" s="247"/>
      <c r="R338" s="248"/>
      <c r="S338" s="248"/>
      <c r="T338" s="248"/>
      <c r="U338" s="248"/>
      <c r="V338" s="249"/>
      <c r="W338" s="250"/>
      <c r="X338" s="251"/>
      <c r="Y338" s="249"/>
      <c r="Z338" s="252"/>
      <c r="AA338" s="253"/>
      <c r="AB338" s="252"/>
      <c r="AC338" s="254"/>
      <c r="AD338" s="254"/>
      <c r="AE338" s="252"/>
      <c r="AF338" s="255"/>
    </row>
    <row r="339" customFormat="false" ht="15" hidden="false" customHeight="false" outlineLevel="0" collapsed="false">
      <c r="A339" s="235" t="n">
        <f aca="false">A338+1</f>
        <v>333</v>
      </c>
      <c r="B339" s="236"/>
      <c r="C339" s="237"/>
      <c r="D339" s="238"/>
      <c r="E339" s="239" t="str">
        <f aca="false">IF(LEN(D339)=10,"EC",IF(LEN(D339)=8,"REFUGIADO","REVISAR CÉDULA"))</f>
        <v>REVISAR CÉDULA</v>
      </c>
      <c r="F339" s="240"/>
      <c r="G339" s="240"/>
      <c r="H339" s="141"/>
      <c r="I339" s="241"/>
      <c r="J339" s="242"/>
      <c r="K339" s="243"/>
      <c r="L339" s="244" t="str">
        <f aca="false">IFERROR(VLOOKUP(CONCATENATE(I339,J339,K339),'Codigos Provincias'!$G$1:$H$1250,2,0),"CORREGIR")</f>
        <v>CORREGIR</v>
      </c>
      <c r="M339" s="245"/>
      <c r="N339" s="236"/>
      <c r="O339" s="246"/>
      <c r="P339" s="246"/>
      <c r="Q339" s="247"/>
      <c r="R339" s="248"/>
      <c r="S339" s="248"/>
      <c r="T339" s="248"/>
      <c r="U339" s="248"/>
      <c r="V339" s="249"/>
      <c r="W339" s="250"/>
      <c r="X339" s="251"/>
      <c r="Y339" s="249"/>
      <c r="Z339" s="252"/>
      <c r="AA339" s="253"/>
      <c r="AB339" s="252"/>
      <c r="AC339" s="254"/>
      <c r="AD339" s="254"/>
      <c r="AE339" s="252"/>
      <c r="AF339" s="255"/>
    </row>
    <row r="340" customFormat="false" ht="15" hidden="false" customHeight="false" outlineLevel="0" collapsed="false">
      <c r="A340" s="235" t="n">
        <f aca="false">A339+1</f>
        <v>334</v>
      </c>
      <c r="B340" s="236"/>
      <c r="C340" s="237"/>
      <c r="D340" s="238"/>
      <c r="E340" s="239" t="str">
        <f aca="false">IF(LEN(D340)=10,"EC",IF(LEN(D340)=8,"REFUGIADO","REVISAR CÉDULA"))</f>
        <v>REVISAR CÉDULA</v>
      </c>
      <c r="F340" s="240"/>
      <c r="G340" s="240"/>
      <c r="H340" s="141"/>
      <c r="I340" s="241"/>
      <c r="J340" s="242"/>
      <c r="K340" s="243"/>
      <c r="L340" s="244" t="str">
        <f aca="false">IFERROR(VLOOKUP(CONCATENATE(I340,J340,K340),'Codigos Provincias'!$G$1:$H$1250,2,0),"CORREGIR")</f>
        <v>CORREGIR</v>
      </c>
      <c r="M340" s="245"/>
      <c r="N340" s="236"/>
      <c r="O340" s="246"/>
      <c r="P340" s="246"/>
      <c r="Q340" s="247"/>
      <c r="R340" s="248"/>
      <c r="S340" s="248"/>
      <c r="T340" s="248"/>
      <c r="U340" s="248"/>
      <c r="V340" s="249"/>
      <c r="W340" s="250"/>
      <c r="X340" s="251"/>
      <c r="Y340" s="249"/>
      <c r="Z340" s="252"/>
      <c r="AA340" s="253"/>
      <c r="AB340" s="252"/>
      <c r="AC340" s="254"/>
      <c r="AD340" s="254"/>
      <c r="AE340" s="252"/>
      <c r="AF340" s="255"/>
    </row>
    <row r="341" customFormat="false" ht="15" hidden="false" customHeight="false" outlineLevel="0" collapsed="false">
      <c r="A341" s="235" t="n">
        <f aca="false">A340+1</f>
        <v>335</v>
      </c>
      <c r="B341" s="236"/>
      <c r="C341" s="237"/>
      <c r="D341" s="238"/>
      <c r="E341" s="239" t="str">
        <f aca="false">IF(LEN(D341)=10,"EC",IF(LEN(D341)=8,"REFUGIADO","REVISAR CÉDULA"))</f>
        <v>REVISAR CÉDULA</v>
      </c>
      <c r="F341" s="240"/>
      <c r="G341" s="240"/>
      <c r="H341" s="141"/>
      <c r="I341" s="241"/>
      <c r="J341" s="242"/>
      <c r="K341" s="243"/>
      <c r="L341" s="244" t="str">
        <f aca="false">IFERROR(VLOOKUP(CONCATENATE(I341,J341,K341),'Codigos Provincias'!$G$1:$H$1250,2,0),"CORREGIR")</f>
        <v>CORREGIR</v>
      </c>
      <c r="M341" s="245"/>
      <c r="N341" s="236"/>
      <c r="O341" s="246"/>
      <c r="P341" s="246"/>
      <c r="Q341" s="247"/>
      <c r="R341" s="248"/>
      <c r="S341" s="248"/>
      <c r="T341" s="248"/>
      <c r="U341" s="248"/>
      <c r="V341" s="249"/>
      <c r="W341" s="250"/>
      <c r="X341" s="251"/>
      <c r="Y341" s="249"/>
      <c r="Z341" s="252"/>
      <c r="AA341" s="253"/>
      <c r="AB341" s="252"/>
      <c r="AC341" s="254"/>
      <c r="AD341" s="254"/>
      <c r="AE341" s="252"/>
      <c r="AF341" s="255"/>
    </row>
    <row r="342" customFormat="false" ht="15" hidden="false" customHeight="false" outlineLevel="0" collapsed="false">
      <c r="A342" s="235" t="n">
        <f aca="false">A341+1</f>
        <v>336</v>
      </c>
      <c r="B342" s="236"/>
      <c r="C342" s="237"/>
      <c r="D342" s="238"/>
      <c r="E342" s="239" t="str">
        <f aca="false">IF(LEN(D342)=10,"EC",IF(LEN(D342)=8,"REFUGIADO","REVISAR CÉDULA"))</f>
        <v>REVISAR CÉDULA</v>
      </c>
      <c r="F342" s="240"/>
      <c r="G342" s="240"/>
      <c r="H342" s="141"/>
      <c r="I342" s="241"/>
      <c r="J342" s="242"/>
      <c r="K342" s="243"/>
      <c r="L342" s="244" t="str">
        <f aca="false">IFERROR(VLOOKUP(CONCATENATE(I342,J342,K342),'Codigos Provincias'!$G$1:$H$1250,2,0),"CORREGIR")</f>
        <v>CORREGIR</v>
      </c>
      <c r="M342" s="245"/>
      <c r="N342" s="236"/>
      <c r="O342" s="246"/>
      <c r="P342" s="246"/>
      <c r="Q342" s="247"/>
      <c r="R342" s="248"/>
      <c r="S342" s="248"/>
      <c r="T342" s="248"/>
      <c r="U342" s="248"/>
      <c r="V342" s="249"/>
      <c r="W342" s="250"/>
      <c r="X342" s="251"/>
      <c r="Y342" s="249"/>
      <c r="Z342" s="252"/>
      <c r="AA342" s="253"/>
      <c r="AB342" s="252"/>
      <c r="AC342" s="254"/>
      <c r="AD342" s="254"/>
      <c r="AE342" s="252"/>
      <c r="AF342" s="255"/>
    </row>
    <row r="343" customFormat="false" ht="15" hidden="false" customHeight="false" outlineLevel="0" collapsed="false">
      <c r="A343" s="235" t="n">
        <f aca="false">A342+1</f>
        <v>337</v>
      </c>
      <c r="B343" s="236"/>
      <c r="C343" s="237"/>
      <c r="D343" s="238"/>
      <c r="E343" s="239" t="str">
        <f aca="false">IF(LEN(D343)=10,"EC",IF(LEN(D343)=8,"REFUGIADO","REVISAR CÉDULA"))</f>
        <v>REVISAR CÉDULA</v>
      </c>
      <c r="F343" s="240"/>
      <c r="G343" s="240"/>
      <c r="H343" s="141"/>
      <c r="I343" s="241"/>
      <c r="J343" s="242"/>
      <c r="K343" s="243"/>
      <c r="L343" s="244" t="str">
        <f aca="false">IFERROR(VLOOKUP(CONCATENATE(I343,J343,K343),'Codigos Provincias'!$G$1:$H$1250,2,0),"CORREGIR")</f>
        <v>CORREGIR</v>
      </c>
      <c r="M343" s="245"/>
      <c r="N343" s="236"/>
      <c r="O343" s="246"/>
      <c r="P343" s="246"/>
      <c r="Q343" s="247"/>
      <c r="R343" s="248"/>
      <c r="S343" s="248"/>
      <c r="T343" s="248"/>
      <c r="U343" s="248"/>
      <c r="V343" s="249"/>
      <c r="W343" s="250"/>
      <c r="X343" s="251"/>
      <c r="Y343" s="249"/>
      <c r="Z343" s="252"/>
      <c r="AA343" s="253"/>
      <c r="AB343" s="252"/>
      <c r="AC343" s="254"/>
      <c r="AD343" s="254"/>
      <c r="AE343" s="252"/>
      <c r="AF343" s="255"/>
    </row>
    <row r="344" customFormat="false" ht="15" hidden="false" customHeight="false" outlineLevel="0" collapsed="false">
      <c r="A344" s="235" t="n">
        <f aca="false">A343+1</f>
        <v>338</v>
      </c>
      <c r="B344" s="236"/>
      <c r="C344" s="237"/>
      <c r="D344" s="238"/>
      <c r="E344" s="239" t="str">
        <f aca="false">IF(LEN(D344)=10,"EC",IF(LEN(D344)=8,"REFUGIADO","REVISAR CÉDULA"))</f>
        <v>REVISAR CÉDULA</v>
      </c>
      <c r="F344" s="240"/>
      <c r="G344" s="240"/>
      <c r="H344" s="141"/>
      <c r="I344" s="241"/>
      <c r="J344" s="242"/>
      <c r="K344" s="243"/>
      <c r="L344" s="244" t="str">
        <f aca="false">IFERROR(VLOOKUP(CONCATENATE(I344,J344,K344),'Codigos Provincias'!$G$1:$H$1250,2,0),"CORREGIR")</f>
        <v>CORREGIR</v>
      </c>
      <c r="M344" s="245"/>
      <c r="N344" s="236"/>
      <c r="O344" s="246"/>
      <c r="P344" s="246"/>
      <c r="Q344" s="247"/>
      <c r="R344" s="248"/>
      <c r="S344" s="248"/>
      <c r="T344" s="248"/>
      <c r="U344" s="248"/>
      <c r="V344" s="249"/>
      <c r="W344" s="250"/>
      <c r="X344" s="251"/>
      <c r="Y344" s="249"/>
      <c r="Z344" s="252"/>
      <c r="AA344" s="253"/>
      <c r="AB344" s="252"/>
      <c r="AC344" s="254"/>
      <c r="AD344" s="254"/>
      <c r="AE344" s="252"/>
      <c r="AF344" s="255"/>
    </row>
    <row r="345" customFormat="false" ht="15" hidden="false" customHeight="false" outlineLevel="0" collapsed="false">
      <c r="A345" s="235" t="n">
        <f aca="false">A344+1</f>
        <v>339</v>
      </c>
      <c r="B345" s="236"/>
      <c r="C345" s="237"/>
      <c r="D345" s="238"/>
      <c r="E345" s="239" t="str">
        <f aca="false">IF(LEN(D345)=10,"EC",IF(LEN(D345)=8,"REFUGIADO","REVISAR CÉDULA"))</f>
        <v>REVISAR CÉDULA</v>
      </c>
      <c r="F345" s="240"/>
      <c r="G345" s="240"/>
      <c r="H345" s="141"/>
      <c r="I345" s="241"/>
      <c r="J345" s="242"/>
      <c r="K345" s="243"/>
      <c r="L345" s="244" t="str">
        <f aca="false">IFERROR(VLOOKUP(CONCATENATE(I345,J345,K345),'Codigos Provincias'!$G$1:$H$1250,2,0),"CORREGIR")</f>
        <v>CORREGIR</v>
      </c>
      <c r="M345" s="245"/>
      <c r="N345" s="236"/>
      <c r="O345" s="246"/>
      <c r="P345" s="246"/>
      <c r="Q345" s="247"/>
      <c r="R345" s="248"/>
      <c r="S345" s="248"/>
      <c r="T345" s="248"/>
      <c r="U345" s="248"/>
      <c r="V345" s="249"/>
      <c r="W345" s="250"/>
      <c r="X345" s="251"/>
      <c r="Y345" s="249"/>
      <c r="Z345" s="252"/>
      <c r="AA345" s="253"/>
      <c r="AB345" s="252"/>
      <c r="AC345" s="254"/>
      <c r="AD345" s="254"/>
      <c r="AE345" s="252"/>
      <c r="AF345" s="255"/>
    </row>
    <row r="346" customFormat="false" ht="15" hidden="false" customHeight="false" outlineLevel="0" collapsed="false">
      <c r="A346" s="235" t="n">
        <f aca="false">A345+1</f>
        <v>340</v>
      </c>
      <c r="B346" s="236"/>
      <c r="C346" s="237"/>
      <c r="D346" s="238"/>
      <c r="E346" s="239" t="str">
        <f aca="false">IF(LEN(D346)=10,"EC",IF(LEN(D346)=8,"REFUGIADO","REVISAR CÉDULA"))</f>
        <v>REVISAR CÉDULA</v>
      </c>
      <c r="F346" s="240"/>
      <c r="G346" s="240"/>
      <c r="H346" s="141"/>
      <c r="I346" s="241"/>
      <c r="J346" s="242"/>
      <c r="K346" s="243"/>
      <c r="L346" s="244" t="str">
        <f aca="false">IFERROR(VLOOKUP(CONCATENATE(I346,J346,K346),'Codigos Provincias'!$G$1:$H$1250,2,0),"CORREGIR")</f>
        <v>CORREGIR</v>
      </c>
      <c r="M346" s="245"/>
      <c r="N346" s="236"/>
      <c r="O346" s="246"/>
      <c r="P346" s="246"/>
      <c r="Q346" s="247"/>
      <c r="R346" s="248"/>
      <c r="S346" s="248"/>
      <c r="T346" s="248"/>
      <c r="U346" s="248"/>
      <c r="V346" s="249"/>
      <c r="W346" s="250"/>
      <c r="X346" s="251"/>
      <c r="Y346" s="249"/>
      <c r="Z346" s="252"/>
      <c r="AA346" s="253"/>
      <c r="AB346" s="252"/>
      <c r="AC346" s="254"/>
      <c r="AD346" s="254"/>
      <c r="AE346" s="252"/>
      <c r="AF346" s="255"/>
    </row>
    <row r="347" customFormat="false" ht="15" hidden="false" customHeight="false" outlineLevel="0" collapsed="false">
      <c r="A347" s="235" t="n">
        <f aca="false">A346+1</f>
        <v>341</v>
      </c>
      <c r="B347" s="236"/>
      <c r="C347" s="237"/>
      <c r="D347" s="238"/>
      <c r="E347" s="239" t="str">
        <f aca="false">IF(LEN(D347)=10,"EC",IF(LEN(D347)=8,"REFUGIADO","REVISAR CÉDULA"))</f>
        <v>REVISAR CÉDULA</v>
      </c>
      <c r="F347" s="240"/>
      <c r="G347" s="240"/>
      <c r="H347" s="141"/>
      <c r="I347" s="241"/>
      <c r="J347" s="242"/>
      <c r="K347" s="243"/>
      <c r="L347" s="244" t="str">
        <f aca="false">IFERROR(VLOOKUP(CONCATENATE(I347,J347,K347),'Codigos Provincias'!$G$1:$H$1250,2,0),"CORREGIR")</f>
        <v>CORREGIR</v>
      </c>
      <c r="M347" s="245"/>
      <c r="N347" s="236"/>
      <c r="O347" s="246"/>
      <c r="P347" s="246"/>
      <c r="Q347" s="247"/>
      <c r="R347" s="248"/>
      <c r="S347" s="248"/>
      <c r="T347" s="248"/>
      <c r="U347" s="248"/>
      <c r="V347" s="249"/>
      <c r="W347" s="250"/>
      <c r="X347" s="251"/>
      <c r="Y347" s="249"/>
      <c r="Z347" s="252"/>
      <c r="AA347" s="253"/>
      <c r="AB347" s="252"/>
      <c r="AC347" s="254"/>
      <c r="AD347" s="254"/>
      <c r="AE347" s="252"/>
      <c r="AF347" s="255"/>
    </row>
    <row r="348" customFormat="false" ht="15" hidden="false" customHeight="false" outlineLevel="0" collapsed="false">
      <c r="A348" s="235" t="n">
        <f aca="false">A347+1</f>
        <v>342</v>
      </c>
      <c r="B348" s="236"/>
      <c r="C348" s="237"/>
      <c r="D348" s="238"/>
      <c r="E348" s="239" t="str">
        <f aca="false">IF(LEN(D348)=10,"EC",IF(LEN(D348)=8,"REFUGIADO","REVISAR CÉDULA"))</f>
        <v>REVISAR CÉDULA</v>
      </c>
      <c r="F348" s="240"/>
      <c r="G348" s="240"/>
      <c r="H348" s="141"/>
      <c r="I348" s="241"/>
      <c r="J348" s="242"/>
      <c r="K348" s="243"/>
      <c r="L348" s="244" t="str">
        <f aca="false">IFERROR(VLOOKUP(CONCATENATE(I348,J348,K348),'Codigos Provincias'!$G$1:$H$1250,2,0),"CORREGIR")</f>
        <v>CORREGIR</v>
      </c>
      <c r="M348" s="245"/>
      <c r="N348" s="236"/>
      <c r="O348" s="246"/>
      <c r="P348" s="246"/>
      <c r="Q348" s="247"/>
      <c r="R348" s="248"/>
      <c r="S348" s="248"/>
      <c r="T348" s="248"/>
      <c r="U348" s="248"/>
      <c r="V348" s="249"/>
      <c r="W348" s="250"/>
      <c r="X348" s="251"/>
      <c r="Y348" s="249"/>
      <c r="Z348" s="252"/>
      <c r="AA348" s="253"/>
      <c r="AB348" s="252"/>
      <c r="AC348" s="254"/>
      <c r="AD348" s="254"/>
      <c r="AE348" s="252"/>
      <c r="AF348" s="255"/>
    </row>
    <row r="349" customFormat="false" ht="15" hidden="false" customHeight="false" outlineLevel="0" collapsed="false">
      <c r="A349" s="235" t="n">
        <f aca="false">A348+1</f>
        <v>343</v>
      </c>
      <c r="B349" s="236"/>
      <c r="C349" s="237"/>
      <c r="D349" s="238"/>
      <c r="E349" s="239" t="str">
        <f aca="false">IF(LEN(D349)=10,"EC",IF(LEN(D349)=8,"REFUGIADO","REVISAR CÉDULA"))</f>
        <v>REVISAR CÉDULA</v>
      </c>
      <c r="F349" s="240"/>
      <c r="G349" s="240"/>
      <c r="H349" s="141"/>
      <c r="I349" s="241"/>
      <c r="J349" s="242"/>
      <c r="K349" s="243"/>
      <c r="L349" s="244" t="str">
        <f aca="false">IFERROR(VLOOKUP(CONCATENATE(I349,J349,K349),'Codigos Provincias'!$G$1:$H$1250,2,0),"CORREGIR")</f>
        <v>CORREGIR</v>
      </c>
      <c r="M349" s="245"/>
      <c r="N349" s="236"/>
      <c r="O349" s="246"/>
      <c r="P349" s="246"/>
      <c r="Q349" s="247"/>
      <c r="R349" s="248"/>
      <c r="S349" s="248"/>
      <c r="T349" s="248"/>
      <c r="U349" s="248"/>
      <c r="V349" s="249"/>
      <c r="W349" s="250"/>
      <c r="X349" s="251"/>
      <c r="Y349" s="249"/>
      <c r="Z349" s="252"/>
      <c r="AA349" s="253"/>
      <c r="AB349" s="252"/>
      <c r="AC349" s="254"/>
      <c r="AD349" s="254"/>
      <c r="AE349" s="252"/>
      <c r="AF349" s="255"/>
    </row>
    <row r="350" customFormat="false" ht="15" hidden="false" customHeight="false" outlineLevel="0" collapsed="false">
      <c r="A350" s="235" t="n">
        <f aca="false">A349+1</f>
        <v>344</v>
      </c>
      <c r="B350" s="236"/>
      <c r="C350" s="237"/>
      <c r="D350" s="238"/>
      <c r="E350" s="239" t="str">
        <f aca="false">IF(LEN(D350)=10,"EC",IF(LEN(D350)=8,"REFUGIADO","REVISAR CÉDULA"))</f>
        <v>REVISAR CÉDULA</v>
      </c>
      <c r="F350" s="240"/>
      <c r="G350" s="240"/>
      <c r="H350" s="141"/>
      <c r="I350" s="241"/>
      <c r="J350" s="242"/>
      <c r="K350" s="243"/>
      <c r="L350" s="244" t="str">
        <f aca="false">IFERROR(VLOOKUP(CONCATENATE(I350,J350,K350),'Codigos Provincias'!$G$1:$H$1250,2,0),"CORREGIR")</f>
        <v>CORREGIR</v>
      </c>
      <c r="M350" s="245"/>
      <c r="N350" s="236"/>
      <c r="O350" s="246"/>
      <c r="P350" s="246"/>
      <c r="Q350" s="247"/>
      <c r="R350" s="248"/>
      <c r="S350" s="248"/>
      <c r="T350" s="248"/>
      <c r="U350" s="248"/>
      <c r="V350" s="249"/>
      <c r="W350" s="250"/>
      <c r="X350" s="251"/>
      <c r="Y350" s="249"/>
      <c r="Z350" s="252"/>
      <c r="AA350" s="253"/>
      <c r="AB350" s="252"/>
      <c r="AC350" s="254"/>
      <c r="AD350" s="254"/>
      <c r="AE350" s="252"/>
      <c r="AF350" s="255"/>
    </row>
    <row r="351" customFormat="false" ht="15" hidden="false" customHeight="false" outlineLevel="0" collapsed="false">
      <c r="A351" s="235" t="n">
        <f aca="false">A350+1</f>
        <v>345</v>
      </c>
      <c r="B351" s="236"/>
      <c r="C351" s="237"/>
      <c r="D351" s="238"/>
      <c r="E351" s="239" t="str">
        <f aca="false">IF(LEN(D351)=10,"EC",IF(LEN(D351)=8,"REFUGIADO","REVISAR CÉDULA"))</f>
        <v>REVISAR CÉDULA</v>
      </c>
      <c r="F351" s="240"/>
      <c r="G351" s="240"/>
      <c r="H351" s="141"/>
      <c r="I351" s="241"/>
      <c r="J351" s="242"/>
      <c r="K351" s="243"/>
      <c r="L351" s="244" t="str">
        <f aca="false">IFERROR(VLOOKUP(CONCATENATE(I351,J351,K351),'Codigos Provincias'!$G$1:$H$1250,2,0),"CORREGIR")</f>
        <v>CORREGIR</v>
      </c>
      <c r="M351" s="245"/>
      <c r="N351" s="236"/>
      <c r="O351" s="246"/>
      <c r="P351" s="246"/>
      <c r="Q351" s="247"/>
      <c r="R351" s="248"/>
      <c r="S351" s="248"/>
      <c r="T351" s="248"/>
      <c r="U351" s="248"/>
      <c r="V351" s="249"/>
      <c r="W351" s="250"/>
      <c r="X351" s="251"/>
      <c r="Y351" s="249"/>
      <c r="Z351" s="252"/>
      <c r="AA351" s="253"/>
      <c r="AB351" s="252"/>
      <c r="AC351" s="254"/>
      <c r="AD351" s="254"/>
      <c r="AE351" s="252"/>
      <c r="AF351" s="255"/>
    </row>
    <row r="352" customFormat="false" ht="15" hidden="false" customHeight="false" outlineLevel="0" collapsed="false">
      <c r="A352" s="235" t="n">
        <f aca="false">A351+1</f>
        <v>346</v>
      </c>
      <c r="B352" s="236"/>
      <c r="C352" s="237"/>
      <c r="D352" s="238"/>
      <c r="E352" s="239" t="str">
        <f aca="false">IF(LEN(D352)=10,"EC",IF(LEN(D352)=8,"REFUGIADO","REVISAR CÉDULA"))</f>
        <v>REVISAR CÉDULA</v>
      </c>
      <c r="F352" s="240"/>
      <c r="G352" s="240"/>
      <c r="H352" s="141"/>
      <c r="I352" s="241"/>
      <c r="J352" s="242"/>
      <c r="K352" s="243"/>
      <c r="L352" s="244" t="str">
        <f aca="false">IFERROR(VLOOKUP(CONCATENATE(I352,J352,K352),'Codigos Provincias'!$G$1:$H$1250,2,0),"CORREGIR")</f>
        <v>CORREGIR</v>
      </c>
      <c r="M352" s="245"/>
      <c r="N352" s="236"/>
      <c r="O352" s="246"/>
      <c r="P352" s="246"/>
      <c r="Q352" s="247"/>
      <c r="R352" s="248"/>
      <c r="S352" s="248"/>
      <c r="T352" s="248"/>
      <c r="U352" s="248"/>
      <c r="V352" s="249"/>
      <c r="W352" s="250"/>
      <c r="X352" s="251"/>
      <c r="Y352" s="249"/>
      <c r="Z352" s="252"/>
      <c r="AA352" s="253"/>
      <c r="AB352" s="252"/>
      <c r="AC352" s="254"/>
      <c r="AD352" s="254"/>
      <c r="AE352" s="252"/>
      <c r="AF352" s="255"/>
    </row>
    <row r="353" customFormat="false" ht="15" hidden="false" customHeight="false" outlineLevel="0" collapsed="false">
      <c r="A353" s="235" t="n">
        <f aca="false">A352+1</f>
        <v>347</v>
      </c>
      <c r="B353" s="236"/>
      <c r="C353" s="237"/>
      <c r="D353" s="238"/>
      <c r="E353" s="239" t="str">
        <f aca="false">IF(LEN(D353)=10,"EC",IF(LEN(D353)=8,"REFUGIADO","REVISAR CÉDULA"))</f>
        <v>REVISAR CÉDULA</v>
      </c>
      <c r="F353" s="240"/>
      <c r="G353" s="240"/>
      <c r="H353" s="141"/>
      <c r="I353" s="241"/>
      <c r="J353" s="242"/>
      <c r="K353" s="243"/>
      <c r="L353" s="244" t="str">
        <f aca="false">IFERROR(VLOOKUP(CONCATENATE(I353,J353,K353),'Codigos Provincias'!$G$1:$H$1250,2,0),"CORREGIR")</f>
        <v>CORREGIR</v>
      </c>
      <c r="M353" s="245"/>
      <c r="N353" s="236"/>
      <c r="O353" s="246"/>
      <c r="P353" s="246"/>
      <c r="Q353" s="247"/>
      <c r="R353" s="248"/>
      <c r="S353" s="248"/>
      <c r="T353" s="248"/>
      <c r="U353" s="248"/>
      <c r="V353" s="249"/>
      <c r="W353" s="250"/>
      <c r="X353" s="251"/>
      <c r="Y353" s="249"/>
      <c r="Z353" s="252"/>
      <c r="AA353" s="253"/>
      <c r="AB353" s="252"/>
      <c r="AC353" s="254"/>
      <c r="AD353" s="254"/>
      <c r="AE353" s="252"/>
      <c r="AF353" s="255"/>
    </row>
    <row r="354" customFormat="false" ht="15" hidden="false" customHeight="false" outlineLevel="0" collapsed="false">
      <c r="A354" s="235" t="n">
        <f aca="false">A353+1</f>
        <v>348</v>
      </c>
      <c r="B354" s="236"/>
      <c r="C354" s="237"/>
      <c r="D354" s="238"/>
      <c r="E354" s="239" t="str">
        <f aca="false">IF(LEN(D354)=10,"EC",IF(LEN(D354)=8,"REFUGIADO","REVISAR CÉDULA"))</f>
        <v>REVISAR CÉDULA</v>
      </c>
      <c r="F354" s="240"/>
      <c r="G354" s="240"/>
      <c r="H354" s="141"/>
      <c r="I354" s="241"/>
      <c r="J354" s="242"/>
      <c r="K354" s="243"/>
      <c r="L354" s="244" t="str">
        <f aca="false">IFERROR(VLOOKUP(CONCATENATE(I354,J354,K354),'Codigos Provincias'!$G$1:$H$1250,2,0),"CORREGIR")</f>
        <v>CORREGIR</v>
      </c>
      <c r="M354" s="245"/>
      <c r="N354" s="236"/>
      <c r="O354" s="246"/>
      <c r="P354" s="246"/>
      <c r="Q354" s="247"/>
      <c r="R354" s="248"/>
      <c r="S354" s="248"/>
      <c r="T354" s="248"/>
      <c r="U354" s="248"/>
      <c r="V354" s="249"/>
      <c r="W354" s="250"/>
      <c r="X354" s="251"/>
      <c r="Y354" s="249"/>
      <c r="Z354" s="252"/>
      <c r="AA354" s="253"/>
      <c r="AB354" s="252"/>
      <c r="AC354" s="254"/>
      <c r="AD354" s="254"/>
      <c r="AE354" s="252"/>
      <c r="AF354" s="255"/>
    </row>
    <row r="355" customFormat="false" ht="15" hidden="false" customHeight="false" outlineLevel="0" collapsed="false">
      <c r="A355" s="235" t="n">
        <f aca="false">A354+1</f>
        <v>349</v>
      </c>
      <c r="B355" s="236"/>
      <c r="C355" s="237"/>
      <c r="D355" s="238"/>
      <c r="E355" s="239" t="str">
        <f aca="false">IF(LEN(D355)=10,"EC",IF(LEN(D355)=8,"REFUGIADO","REVISAR CÉDULA"))</f>
        <v>REVISAR CÉDULA</v>
      </c>
      <c r="F355" s="240"/>
      <c r="G355" s="240"/>
      <c r="H355" s="141"/>
      <c r="I355" s="241"/>
      <c r="J355" s="242"/>
      <c r="K355" s="243"/>
      <c r="L355" s="244" t="str">
        <f aca="false">IFERROR(VLOOKUP(CONCATENATE(I355,J355,K355),'Codigos Provincias'!$G$1:$H$1250,2,0),"CORREGIR")</f>
        <v>CORREGIR</v>
      </c>
      <c r="M355" s="245"/>
      <c r="N355" s="236"/>
      <c r="O355" s="246"/>
      <c r="P355" s="246"/>
      <c r="Q355" s="247"/>
      <c r="R355" s="248"/>
      <c r="S355" s="248"/>
      <c r="T355" s="248"/>
      <c r="U355" s="248"/>
      <c r="V355" s="249"/>
      <c r="W355" s="250"/>
      <c r="X355" s="251"/>
      <c r="Y355" s="249"/>
      <c r="Z355" s="252"/>
      <c r="AA355" s="253"/>
      <c r="AB355" s="252"/>
      <c r="AC355" s="254"/>
      <c r="AD355" s="254"/>
      <c r="AE355" s="252"/>
      <c r="AF355" s="255"/>
    </row>
    <row r="356" customFormat="false" ht="15" hidden="false" customHeight="false" outlineLevel="0" collapsed="false">
      <c r="A356" s="235" t="n">
        <f aca="false">A355+1</f>
        <v>350</v>
      </c>
      <c r="B356" s="236"/>
      <c r="C356" s="237"/>
      <c r="D356" s="238"/>
      <c r="E356" s="239" t="str">
        <f aca="false">IF(LEN(D356)=10,"EC",IF(LEN(D356)=8,"REFUGIADO","REVISAR CÉDULA"))</f>
        <v>REVISAR CÉDULA</v>
      </c>
      <c r="F356" s="240"/>
      <c r="G356" s="240"/>
      <c r="H356" s="141"/>
      <c r="I356" s="241"/>
      <c r="J356" s="242"/>
      <c r="K356" s="243"/>
      <c r="L356" s="244" t="str">
        <f aca="false">IFERROR(VLOOKUP(CONCATENATE(I356,J356,K356),'Codigos Provincias'!$G$1:$H$1250,2,0),"CORREGIR")</f>
        <v>CORREGIR</v>
      </c>
      <c r="M356" s="245"/>
      <c r="N356" s="236"/>
      <c r="O356" s="246"/>
      <c r="P356" s="246"/>
      <c r="Q356" s="247"/>
      <c r="R356" s="248"/>
      <c r="S356" s="248"/>
      <c r="T356" s="248"/>
      <c r="U356" s="248"/>
      <c r="V356" s="249"/>
      <c r="W356" s="250"/>
      <c r="X356" s="251"/>
      <c r="Y356" s="249"/>
      <c r="Z356" s="252"/>
      <c r="AA356" s="253"/>
      <c r="AB356" s="252"/>
      <c r="AC356" s="254"/>
      <c r="AD356" s="254"/>
      <c r="AE356" s="252"/>
      <c r="AF356" s="255"/>
    </row>
    <row r="357" customFormat="false" ht="15" hidden="false" customHeight="false" outlineLevel="0" collapsed="false">
      <c r="A357" s="235" t="n">
        <f aca="false">A356+1</f>
        <v>351</v>
      </c>
      <c r="B357" s="236"/>
      <c r="C357" s="237"/>
      <c r="D357" s="238"/>
      <c r="E357" s="239" t="str">
        <f aca="false">IF(LEN(D357)=10,"EC",IF(LEN(D357)=8,"REFUGIADO","REVISAR CÉDULA"))</f>
        <v>REVISAR CÉDULA</v>
      </c>
      <c r="F357" s="240"/>
      <c r="G357" s="240"/>
      <c r="H357" s="141"/>
      <c r="I357" s="241"/>
      <c r="J357" s="242"/>
      <c r="K357" s="243"/>
      <c r="L357" s="244" t="str">
        <f aca="false">IFERROR(VLOOKUP(CONCATENATE(I357,J357,K357),'Codigos Provincias'!$G$1:$H$1250,2,0),"CORREGIR")</f>
        <v>CORREGIR</v>
      </c>
      <c r="M357" s="245"/>
      <c r="N357" s="236"/>
      <c r="O357" s="246"/>
      <c r="P357" s="246"/>
      <c r="Q357" s="247"/>
      <c r="R357" s="248"/>
      <c r="S357" s="248"/>
      <c r="T357" s="248"/>
      <c r="U357" s="248"/>
      <c r="V357" s="249"/>
      <c r="W357" s="250"/>
      <c r="X357" s="251"/>
      <c r="Y357" s="249"/>
      <c r="Z357" s="252"/>
      <c r="AA357" s="253"/>
      <c r="AB357" s="252"/>
      <c r="AC357" s="254"/>
      <c r="AD357" s="254"/>
      <c r="AE357" s="252"/>
      <c r="AF357" s="255"/>
    </row>
    <row r="358" customFormat="false" ht="15" hidden="false" customHeight="false" outlineLevel="0" collapsed="false">
      <c r="A358" s="235" t="n">
        <f aca="false">A357+1</f>
        <v>352</v>
      </c>
      <c r="B358" s="236"/>
      <c r="C358" s="237"/>
      <c r="D358" s="238"/>
      <c r="E358" s="239" t="str">
        <f aca="false">IF(LEN(D358)=10,"EC",IF(LEN(D358)=8,"REFUGIADO","REVISAR CÉDULA"))</f>
        <v>REVISAR CÉDULA</v>
      </c>
      <c r="F358" s="240"/>
      <c r="G358" s="240"/>
      <c r="H358" s="141"/>
      <c r="I358" s="241"/>
      <c r="J358" s="242"/>
      <c r="K358" s="243"/>
      <c r="L358" s="244" t="str">
        <f aca="false">IFERROR(VLOOKUP(CONCATENATE(I358,J358,K358),'Codigos Provincias'!$G$1:$H$1250,2,0),"CORREGIR")</f>
        <v>CORREGIR</v>
      </c>
      <c r="M358" s="245"/>
      <c r="N358" s="236"/>
      <c r="O358" s="246"/>
      <c r="P358" s="246"/>
      <c r="Q358" s="247"/>
      <c r="R358" s="248"/>
      <c r="S358" s="248"/>
      <c r="T358" s="248"/>
      <c r="U358" s="248"/>
      <c r="V358" s="249"/>
      <c r="W358" s="250"/>
      <c r="X358" s="251"/>
      <c r="Y358" s="249"/>
      <c r="Z358" s="252"/>
      <c r="AA358" s="253"/>
      <c r="AB358" s="252"/>
      <c r="AC358" s="254"/>
      <c r="AD358" s="254"/>
      <c r="AE358" s="252"/>
      <c r="AF358" s="255"/>
    </row>
    <row r="359" customFormat="false" ht="15" hidden="false" customHeight="false" outlineLevel="0" collapsed="false">
      <c r="A359" s="235" t="n">
        <f aca="false">A358+1</f>
        <v>353</v>
      </c>
      <c r="B359" s="236"/>
      <c r="C359" s="237"/>
      <c r="D359" s="238"/>
      <c r="E359" s="239" t="str">
        <f aca="false">IF(LEN(D359)=10,"EC",IF(LEN(D359)=8,"REFUGIADO","REVISAR CÉDULA"))</f>
        <v>REVISAR CÉDULA</v>
      </c>
      <c r="F359" s="240"/>
      <c r="G359" s="240"/>
      <c r="H359" s="141"/>
      <c r="I359" s="241"/>
      <c r="J359" s="242"/>
      <c r="K359" s="243"/>
      <c r="L359" s="244" t="str">
        <f aca="false">IFERROR(VLOOKUP(CONCATENATE(I359,J359,K359),'Codigos Provincias'!$G$1:$H$1250,2,0),"CORREGIR")</f>
        <v>CORREGIR</v>
      </c>
      <c r="M359" s="245"/>
      <c r="N359" s="236"/>
      <c r="O359" s="246"/>
      <c r="P359" s="246"/>
      <c r="Q359" s="247"/>
      <c r="R359" s="248"/>
      <c r="S359" s="248"/>
      <c r="T359" s="248"/>
      <c r="U359" s="248"/>
      <c r="V359" s="249"/>
      <c r="W359" s="250"/>
      <c r="X359" s="251"/>
      <c r="Y359" s="249"/>
      <c r="Z359" s="252"/>
      <c r="AA359" s="253"/>
      <c r="AB359" s="252"/>
      <c r="AC359" s="254"/>
      <c r="AD359" s="254"/>
      <c r="AE359" s="252"/>
      <c r="AF359" s="255"/>
    </row>
    <row r="360" customFormat="false" ht="15" hidden="false" customHeight="false" outlineLevel="0" collapsed="false">
      <c r="A360" s="235" t="n">
        <f aca="false">A359+1</f>
        <v>354</v>
      </c>
      <c r="B360" s="236"/>
      <c r="C360" s="237"/>
      <c r="D360" s="238"/>
      <c r="E360" s="239" t="str">
        <f aca="false">IF(LEN(D360)=10,"EC",IF(LEN(D360)=8,"REFUGIADO","REVISAR CÉDULA"))</f>
        <v>REVISAR CÉDULA</v>
      </c>
      <c r="F360" s="240"/>
      <c r="G360" s="240"/>
      <c r="H360" s="141"/>
      <c r="I360" s="241"/>
      <c r="J360" s="242"/>
      <c r="K360" s="243"/>
      <c r="L360" s="244" t="str">
        <f aca="false">IFERROR(VLOOKUP(CONCATENATE(I360,J360,K360),'Codigos Provincias'!$G$1:$H$1250,2,0),"CORREGIR")</f>
        <v>CORREGIR</v>
      </c>
      <c r="M360" s="245"/>
      <c r="N360" s="236"/>
      <c r="O360" s="246"/>
      <c r="P360" s="246"/>
      <c r="Q360" s="247"/>
      <c r="R360" s="248"/>
      <c r="S360" s="248"/>
      <c r="T360" s="248"/>
      <c r="U360" s="248"/>
      <c r="V360" s="249"/>
      <c r="W360" s="250"/>
      <c r="X360" s="251"/>
      <c r="Y360" s="249"/>
      <c r="Z360" s="252"/>
      <c r="AA360" s="253"/>
      <c r="AB360" s="252"/>
      <c r="AC360" s="254"/>
      <c r="AD360" s="254"/>
      <c r="AE360" s="252"/>
      <c r="AF360" s="255"/>
    </row>
    <row r="361" customFormat="false" ht="15" hidden="false" customHeight="false" outlineLevel="0" collapsed="false">
      <c r="A361" s="235" t="n">
        <f aca="false">A360+1</f>
        <v>355</v>
      </c>
      <c r="B361" s="236"/>
      <c r="C361" s="237"/>
      <c r="D361" s="238"/>
      <c r="E361" s="239" t="str">
        <f aca="false">IF(LEN(D361)=10,"EC",IF(LEN(D361)=8,"REFUGIADO","REVISAR CÉDULA"))</f>
        <v>REVISAR CÉDULA</v>
      </c>
      <c r="F361" s="240"/>
      <c r="G361" s="240"/>
      <c r="H361" s="141"/>
      <c r="I361" s="241"/>
      <c r="J361" s="242"/>
      <c r="K361" s="243"/>
      <c r="L361" s="244" t="str">
        <f aca="false">IFERROR(VLOOKUP(CONCATENATE(I361,J361,K361),'Codigos Provincias'!$G$1:$H$1250,2,0),"CORREGIR")</f>
        <v>CORREGIR</v>
      </c>
      <c r="M361" s="245"/>
      <c r="N361" s="236"/>
      <c r="O361" s="246"/>
      <c r="P361" s="246"/>
      <c r="Q361" s="247"/>
      <c r="R361" s="248"/>
      <c r="S361" s="248"/>
      <c r="T361" s="248"/>
      <c r="U361" s="248"/>
      <c r="V361" s="249"/>
      <c r="W361" s="250"/>
      <c r="X361" s="251"/>
      <c r="Y361" s="249"/>
      <c r="Z361" s="252"/>
      <c r="AA361" s="253"/>
      <c r="AB361" s="252"/>
      <c r="AC361" s="254"/>
      <c r="AD361" s="254"/>
      <c r="AE361" s="252"/>
      <c r="AF361" s="255"/>
    </row>
    <row r="362" customFormat="false" ht="15" hidden="false" customHeight="false" outlineLevel="0" collapsed="false">
      <c r="A362" s="235" t="n">
        <f aca="false">A361+1</f>
        <v>356</v>
      </c>
      <c r="B362" s="236"/>
      <c r="C362" s="237"/>
      <c r="D362" s="238"/>
      <c r="E362" s="239" t="str">
        <f aca="false">IF(LEN(D362)=10,"EC",IF(LEN(D362)=8,"REFUGIADO","REVISAR CÉDULA"))</f>
        <v>REVISAR CÉDULA</v>
      </c>
      <c r="F362" s="240"/>
      <c r="G362" s="240"/>
      <c r="H362" s="141"/>
      <c r="I362" s="241"/>
      <c r="J362" s="242"/>
      <c r="K362" s="243"/>
      <c r="L362" s="244" t="str">
        <f aca="false">IFERROR(VLOOKUP(CONCATENATE(I362,J362,K362),'Codigos Provincias'!$G$1:$H$1250,2,0),"CORREGIR")</f>
        <v>CORREGIR</v>
      </c>
      <c r="M362" s="245"/>
      <c r="N362" s="236"/>
      <c r="O362" s="246"/>
      <c r="P362" s="246"/>
      <c r="Q362" s="247"/>
      <c r="R362" s="248"/>
      <c r="S362" s="248"/>
      <c r="T362" s="248"/>
      <c r="U362" s="248"/>
      <c r="V362" s="249"/>
      <c r="W362" s="250"/>
      <c r="X362" s="251"/>
      <c r="Y362" s="249"/>
      <c r="Z362" s="252"/>
      <c r="AA362" s="253"/>
      <c r="AB362" s="252"/>
      <c r="AC362" s="254"/>
      <c r="AD362" s="254"/>
      <c r="AE362" s="252"/>
      <c r="AF362" s="255"/>
    </row>
    <row r="363" customFormat="false" ht="15" hidden="false" customHeight="false" outlineLevel="0" collapsed="false">
      <c r="A363" s="235" t="n">
        <f aca="false">A362+1</f>
        <v>357</v>
      </c>
      <c r="B363" s="236"/>
      <c r="C363" s="237"/>
      <c r="D363" s="238"/>
      <c r="E363" s="239" t="str">
        <f aca="false">IF(LEN(D363)=10,"EC",IF(LEN(D363)=8,"REFUGIADO","REVISAR CÉDULA"))</f>
        <v>REVISAR CÉDULA</v>
      </c>
      <c r="F363" s="240"/>
      <c r="G363" s="240"/>
      <c r="H363" s="141"/>
      <c r="I363" s="241"/>
      <c r="J363" s="242"/>
      <c r="K363" s="243"/>
      <c r="L363" s="244" t="str">
        <f aca="false">IFERROR(VLOOKUP(CONCATENATE(I363,J363,K363),'Codigos Provincias'!$G$1:$H$1250,2,0),"CORREGIR")</f>
        <v>CORREGIR</v>
      </c>
      <c r="M363" s="245"/>
      <c r="N363" s="236"/>
      <c r="O363" s="246"/>
      <c r="P363" s="246"/>
      <c r="Q363" s="247"/>
      <c r="R363" s="248"/>
      <c r="S363" s="248"/>
      <c r="T363" s="248"/>
      <c r="U363" s="248"/>
      <c r="V363" s="249"/>
      <c r="W363" s="250"/>
      <c r="X363" s="251"/>
      <c r="Y363" s="249"/>
      <c r="Z363" s="252"/>
      <c r="AA363" s="253"/>
      <c r="AB363" s="252"/>
      <c r="AC363" s="254"/>
      <c r="AD363" s="254"/>
      <c r="AE363" s="252"/>
      <c r="AF363" s="255"/>
    </row>
    <row r="364" customFormat="false" ht="15" hidden="false" customHeight="false" outlineLevel="0" collapsed="false">
      <c r="A364" s="235" t="n">
        <f aca="false">A363+1</f>
        <v>358</v>
      </c>
      <c r="B364" s="236"/>
      <c r="C364" s="237"/>
      <c r="D364" s="238"/>
      <c r="E364" s="239" t="str">
        <f aca="false">IF(LEN(D364)=10,"EC",IF(LEN(D364)=8,"REFUGIADO","REVISAR CÉDULA"))</f>
        <v>REVISAR CÉDULA</v>
      </c>
      <c r="F364" s="240"/>
      <c r="G364" s="240"/>
      <c r="H364" s="141"/>
      <c r="I364" s="241"/>
      <c r="J364" s="242"/>
      <c r="K364" s="243"/>
      <c r="L364" s="244" t="str">
        <f aca="false">IFERROR(VLOOKUP(CONCATENATE(I364,J364,K364),'Codigos Provincias'!$G$1:$H$1250,2,0),"CORREGIR")</f>
        <v>CORREGIR</v>
      </c>
      <c r="M364" s="245"/>
      <c r="N364" s="236"/>
      <c r="O364" s="246"/>
      <c r="P364" s="246"/>
      <c r="Q364" s="247"/>
      <c r="R364" s="248"/>
      <c r="S364" s="248"/>
      <c r="T364" s="248"/>
      <c r="U364" s="248"/>
      <c r="V364" s="249"/>
      <c r="W364" s="250"/>
      <c r="X364" s="251"/>
      <c r="Y364" s="249"/>
      <c r="Z364" s="252"/>
      <c r="AA364" s="253"/>
      <c r="AB364" s="252"/>
      <c r="AC364" s="254"/>
      <c r="AD364" s="254"/>
      <c r="AE364" s="252"/>
      <c r="AF364" s="255"/>
    </row>
    <row r="365" customFormat="false" ht="15" hidden="false" customHeight="false" outlineLevel="0" collapsed="false">
      <c r="A365" s="235" t="n">
        <f aca="false">A364+1</f>
        <v>359</v>
      </c>
      <c r="B365" s="236"/>
      <c r="C365" s="237"/>
      <c r="D365" s="238"/>
      <c r="E365" s="239" t="str">
        <f aca="false">IF(LEN(D365)=10,"EC",IF(LEN(D365)=8,"REFUGIADO","REVISAR CÉDULA"))</f>
        <v>REVISAR CÉDULA</v>
      </c>
      <c r="F365" s="240"/>
      <c r="G365" s="240"/>
      <c r="H365" s="141"/>
      <c r="I365" s="241"/>
      <c r="J365" s="242"/>
      <c r="K365" s="243"/>
      <c r="L365" s="244" t="str">
        <f aca="false">IFERROR(VLOOKUP(CONCATENATE(I365,J365,K365),'Codigos Provincias'!$G$1:$H$1250,2,0),"CORREGIR")</f>
        <v>CORREGIR</v>
      </c>
      <c r="M365" s="245"/>
      <c r="N365" s="236"/>
      <c r="O365" s="246"/>
      <c r="P365" s="246"/>
      <c r="Q365" s="247"/>
      <c r="R365" s="248"/>
      <c r="S365" s="248"/>
      <c r="T365" s="248"/>
      <c r="U365" s="248"/>
      <c r="V365" s="249"/>
      <c r="W365" s="250"/>
      <c r="X365" s="251"/>
      <c r="Y365" s="249"/>
      <c r="Z365" s="252"/>
      <c r="AA365" s="253"/>
      <c r="AB365" s="252"/>
      <c r="AC365" s="254"/>
      <c r="AD365" s="254"/>
      <c r="AE365" s="252"/>
      <c r="AF365" s="255"/>
    </row>
    <row r="366" customFormat="false" ht="15" hidden="false" customHeight="false" outlineLevel="0" collapsed="false">
      <c r="A366" s="235" t="n">
        <f aca="false">A365+1</f>
        <v>360</v>
      </c>
      <c r="B366" s="236"/>
      <c r="C366" s="237"/>
      <c r="D366" s="238"/>
      <c r="E366" s="239" t="str">
        <f aca="false">IF(LEN(D366)=10,"EC",IF(LEN(D366)=8,"REFUGIADO","REVISAR CÉDULA"))</f>
        <v>REVISAR CÉDULA</v>
      </c>
      <c r="F366" s="240"/>
      <c r="G366" s="240"/>
      <c r="H366" s="141"/>
      <c r="I366" s="241"/>
      <c r="J366" s="242"/>
      <c r="K366" s="243"/>
      <c r="L366" s="244" t="str">
        <f aca="false">IFERROR(VLOOKUP(CONCATENATE(I366,J366,K366),'Codigos Provincias'!$G$1:$H$1250,2,0),"CORREGIR")</f>
        <v>CORREGIR</v>
      </c>
      <c r="M366" s="245"/>
      <c r="N366" s="236"/>
      <c r="O366" s="246"/>
      <c r="P366" s="246"/>
      <c r="Q366" s="247"/>
      <c r="R366" s="248"/>
      <c r="S366" s="248"/>
      <c r="T366" s="248"/>
      <c r="U366" s="248"/>
      <c r="V366" s="249"/>
      <c r="W366" s="250"/>
      <c r="X366" s="251"/>
      <c r="Y366" s="249"/>
      <c r="Z366" s="252"/>
      <c r="AA366" s="253"/>
      <c r="AB366" s="252"/>
      <c r="AC366" s="254"/>
      <c r="AD366" s="254"/>
      <c r="AE366" s="252"/>
      <c r="AF366" s="255"/>
    </row>
    <row r="367" customFormat="false" ht="15" hidden="false" customHeight="false" outlineLevel="0" collapsed="false">
      <c r="A367" s="235" t="n">
        <f aca="false">A366+1</f>
        <v>361</v>
      </c>
      <c r="B367" s="236"/>
      <c r="C367" s="237"/>
      <c r="D367" s="238"/>
      <c r="E367" s="239" t="str">
        <f aca="false">IF(LEN(D367)=10,"EC",IF(LEN(D367)=8,"REFUGIADO","REVISAR CÉDULA"))</f>
        <v>REVISAR CÉDULA</v>
      </c>
      <c r="F367" s="240"/>
      <c r="G367" s="240"/>
      <c r="H367" s="141"/>
      <c r="I367" s="241"/>
      <c r="J367" s="242"/>
      <c r="K367" s="243"/>
      <c r="L367" s="244" t="str">
        <f aca="false">IFERROR(VLOOKUP(CONCATENATE(I367,J367,K367),'Codigos Provincias'!$G$1:$H$1250,2,0),"CORREGIR")</f>
        <v>CORREGIR</v>
      </c>
      <c r="M367" s="245"/>
      <c r="N367" s="236"/>
      <c r="O367" s="246"/>
      <c r="P367" s="246"/>
      <c r="Q367" s="247"/>
      <c r="R367" s="248"/>
      <c r="S367" s="248"/>
      <c r="T367" s="248"/>
      <c r="U367" s="248"/>
      <c r="V367" s="249"/>
      <c r="W367" s="250"/>
      <c r="X367" s="251"/>
      <c r="Y367" s="249"/>
      <c r="Z367" s="252"/>
      <c r="AA367" s="253"/>
      <c r="AB367" s="252"/>
      <c r="AC367" s="254"/>
      <c r="AD367" s="254"/>
      <c r="AE367" s="252"/>
      <c r="AF367" s="255"/>
    </row>
    <row r="368" customFormat="false" ht="15" hidden="false" customHeight="false" outlineLevel="0" collapsed="false">
      <c r="A368" s="235" t="n">
        <f aca="false">A367+1</f>
        <v>362</v>
      </c>
      <c r="B368" s="236"/>
      <c r="C368" s="237"/>
      <c r="D368" s="238"/>
      <c r="E368" s="239" t="str">
        <f aca="false">IF(LEN(D368)=10,"EC",IF(LEN(D368)=8,"REFUGIADO","REVISAR CÉDULA"))</f>
        <v>REVISAR CÉDULA</v>
      </c>
      <c r="F368" s="240"/>
      <c r="G368" s="240"/>
      <c r="H368" s="141"/>
      <c r="I368" s="241"/>
      <c r="J368" s="242"/>
      <c r="K368" s="243"/>
      <c r="L368" s="244" t="str">
        <f aca="false">IFERROR(VLOOKUP(CONCATENATE(I368,J368,K368),'Codigos Provincias'!$G$1:$H$1250,2,0),"CORREGIR")</f>
        <v>CORREGIR</v>
      </c>
      <c r="M368" s="245"/>
      <c r="N368" s="236"/>
      <c r="O368" s="246"/>
      <c r="P368" s="246"/>
      <c r="Q368" s="247"/>
      <c r="R368" s="248"/>
      <c r="S368" s="248"/>
      <c r="T368" s="248"/>
      <c r="U368" s="248"/>
      <c r="V368" s="249"/>
      <c r="W368" s="250"/>
      <c r="X368" s="251"/>
      <c r="Y368" s="249"/>
      <c r="Z368" s="252"/>
      <c r="AA368" s="253"/>
      <c r="AB368" s="252"/>
      <c r="AC368" s="254"/>
      <c r="AD368" s="254"/>
      <c r="AE368" s="252"/>
      <c r="AF368" s="255"/>
    </row>
    <row r="369" customFormat="false" ht="15" hidden="false" customHeight="false" outlineLevel="0" collapsed="false">
      <c r="A369" s="235" t="n">
        <f aca="false">A368+1</f>
        <v>363</v>
      </c>
      <c r="B369" s="236"/>
      <c r="C369" s="237"/>
      <c r="D369" s="238"/>
      <c r="E369" s="239" t="str">
        <f aca="false">IF(LEN(D369)=10,"EC",IF(LEN(D369)=8,"REFUGIADO","REVISAR CÉDULA"))</f>
        <v>REVISAR CÉDULA</v>
      </c>
      <c r="F369" s="240"/>
      <c r="G369" s="240"/>
      <c r="H369" s="141"/>
      <c r="I369" s="241"/>
      <c r="J369" s="242"/>
      <c r="K369" s="243"/>
      <c r="L369" s="244" t="str">
        <f aca="false">IFERROR(VLOOKUP(CONCATENATE(I369,J369,K369),'Codigos Provincias'!$G$1:$H$1250,2,0),"CORREGIR")</f>
        <v>CORREGIR</v>
      </c>
      <c r="M369" s="245"/>
      <c r="N369" s="236"/>
      <c r="O369" s="246"/>
      <c r="P369" s="246"/>
      <c r="Q369" s="247"/>
      <c r="R369" s="248"/>
      <c r="S369" s="248"/>
      <c r="T369" s="248"/>
      <c r="U369" s="248"/>
      <c r="V369" s="249"/>
      <c r="W369" s="250"/>
      <c r="X369" s="251"/>
      <c r="Y369" s="249"/>
      <c r="Z369" s="252"/>
      <c r="AA369" s="253"/>
      <c r="AB369" s="252"/>
      <c r="AC369" s="254"/>
      <c r="AD369" s="254"/>
      <c r="AE369" s="252"/>
      <c r="AF369" s="255"/>
    </row>
    <row r="370" customFormat="false" ht="15" hidden="false" customHeight="false" outlineLevel="0" collapsed="false">
      <c r="A370" s="235" t="n">
        <f aca="false">A369+1</f>
        <v>364</v>
      </c>
      <c r="B370" s="236"/>
      <c r="C370" s="237"/>
      <c r="D370" s="238"/>
      <c r="E370" s="239" t="str">
        <f aca="false">IF(LEN(D370)=10,"EC",IF(LEN(D370)=8,"REFUGIADO","REVISAR CÉDULA"))</f>
        <v>REVISAR CÉDULA</v>
      </c>
      <c r="F370" s="240"/>
      <c r="G370" s="240"/>
      <c r="H370" s="141"/>
      <c r="I370" s="241"/>
      <c r="J370" s="242"/>
      <c r="K370" s="243"/>
      <c r="L370" s="244" t="str">
        <f aca="false">IFERROR(VLOOKUP(CONCATENATE(I370,J370,K370),'Codigos Provincias'!$G$1:$H$1250,2,0),"CORREGIR")</f>
        <v>CORREGIR</v>
      </c>
      <c r="M370" s="245"/>
      <c r="N370" s="236"/>
      <c r="O370" s="246"/>
      <c r="P370" s="246"/>
      <c r="Q370" s="247"/>
      <c r="R370" s="248"/>
      <c r="S370" s="248"/>
      <c r="T370" s="248"/>
      <c r="U370" s="248"/>
      <c r="V370" s="249"/>
      <c r="W370" s="250"/>
      <c r="X370" s="251"/>
      <c r="Y370" s="249"/>
      <c r="Z370" s="252"/>
      <c r="AA370" s="253"/>
      <c r="AB370" s="252"/>
      <c r="AC370" s="254"/>
      <c r="AD370" s="254"/>
      <c r="AE370" s="252"/>
      <c r="AF370" s="255"/>
    </row>
    <row r="371" customFormat="false" ht="15" hidden="false" customHeight="false" outlineLevel="0" collapsed="false">
      <c r="A371" s="235" t="n">
        <f aca="false">A370+1</f>
        <v>365</v>
      </c>
      <c r="B371" s="236"/>
      <c r="C371" s="237"/>
      <c r="D371" s="238"/>
      <c r="E371" s="239" t="str">
        <f aca="false">IF(LEN(D371)=10,"EC",IF(LEN(D371)=8,"REFUGIADO","REVISAR CÉDULA"))</f>
        <v>REVISAR CÉDULA</v>
      </c>
      <c r="F371" s="240"/>
      <c r="G371" s="240"/>
      <c r="H371" s="141"/>
      <c r="I371" s="241"/>
      <c r="J371" s="242"/>
      <c r="K371" s="243"/>
      <c r="L371" s="244" t="str">
        <f aca="false">IFERROR(VLOOKUP(CONCATENATE(I371,J371,K371),'Codigos Provincias'!$G$1:$H$1250,2,0),"CORREGIR")</f>
        <v>CORREGIR</v>
      </c>
      <c r="M371" s="245"/>
      <c r="N371" s="236"/>
      <c r="O371" s="246"/>
      <c r="P371" s="246"/>
      <c r="Q371" s="247"/>
      <c r="R371" s="248"/>
      <c r="S371" s="248"/>
      <c r="T371" s="248"/>
      <c r="U371" s="248"/>
      <c r="V371" s="249"/>
      <c r="W371" s="250"/>
      <c r="X371" s="251"/>
      <c r="Y371" s="249"/>
      <c r="Z371" s="252"/>
      <c r="AA371" s="253"/>
      <c r="AB371" s="252"/>
      <c r="AC371" s="254"/>
      <c r="AD371" s="254"/>
      <c r="AE371" s="252"/>
      <c r="AF371" s="255"/>
    </row>
    <row r="372" customFormat="false" ht="15" hidden="false" customHeight="false" outlineLevel="0" collapsed="false">
      <c r="A372" s="235" t="n">
        <f aca="false">A371+1</f>
        <v>366</v>
      </c>
      <c r="B372" s="236"/>
      <c r="C372" s="237"/>
      <c r="D372" s="238"/>
      <c r="E372" s="239" t="str">
        <f aca="false">IF(LEN(D372)=10,"EC",IF(LEN(D372)=8,"REFUGIADO","REVISAR CÉDULA"))</f>
        <v>REVISAR CÉDULA</v>
      </c>
      <c r="F372" s="240"/>
      <c r="G372" s="240"/>
      <c r="H372" s="141"/>
      <c r="I372" s="241"/>
      <c r="J372" s="242"/>
      <c r="K372" s="243"/>
      <c r="L372" s="244" t="str">
        <f aca="false">IFERROR(VLOOKUP(CONCATENATE(I372,J372,K372),'Codigos Provincias'!$G$1:$H$1250,2,0),"CORREGIR")</f>
        <v>CORREGIR</v>
      </c>
      <c r="M372" s="245"/>
      <c r="N372" s="236"/>
      <c r="O372" s="246"/>
      <c r="P372" s="246"/>
      <c r="Q372" s="247"/>
      <c r="R372" s="248"/>
      <c r="S372" s="248"/>
      <c r="T372" s="248"/>
      <c r="U372" s="248"/>
      <c r="V372" s="249"/>
      <c r="W372" s="250"/>
      <c r="X372" s="251"/>
      <c r="Y372" s="249"/>
      <c r="Z372" s="252"/>
      <c r="AA372" s="253"/>
      <c r="AB372" s="252"/>
      <c r="AC372" s="254"/>
      <c r="AD372" s="254"/>
      <c r="AE372" s="252"/>
      <c r="AF372" s="255"/>
    </row>
    <row r="373" customFormat="false" ht="15" hidden="false" customHeight="false" outlineLevel="0" collapsed="false">
      <c r="A373" s="235" t="n">
        <f aca="false">A372+1</f>
        <v>367</v>
      </c>
      <c r="B373" s="236"/>
      <c r="C373" s="237"/>
      <c r="D373" s="238"/>
      <c r="E373" s="239" t="str">
        <f aca="false">IF(LEN(D373)=10,"EC",IF(LEN(D373)=8,"REFUGIADO","REVISAR CÉDULA"))</f>
        <v>REVISAR CÉDULA</v>
      </c>
      <c r="F373" s="240"/>
      <c r="G373" s="240"/>
      <c r="H373" s="141"/>
      <c r="I373" s="241"/>
      <c r="J373" s="242"/>
      <c r="K373" s="243"/>
      <c r="L373" s="244" t="str">
        <f aca="false">IFERROR(VLOOKUP(CONCATENATE(I373,J373,K373),'Codigos Provincias'!$G$1:$H$1250,2,0),"CORREGIR")</f>
        <v>CORREGIR</v>
      </c>
      <c r="M373" s="245"/>
      <c r="N373" s="236"/>
      <c r="O373" s="246"/>
      <c r="P373" s="246"/>
      <c r="Q373" s="247"/>
      <c r="R373" s="248"/>
      <c r="S373" s="248"/>
      <c r="T373" s="248"/>
      <c r="U373" s="248"/>
      <c r="V373" s="249"/>
      <c r="W373" s="250"/>
      <c r="X373" s="251"/>
      <c r="Y373" s="249"/>
      <c r="Z373" s="252"/>
      <c r="AA373" s="253"/>
      <c r="AB373" s="252"/>
      <c r="AC373" s="254"/>
      <c r="AD373" s="254"/>
      <c r="AE373" s="252"/>
      <c r="AF373" s="255"/>
    </row>
    <row r="374" customFormat="false" ht="15" hidden="false" customHeight="false" outlineLevel="0" collapsed="false">
      <c r="A374" s="235" t="n">
        <f aca="false">A373+1</f>
        <v>368</v>
      </c>
      <c r="B374" s="236"/>
      <c r="C374" s="237"/>
      <c r="D374" s="238"/>
      <c r="E374" s="239" t="str">
        <f aca="false">IF(LEN(D374)=10,"EC",IF(LEN(D374)=8,"REFUGIADO","REVISAR CÉDULA"))</f>
        <v>REVISAR CÉDULA</v>
      </c>
      <c r="F374" s="240"/>
      <c r="G374" s="240"/>
      <c r="H374" s="141"/>
      <c r="I374" s="241"/>
      <c r="J374" s="242"/>
      <c r="K374" s="243"/>
      <c r="L374" s="244" t="str">
        <f aca="false">IFERROR(VLOOKUP(CONCATENATE(I374,J374,K374),'Codigos Provincias'!$G$1:$H$1250,2,0),"CORREGIR")</f>
        <v>CORREGIR</v>
      </c>
      <c r="M374" s="245"/>
      <c r="N374" s="236"/>
      <c r="O374" s="246"/>
      <c r="P374" s="246"/>
      <c r="Q374" s="247"/>
      <c r="R374" s="248"/>
      <c r="S374" s="248"/>
      <c r="T374" s="248"/>
      <c r="U374" s="248"/>
      <c r="V374" s="249"/>
      <c r="W374" s="250"/>
      <c r="X374" s="251"/>
      <c r="Y374" s="249"/>
      <c r="Z374" s="252"/>
      <c r="AA374" s="253"/>
      <c r="AB374" s="252"/>
      <c r="AC374" s="254"/>
      <c r="AD374" s="254"/>
      <c r="AE374" s="252"/>
      <c r="AF374" s="255"/>
    </row>
    <row r="375" customFormat="false" ht="15" hidden="false" customHeight="false" outlineLevel="0" collapsed="false">
      <c r="A375" s="235" t="n">
        <f aca="false">A374+1</f>
        <v>369</v>
      </c>
      <c r="B375" s="236"/>
      <c r="C375" s="237"/>
      <c r="D375" s="238"/>
      <c r="E375" s="239" t="str">
        <f aca="false">IF(LEN(D375)=10,"EC",IF(LEN(D375)=8,"REFUGIADO","REVISAR CÉDULA"))</f>
        <v>REVISAR CÉDULA</v>
      </c>
      <c r="F375" s="240"/>
      <c r="G375" s="240"/>
      <c r="H375" s="141"/>
      <c r="I375" s="241"/>
      <c r="J375" s="242"/>
      <c r="K375" s="243"/>
      <c r="L375" s="244" t="str">
        <f aca="false">IFERROR(VLOOKUP(CONCATENATE(I375,J375,K375),'Codigos Provincias'!$G$1:$H$1250,2,0),"CORREGIR")</f>
        <v>CORREGIR</v>
      </c>
      <c r="M375" s="245"/>
      <c r="N375" s="236"/>
      <c r="O375" s="246"/>
      <c r="P375" s="246"/>
      <c r="Q375" s="247"/>
      <c r="R375" s="248"/>
      <c r="S375" s="248"/>
      <c r="T375" s="248"/>
      <c r="U375" s="248"/>
      <c r="V375" s="249"/>
      <c r="W375" s="250"/>
      <c r="X375" s="251"/>
      <c r="Y375" s="249"/>
      <c r="Z375" s="252"/>
      <c r="AA375" s="253"/>
      <c r="AB375" s="252"/>
      <c r="AC375" s="254"/>
      <c r="AD375" s="254"/>
      <c r="AE375" s="252"/>
      <c r="AF375" s="255"/>
    </row>
    <row r="376" customFormat="false" ht="15" hidden="false" customHeight="false" outlineLevel="0" collapsed="false">
      <c r="A376" s="235" t="n">
        <f aca="false">A375+1</f>
        <v>370</v>
      </c>
      <c r="B376" s="236"/>
      <c r="C376" s="237"/>
      <c r="D376" s="238"/>
      <c r="E376" s="239" t="str">
        <f aca="false">IF(LEN(D376)=10,"EC",IF(LEN(D376)=8,"REFUGIADO","REVISAR CÉDULA"))</f>
        <v>REVISAR CÉDULA</v>
      </c>
      <c r="F376" s="240"/>
      <c r="G376" s="240"/>
      <c r="H376" s="141"/>
      <c r="I376" s="241"/>
      <c r="J376" s="242"/>
      <c r="K376" s="243"/>
      <c r="L376" s="244" t="str">
        <f aca="false">IFERROR(VLOOKUP(CONCATENATE(I376,J376,K376),'Codigos Provincias'!$G$1:$H$1250,2,0),"CORREGIR")</f>
        <v>CORREGIR</v>
      </c>
      <c r="M376" s="245"/>
      <c r="N376" s="236"/>
      <c r="O376" s="246"/>
      <c r="P376" s="246"/>
      <c r="Q376" s="247"/>
      <c r="R376" s="248"/>
      <c r="S376" s="248"/>
      <c r="T376" s="248"/>
      <c r="U376" s="248"/>
      <c r="V376" s="249"/>
      <c r="W376" s="250"/>
      <c r="X376" s="251"/>
      <c r="Y376" s="249"/>
      <c r="Z376" s="252"/>
      <c r="AA376" s="253"/>
      <c r="AB376" s="252"/>
      <c r="AC376" s="254"/>
      <c r="AD376" s="254"/>
      <c r="AE376" s="252"/>
      <c r="AF376" s="255"/>
    </row>
    <row r="377" customFormat="false" ht="15" hidden="false" customHeight="false" outlineLevel="0" collapsed="false">
      <c r="A377" s="235" t="n">
        <f aca="false">A376+1</f>
        <v>371</v>
      </c>
      <c r="B377" s="236"/>
      <c r="C377" s="237"/>
      <c r="D377" s="238"/>
      <c r="E377" s="239" t="str">
        <f aca="false">IF(LEN(D377)=10,"EC",IF(LEN(D377)=8,"REFUGIADO","REVISAR CÉDULA"))</f>
        <v>REVISAR CÉDULA</v>
      </c>
      <c r="F377" s="240"/>
      <c r="G377" s="240"/>
      <c r="H377" s="141"/>
      <c r="I377" s="241"/>
      <c r="J377" s="242"/>
      <c r="K377" s="243"/>
      <c r="L377" s="244" t="str">
        <f aca="false">IFERROR(VLOOKUP(CONCATENATE(I377,J377,K377),'Codigos Provincias'!$G$1:$H$1250,2,0),"CORREGIR")</f>
        <v>CORREGIR</v>
      </c>
      <c r="M377" s="245"/>
      <c r="N377" s="236"/>
      <c r="O377" s="246"/>
      <c r="P377" s="246"/>
      <c r="Q377" s="247"/>
      <c r="R377" s="248"/>
      <c r="S377" s="248"/>
      <c r="T377" s="248"/>
      <c r="U377" s="248"/>
      <c r="V377" s="249"/>
      <c r="W377" s="250"/>
      <c r="X377" s="251"/>
      <c r="Y377" s="249"/>
      <c r="Z377" s="252"/>
      <c r="AA377" s="253"/>
      <c r="AB377" s="252"/>
      <c r="AC377" s="254"/>
      <c r="AD377" s="254"/>
      <c r="AE377" s="252"/>
      <c r="AF377" s="255"/>
    </row>
    <row r="378" customFormat="false" ht="15.75" hidden="false" customHeight="false" outlineLevel="0" collapsed="false">
      <c r="A378" s="257" t="n">
        <f aca="false">A377+1</f>
        <v>372</v>
      </c>
      <c r="B378" s="258"/>
      <c r="C378" s="259"/>
      <c r="D378" s="260"/>
      <c r="E378" s="261" t="str">
        <f aca="false">IF(LEN(D378)=10,"EC",IF(LEN(D378)=8,"REFUGIADO","REVISAR CÉDULA"))</f>
        <v>REVISAR CÉDULA</v>
      </c>
      <c r="F378" s="262"/>
      <c r="G378" s="262"/>
      <c r="H378" s="263"/>
      <c r="I378" s="264"/>
      <c r="J378" s="265"/>
      <c r="K378" s="266"/>
      <c r="L378" s="239" t="str">
        <f aca="false">IFERROR(VLOOKUP(CONCATENATE(I378,J378,K378),'Codigos Provincias'!$G$1:$H$1250,2,0),"CORREGIR")</f>
        <v>CORREGIR</v>
      </c>
      <c r="M378" s="267"/>
      <c r="N378" s="258"/>
      <c r="O378" s="268"/>
      <c r="P378" s="268"/>
      <c r="Q378" s="269"/>
      <c r="R378" s="270"/>
      <c r="S378" s="270"/>
      <c r="T378" s="270"/>
      <c r="U378" s="271"/>
      <c r="V378" s="272"/>
      <c r="W378" s="273"/>
      <c r="X378" s="274"/>
      <c r="Y378" s="272"/>
      <c r="Z378" s="275"/>
      <c r="AA378" s="276"/>
      <c r="AB378" s="275"/>
      <c r="AC378" s="277"/>
      <c r="AD378" s="277"/>
      <c r="AE378" s="275"/>
      <c r="AF378" s="278"/>
    </row>
    <row r="379" s="104" customFormat="true" ht="15.75" hidden="false" customHeight="false" outlineLevel="0" collapsed="false">
      <c r="A379" s="163" t="s">
        <v>131</v>
      </c>
      <c r="B379" s="163"/>
      <c r="C379" s="163"/>
      <c r="D379" s="163"/>
      <c r="E379" s="163"/>
      <c r="F379" s="163"/>
      <c r="G379" s="163"/>
      <c r="H379" s="163"/>
      <c r="I379" s="163"/>
      <c r="J379" s="163"/>
      <c r="K379" s="163"/>
      <c r="L379" s="163"/>
      <c r="M379" s="163"/>
      <c r="N379" s="163"/>
      <c r="O379" s="163"/>
      <c r="P379" s="163"/>
      <c r="Q379" s="163"/>
      <c r="R379" s="279"/>
      <c r="S379" s="279"/>
      <c r="T379" s="279"/>
      <c r="U379" s="280" t="n">
        <f aca="false">SUM(U7:U378)</f>
        <v>0</v>
      </c>
      <c r="V379" s="281"/>
      <c r="W379" s="282"/>
      <c r="X379" s="166"/>
      <c r="Y379" s="165"/>
      <c r="Z379" s="283"/>
      <c r="AA379" s="284"/>
      <c r="AB379" s="283"/>
      <c r="AC379" s="165"/>
      <c r="AD379" s="165"/>
      <c r="AE379" s="283"/>
      <c r="AF379" s="285"/>
      <c r="AQ379" s="148"/>
    </row>
    <row r="380" customFormat="false" ht="15" hidden="false" customHeight="false" outlineLevel="0" collapsed="false">
      <c r="AF380" s="286"/>
      <c r="AQ380" s="104"/>
    </row>
    <row r="381" customFormat="false" ht="15" hidden="false" customHeight="false" outlineLevel="0" collapsed="false">
      <c r="A381" s="198"/>
      <c r="AF381" s="286"/>
    </row>
    <row r="382" s="173" customFormat="true" ht="15" hidden="false" customHeight="false" outlineLevel="0" collapsed="false">
      <c r="A382" s="287" t="str">
        <f aca="false">CONCATENATE("Con pleno conocimiento de las infracciones y sanciones, declaro expresamente y bajo mi responsabilidad, que ",$C$4," va a entregar la suma de USD. $ ",$U$379," a favor de los emprendedores de la Economía Popular y Solidaria que cumplen los requisitos de la Corporación Nacional de Finanzas Populares y Solidarias.")</f>
        <v>Con pleno conocimiento de las infracciones y sanciones, declaro expresamente y bajo mi responsabilidad, que 0 va a entregar la suma de USD. $ 0 a favor de los emprendedores de la Economía Popular y Solidaria que cumplen los requisitos de la Corporación Nacional de Finanzas Populares y Solidarias.</v>
      </c>
      <c r="B382" s="287"/>
      <c r="C382" s="287"/>
      <c r="D382" s="288"/>
      <c r="E382" s="287"/>
      <c r="F382" s="288"/>
      <c r="G382" s="288"/>
      <c r="H382" s="288"/>
      <c r="I382" s="287"/>
      <c r="J382" s="287"/>
      <c r="K382" s="287"/>
      <c r="L382" s="289"/>
      <c r="M382" s="287"/>
      <c r="N382" s="287"/>
      <c r="O382" s="287"/>
      <c r="P382" s="290"/>
      <c r="Q382" s="288"/>
      <c r="R382" s="288"/>
      <c r="S382" s="288"/>
      <c r="T382" s="288"/>
      <c r="U382" s="291"/>
      <c r="V382" s="290"/>
      <c r="W382" s="292"/>
      <c r="X382" s="288"/>
      <c r="Y382" s="290"/>
      <c r="Z382" s="293"/>
      <c r="AA382" s="291"/>
      <c r="AB382" s="293"/>
      <c r="AC382" s="290"/>
      <c r="AD382" s="290"/>
      <c r="AE382" s="293"/>
      <c r="AF382" s="294"/>
      <c r="AQ382" s="104"/>
    </row>
    <row r="383" s="173" customFormat="true" ht="15" hidden="false" customHeight="false" outlineLevel="0" collapsed="false">
      <c r="A383" s="288"/>
      <c r="B383" s="287"/>
      <c r="C383" s="287"/>
      <c r="D383" s="288"/>
      <c r="E383" s="287"/>
      <c r="F383" s="288"/>
      <c r="G383" s="288"/>
      <c r="H383" s="288"/>
      <c r="I383" s="287"/>
      <c r="J383" s="287"/>
      <c r="K383" s="287"/>
      <c r="L383" s="289"/>
      <c r="M383" s="287"/>
      <c r="N383" s="287"/>
      <c r="O383" s="287"/>
      <c r="P383" s="290"/>
      <c r="Q383" s="288"/>
      <c r="R383" s="288"/>
      <c r="S383" s="288"/>
      <c r="T383" s="288"/>
      <c r="U383" s="291"/>
      <c r="V383" s="290"/>
      <c r="W383" s="292"/>
      <c r="X383" s="288"/>
      <c r="Y383" s="290"/>
      <c r="Z383" s="293"/>
      <c r="AA383" s="291"/>
      <c r="AB383" s="293"/>
      <c r="AC383" s="290"/>
      <c r="AD383" s="290"/>
      <c r="AE383" s="293"/>
      <c r="AF383" s="294"/>
    </row>
    <row r="384" s="173" customFormat="true" ht="15" hidden="false" customHeight="false" outlineLevel="0" collapsed="false">
      <c r="A384" s="127"/>
      <c r="D384" s="129"/>
      <c r="E384" s="179"/>
      <c r="F384" s="127"/>
      <c r="G384" s="127"/>
      <c r="H384" s="127"/>
      <c r="I384" s="295"/>
      <c r="J384" s="179"/>
      <c r="K384" s="179"/>
      <c r="L384" s="296"/>
      <c r="Q384" s="127"/>
      <c r="R384" s="127"/>
      <c r="S384" s="127"/>
      <c r="T384" s="127"/>
      <c r="U384" s="112"/>
      <c r="W384" s="297"/>
      <c r="X384" s="127"/>
      <c r="Z384" s="111"/>
      <c r="AA384" s="112"/>
      <c r="AB384" s="111"/>
      <c r="AE384" s="111"/>
      <c r="AF384" s="294"/>
    </row>
    <row r="385" s="104" customFormat="true" ht="15" hidden="false" customHeight="false" outlineLevel="0" collapsed="false">
      <c r="A385" s="181" t="s">
        <v>41</v>
      </c>
      <c r="D385" s="105"/>
      <c r="E385" s="109"/>
      <c r="F385" s="106"/>
      <c r="G385" s="106"/>
      <c r="H385" s="106"/>
      <c r="I385" s="108"/>
      <c r="J385" s="109"/>
      <c r="K385" s="109"/>
      <c r="L385" s="110"/>
      <c r="Q385" s="106"/>
      <c r="R385" s="106"/>
      <c r="S385" s="106"/>
      <c r="T385" s="106"/>
      <c r="U385" s="112"/>
      <c r="W385" s="193"/>
      <c r="X385" s="106"/>
      <c r="Z385" s="111"/>
      <c r="AA385" s="112"/>
      <c r="AB385" s="111"/>
      <c r="AE385" s="111"/>
      <c r="AF385" s="294"/>
      <c r="AQ385" s="173"/>
    </row>
    <row r="386" s="104" customFormat="true" ht="15" hidden="false" customHeight="false" outlineLevel="0" collapsed="false">
      <c r="A386" s="181"/>
      <c r="D386" s="105"/>
      <c r="E386" s="109"/>
      <c r="F386" s="106"/>
      <c r="G386" s="106"/>
      <c r="H386" s="106"/>
      <c r="I386" s="108"/>
      <c r="J386" s="109"/>
      <c r="K386" s="109"/>
      <c r="L386" s="110"/>
      <c r="Q386" s="106"/>
      <c r="R386" s="106"/>
      <c r="S386" s="106"/>
      <c r="T386" s="106"/>
      <c r="U386" s="112"/>
      <c r="W386" s="193"/>
      <c r="X386" s="106"/>
      <c r="Z386" s="111"/>
      <c r="AA386" s="112"/>
      <c r="AB386" s="111"/>
      <c r="AE386" s="111"/>
      <c r="AF386" s="294"/>
    </row>
    <row r="387" s="104" customFormat="true" ht="15" hidden="false" customHeight="false" outlineLevel="0" collapsed="false">
      <c r="A387" s="181"/>
      <c r="D387" s="105"/>
      <c r="E387" s="109"/>
      <c r="F387" s="106"/>
      <c r="G387" s="106"/>
      <c r="H387" s="106"/>
      <c r="I387" s="108"/>
      <c r="J387" s="109"/>
      <c r="K387" s="109"/>
      <c r="L387" s="110"/>
      <c r="Q387" s="106"/>
      <c r="R387" s="106"/>
      <c r="S387" s="106"/>
      <c r="T387" s="106"/>
      <c r="U387" s="112"/>
      <c r="W387" s="193"/>
      <c r="X387" s="106"/>
      <c r="Z387" s="111"/>
      <c r="AA387" s="112"/>
      <c r="AB387" s="111"/>
      <c r="AE387" s="111"/>
      <c r="AF387" s="294"/>
    </row>
    <row r="388" s="104" customFormat="true" ht="15" hidden="false" customHeight="false" outlineLevel="0" collapsed="false">
      <c r="A388" s="181"/>
      <c r="D388" s="105"/>
      <c r="E388" s="109"/>
      <c r="F388" s="106"/>
      <c r="G388" s="106"/>
      <c r="H388" s="106"/>
      <c r="I388" s="108"/>
      <c r="J388" s="109"/>
      <c r="K388" s="109"/>
      <c r="L388" s="110"/>
      <c r="Q388" s="106"/>
      <c r="R388" s="106"/>
      <c r="S388" s="106"/>
      <c r="T388" s="106"/>
      <c r="U388" s="112"/>
      <c r="W388" s="193"/>
      <c r="X388" s="106"/>
      <c r="Z388" s="111"/>
      <c r="AA388" s="112"/>
      <c r="AB388" s="111"/>
      <c r="AE388" s="111"/>
      <c r="AF388" s="294"/>
    </row>
    <row r="389" s="104" customFormat="true" ht="15" hidden="false" customHeight="false" outlineLevel="0" collapsed="false">
      <c r="A389" s="182" t="s">
        <v>69</v>
      </c>
      <c r="D389" s="105"/>
      <c r="E389" s="109"/>
      <c r="F389" s="127"/>
      <c r="G389" s="127"/>
      <c r="H389" s="127"/>
      <c r="I389" s="295"/>
      <c r="J389" s="179"/>
      <c r="K389" s="109"/>
      <c r="L389" s="110"/>
      <c r="Q389" s="106"/>
      <c r="R389" s="106"/>
      <c r="S389" s="106"/>
      <c r="T389" s="106"/>
      <c r="U389" s="112"/>
      <c r="W389" s="193"/>
      <c r="X389" s="106"/>
      <c r="Z389" s="111"/>
      <c r="AA389" s="112"/>
      <c r="AB389" s="111"/>
      <c r="AE389" s="111"/>
      <c r="AF389" s="294"/>
    </row>
    <row r="390" s="104" customFormat="true" ht="15" hidden="false" customHeight="false" outlineLevel="0" collapsed="false">
      <c r="A390" s="182" t="n">
        <f aca="false">Solicitud!F53</f>
        <v>0</v>
      </c>
      <c r="D390" s="105"/>
      <c r="E390" s="109"/>
      <c r="F390" s="127"/>
      <c r="G390" s="127"/>
      <c r="H390" s="127"/>
      <c r="I390" s="295"/>
      <c r="J390" s="179"/>
      <c r="K390" s="109"/>
      <c r="L390" s="110"/>
      <c r="Q390" s="106"/>
      <c r="R390" s="106"/>
      <c r="S390" s="106"/>
      <c r="T390" s="106"/>
      <c r="U390" s="112"/>
      <c r="W390" s="193"/>
      <c r="X390" s="106"/>
      <c r="Z390" s="111"/>
      <c r="AA390" s="112"/>
      <c r="AB390" s="111"/>
      <c r="AE390" s="111"/>
      <c r="AF390" s="294"/>
    </row>
    <row r="391" s="104" customFormat="true" ht="15" hidden="false" customHeight="false" outlineLevel="0" collapsed="false">
      <c r="A391" s="182" t="s">
        <v>70</v>
      </c>
      <c r="C391" s="298" t="n">
        <f aca="false">Solicitud!E6</f>
        <v>46231</v>
      </c>
      <c r="D391" s="105"/>
      <c r="E391" s="109"/>
      <c r="F391" s="106"/>
      <c r="G391" s="106"/>
      <c r="H391" s="106"/>
      <c r="I391" s="108"/>
      <c r="J391" s="109"/>
      <c r="K391" s="109"/>
      <c r="L391" s="110"/>
      <c r="Q391" s="106"/>
      <c r="R391" s="106"/>
      <c r="S391" s="106"/>
      <c r="T391" s="106"/>
      <c r="U391" s="112"/>
      <c r="W391" s="193"/>
      <c r="X391" s="106"/>
      <c r="Z391" s="111"/>
      <c r="AA391" s="112"/>
      <c r="AB391" s="111"/>
      <c r="AE391" s="111"/>
      <c r="AF391" s="294"/>
    </row>
    <row r="392" s="104" customFormat="true" ht="15" hidden="false" customHeight="false" outlineLevel="0" collapsed="false">
      <c r="A392" s="106"/>
      <c r="D392" s="105"/>
      <c r="E392" s="109"/>
      <c r="F392" s="106"/>
      <c r="G392" s="106"/>
      <c r="H392" s="106"/>
      <c r="I392" s="108"/>
      <c r="J392" s="109"/>
      <c r="K392" s="109"/>
      <c r="L392" s="110"/>
      <c r="Q392" s="106"/>
      <c r="R392" s="106"/>
      <c r="S392" s="106"/>
      <c r="T392" s="106"/>
      <c r="U392" s="112"/>
      <c r="W392" s="193"/>
      <c r="X392" s="106"/>
      <c r="Z392" s="111"/>
      <c r="AA392" s="112"/>
      <c r="AB392" s="111"/>
      <c r="AE392" s="111"/>
      <c r="AF392" s="294"/>
    </row>
    <row r="393" s="104" customFormat="true" ht="15" hidden="false" customHeight="false" outlineLevel="0" collapsed="false">
      <c r="A393" s="106"/>
      <c r="D393" s="105"/>
      <c r="E393" s="109"/>
      <c r="F393" s="106"/>
      <c r="G393" s="106"/>
      <c r="H393" s="106"/>
      <c r="I393" s="108"/>
      <c r="J393" s="109"/>
      <c r="K393" s="109"/>
      <c r="L393" s="110"/>
      <c r="Q393" s="106"/>
      <c r="R393" s="106"/>
      <c r="S393" s="106"/>
      <c r="T393" s="106"/>
      <c r="U393" s="112"/>
      <c r="W393" s="193"/>
      <c r="X393" s="106"/>
      <c r="Z393" s="111"/>
      <c r="AA393" s="112"/>
      <c r="AB393" s="111"/>
      <c r="AE393" s="111"/>
      <c r="AF393" s="294"/>
    </row>
    <row r="394" s="104" customFormat="true" ht="15" hidden="false" customHeight="false" outlineLevel="0" collapsed="false">
      <c r="A394" s="106"/>
      <c r="D394" s="105"/>
      <c r="E394" s="109"/>
      <c r="F394" s="106"/>
      <c r="G394" s="106"/>
      <c r="H394" s="106"/>
      <c r="I394" s="108"/>
      <c r="J394" s="109"/>
      <c r="K394" s="109"/>
      <c r="L394" s="110"/>
      <c r="Q394" s="106"/>
      <c r="R394" s="106"/>
      <c r="S394" s="106"/>
      <c r="T394" s="106"/>
      <c r="U394" s="112"/>
      <c r="W394" s="193"/>
      <c r="X394" s="106"/>
      <c r="Z394" s="111"/>
      <c r="AA394" s="112"/>
      <c r="AB394" s="111"/>
      <c r="AE394" s="111"/>
      <c r="AF394" s="294"/>
    </row>
    <row r="395" s="104" customFormat="true" ht="15" hidden="false" customHeight="false" outlineLevel="0" collapsed="false">
      <c r="A395" s="106"/>
      <c r="D395" s="105"/>
      <c r="E395" s="109"/>
      <c r="F395" s="106"/>
      <c r="G395" s="106"/>
      <c r="H395" s="106"/>
      <c r="I395" s="108"/>
      <c r="J395" s="109"/>
      <c r="K395" s="109"/>
      <c r="L395" s="110"/>
      <c r="Q395" s="106"/>
      <c r="R395" s="106"/>
      <c r="S395" s="106"/>
      <c r="T395" s="106"/>
      <c r="U395" s="112"/>
      <c r="W395" s="193"/>
      <c r="X395" s="106"/>
      <c r="Z395" s="111"/>
      <c r="AA395" s="112"/>
      <c r="AB395" s="111"/>
      <c r="AE395" s="111"/>
      <c r="AF395" s="294"/>
    </row>
    <row r="396" s="104" customFormat="true" ht="15" hidden="false" customHeight="false" outlineLevel="0" collapsed="false">
      <c r="A396" s="106"/>
      <c r="D396" s="105"/>
      <c r="E396" s="109"/>
      <c r="F396" s="106"/>
      <c r="G396" s="106"/>
      <c r="H396" s="106"/>
      <c r="I396" s="108"/>
      <c r="J396" s="109"/>
      <c r="K396" s="109"/>
      <c r="L396" s="110"/>
      <c r="Q396" s="106"/>
      <c r="R396" s="106"/>
      <c r="S396" s="106"/>
      <c r="T396" s="106"/>
      <c r="U396" s="112"/>
      <c r="W396" s="193"/>
      <c r="X396" s="106"/>
      <c r="Z396" s="111"/>
      <c r="AA396" s="112"/>
      <c r="AB396" s="111"/>
      <c r="AE396" s="111"/>
      <c r="AF396" s="294"/>
    </row>
    <row r="397" s="104" customFormat="true" ht="15" hidden="false" customHeight="false" outlineLevel="0" collapsed="false">
      <c r="A397" s="106"/>
      <c r="D397" s="105"/>
      <c r="E397" s="109"/>
      <c r="F397" s="106"/>
      <c r="G397" s="106"/>
      <c r="H397" s="106"/>
      <c r="I397" s="108"/>
      <c r="J397" s="109"/>
      <c r="K397" s="109"/>
      <c r="L397" s="110"/>
      <c r="Q397" s="106"/>
      <c r="R397" s="106"/>
      <c r="S397" s="106"/>
      <c r="T397" s="106"/>
      <c r="U397" s="112"/>
      <c r="W397" s="193"/>
      <c r="X397" s="106"/>
      <c r="Z397" s="111"/>
      <c r="AA397" s="112"/>
      <c r="AB397" s="111"/>
      <c r="AE397" s="111"/>
      <c r="AF397" s="294"/>
    </row>
    <row r="398" s="104" customFormat="true" ht="15" hidden="false" customHeight="false" outlineLevel="0" collapsed="false">
      <c r="A398" s="106"/>
      <c r="D398" s="105"/>
      <c r="E398" s="109"/>
      <c r="F398" s="106"/>
      <c r="G398" s="106"/>
      <c r="H398" s="106"/>
      <c r="I398" s="108"/>
      <c r="J398" s="109"/>
      <c r="K398" s="109"/>
      <c r="L398" s="110"/>
      <c r="Q398" s="106"/>
      <c r="R398" s="106"/>
      <c r="S398" s="106"/>
      <c r="T398" s="106"/>
      <c r="U398" s="112"/>
      <c r="W398" s="193"/>
      <c r="X398" s="106"/>
      <c r="Z398" s="111"/>
      <c r="AA398" s="112"/>
      <c r="AB398" s="111"/>
      <c r="AE398" s="111"/>
      <c r="AF398" s="294"/>
    </row>
    <row r="399" s="104" customFormat="true" ht="15" hidden="false" customHeight="false" outlineLevel="0" collapsed="false">
      <c r="A399" s="106"/>
      <c r="D399" s="105"/>
      <c r="E399" s="109"/>
      <c r="F399" s="106"/>
      <c r="G399" s="106"/>
      <c r="H399" s="106"/>
      <c r="I399" s="108"/>
      <c r="J399" s="109"/>
      <c r="K399" s="109"/>
      <c r="L399" s="110"/>
      <c r="Q399" s="106"/>
      <c r="R399" s="106"/>
      <c r="S399" s="106"/>
      <c r="T399" s="106"/>
      <c r="U399" s="112"/>
      <c r="W399" s="193"/>
      <c r="X399" s="106"/>
      <c r="Z399" s="111"/>
      <c r="AA399" s="112"/>
      <c r="AB399" s="111"/>
      <c r="AE399" s="111"/>
      <c r="AF399" s="294"/>
    </row>
    <row r="400" s="104" customFormat="true" ht="15" hidden="false" customHeight="false" outlineLevel="0" collapsed="false">
      <c r="A400" s="106"/>
      <c r="D400" s="105"/>
      <c r="E400" s="109"/>
      <c r="F400" s="106"/>
      <c r="G400" s="106"/>
      <c r="H400" s="106"/>
      <c r="I400" s="108"/>
      <c r="J400" s="109"/>
      <c r="K400" s="109"/>
      <c r="L400" s="110"/>
      <c r="Q400" s="106"/>
      <c r="R400" s="106"/>
      <c r="S400" s="106"/>
      <c r="T400" s="106"/>
      <c r="U400" s="112"/>
      <c r="W400" s="193"/>
      <c r="X400" s="106"/>
      <c r="Z400" s="111"/>
      <c r="AA400" s="112"/>
      <c r="AB400" s="111"/>
      <c r="AE400" s="111"/>
      <c r="AF400" s="294"/>
    </row>
    <row r="401" s="104" customFormat="true" ht="15" hidden="false" customHeight="false" outlineLevel="0" collapsed="false">
      <c r="A401" s="106"/>
      <c r="D401" s="105"/>
      <c r="E401" s="109"/>
      <c r="F401" s="106"/>
      <c r="G401" s="106"/>
      <c r="H401" s="106"/>
      <c r="I401" s="108"/>
      <c r="J401" s="109"/>
      <c r="K401" s="109"/>
      <c r="L401" s="110"/>
      <c r="Q401" s="106"/>
      <c r="R401" s="106"/>
      <c r="S401" s="106"/>
      <c r="T401" s="106"/>
      <c r="U401" s="112"/>
      <c r="W401" s="193"/>
      <c r="X401" s="106"/>
      <c r="Z401" s="111"/>
      <c r="AA401" s="112"/>
      <c r="AB401" s="111"/>
      <c r="AE401" s="111"/>
      <c r="AF401" s="294"/>
    </row>
    <row r="402" s="104" customFormat="true" ht="15" hidden="false" customHeight="false" outlineLevel="0" collapsed="false">
      <c r="A402" s="106"/>
      <c r="D402" s="105"/>
      <c r="E402" s="109"/>
      <c r="F402" s="106"/>
      <c r="G402" s="106"/>
      <c r="H402" s="106"/>
      <c r="I402" s="108"/>
      <c r="J402" s="109"/>
      <c r="K402" s="109"/>
      <c r="L402" s="110"/>
      <c r="Q402" s="106"/>
      <c r="R402" s="106"/>
      <c r="S402" s="106"/>
      <c r="T402" s="106"/>
      <c r="U402" s="112"/>
      <c r="W402" s="193"/>
      <c r="X402" s="106"/>
      <c r="Z402" s="111"/>
      <c r="AA402" s="112"/>
      <c r="AB402" s="111"/>
      <c r="AE402" s="111"/>
      <c r="AF402" s="294"/>
    </row>
    <row r="403" s="104" customFormat="true" ht="15" hidden="false" customHeight="false" outlineLevel="0" collapsed="false">
      <c r="A403" s="106"/>
      <c r="D403" s="105"/>
      <c r="E403" s="109"/>
      <c r="F403" s="106"/>
      <c r="G403" s="106"/>
      <c r="H403" s="106"/>
      <c r="I403" s="108"/>
      <c r="J403" s="109"/>
      <c r="K403" s="109"/>
      <c r="L403" s="110"/>
      <c r="Q403" s="106"/>
      <c r="R403" s="106"/>
      <c r="S403" s="106"/>
      <c r="T403" s="106"/>
      <c r="U403" s="112"/>
      <c r="W403" s="193"/>
      <c r="X403" s="106"/>
      <c r="Z403" s="111"/>
      <c r="AA403" s="112"/>
      <c r="AB403" s="111"/>
      <c r="AE403" s="111"/>
      <c r="AF403" s="294"/>
    </row>
    <row r="404" s="104" customFormat="true" ht="15" hidden="false" customHeight="false" outlineLevel="0" collapsed="false">
      <c r="A404" s="106"/>
      <c r="D404" s="105"/>
      <c r="E404" s="109"/>
      <c r="F404" s="106"/>
      <c r="G404" s="106"/>
      <c r="H404" s="106"/>
      <c r="I404" s="108"/>
      <c r="J404" s="109"/>
      <c r="K404" s="109"/>
      <c r="L404" s="110"/>
      <c r="Q404" s="106"/>
      <c r="R404" s="106"/>
      <c r="S404" s="106"/>
      <c r="T404" s="106"/>
      <c r="U404" s="112"/>
      <c r="W404" s="193"/>
      <c r="X404" s="106"/>
      <c r="Z404" s="111"/>
      <c r="AA404" s="112"/>
      <c r="AB404" s="111"/>
      <c r="AE404" s="111"/>
      <c r="AF404" s="294"/>
    </row>
    <row r="405" s="104" customFormat="true" ht="15" hidden="false" customHeight="false" outlineLevel="0" collapsed="false">
      <c r="A405" s="106"/>
      <c r="D405" s="105"/>
      <c r="E405" s="109"/>
      <c r="F405" s="106"/>
      <c r="G405" s="106"/>
      <c r="H405" s="106"/>
      <c r="I405" s="108"/>
      <c r="J405" s="109"/>
      <c r="K405" s="109"/>
      <c r="L405" s="110"/>
      <c r="Q405" s="106"/>
      <c r="R405" s="106"/>
      <c r="S405" s="106"/>
      <c r="T405" s="106"/>
      <c r="U405" s="112"/>
      <c r="W405" s="193"/>
      <c r="X405" s="106"/>
      <c r="Z405" s="111"/>
      <c r="AA405" s="112"/>
      <c r="AB405" s="111"/>
      <c r="AE405" s="111"/>
      <c r="AF405" s="294"/>
    </row>
    <row r="406" s="104" customFormat="true" ht="15" hidden="false" customHeight="false" outlineLevel="0" collapsed="false">
      <c r="A406" s="106"/>
      <c r="D406" s="105"/>
      <c r="E406" s="109"/>
      <c r="F406" s="106"/>
      <c r="G406" s="106"/>
      <c r="H406" s="106"/>
      <c r="I406" s="108"/>
      <c r="J406" s="109"/>
      <c r="K406" s="109"/>
      <c r="L406" s="110"/>
      <c r="Q406" s="106"/>
      <c r="R406" s="106"/>
      <c r="S406" s="106"/>
      <c r="T406" s="106"/>
      <c r="U406" s="112"/>
      <c r="W406" s="193"/>
      <c r="X406" s="106"/>
      <c r="Z406" s="111"/>
      <c r="AA406" s="112"/>
      <c r="AB406" s="111"/>
      <c r="AE406" s="111"/>
      <c r="AF406" s="294"/>
    </row>
    <row r="407" s="104" customFormat="true" ht="15" hidden="false" customHeight="false" outlineLevel="0" collapsed="false">
      <c r="A407" s="106"/>
      <c r="D407" s="105"/>
      <c r="E407" s="109"/>
      <c r="F407" s="106"/>
      <c r="G407" s="106"/>
      <c r="H407" s="106"/>
      <c r="I407" s="108"/>
      <c r="J407" s="109"/>
      <c r="K407" s="109"/>
      <c r="L407" s="110"/>
      <c r="Q407" s="106"/>
      <c r="R407" s="106"/>
      <c r="S407" s="106"/>
      <c r="T407" s="106"/>
      <c r="U407" s="112"/>
      <c r="W407" s="193"/>
      <c r="X407" s="106"/>
      <c r="Z407" s="111"/>
      <c r="AA407" s="112"/>
      <c r="AB407" s="111"/>
      <c r="AE407" s="111"/>
      <c r="AF407" s="294"/>
    </row>
    <row r="408" s="104" customFormat="true" ht="15" hidden="false" customHeight="false" outlineLevel="0" collapsed="false">
      <c r="A408" s="106"/>
      <c r="D408" s="105"/>
      <c r="E408" s="109"/>
      <c r="F408" s="106"/>
      <c r="G408" s="106"/>
      <c r="H408" s="106"/>
      <c r="I408" s="108"/>
      <c r="J408" s="109"/>
      <c r="K408" s="109"/>
      <c r="L408" s="110"/>
      <c r="Q408" s="106"/>
      <c r="R408" s="106"/>
      <c r="S408" s="106"/>
      <c r="T408" s="106"/>
      <c r="U408" s="112"/>
      <c r="W408" s="193"/>
      <c r="X408" s="106"/>
      <c r="Z408" s="111"/>
      <c r="AA408" s="112"/>
      <c r="AB408" s="111"/>
      <c r="AE408" s="111"/>
      <c r="AF408" s="294"/>
    </row>
    <row r="409" s="104" customFormat="true" ht="15" hidden="false" customHeight="false" outlineLevel="0" collapsed="false">
      <c r="A409" s="106"/>
      <c r="D409" s="105"/>
      <c r="E409" s="109"/>
      <c r="F409" s="106"/>
      <c r="G409" s="106"/>
      <c r="H409" s="106"/>
      <c r="I409" s="108"/>
      <c r="J409" s="109"/>
      <c r="K409" s="109"/>
      <c r="L409" s="110"/>
      <c r="Q409" s="106"/>
      <c r="R409" s="106"/>
      <c r="S409" s="106"/>
      <c r="T409" s="106"/>
      <c r="U409" s="112"/>
      <c r="W409" s="193"/>
      <c r="X409" s="106"/>
      <c r="Z409" s="111"/>
      <c r="AA409" s="112"/>
      <c r="AB409" s="111"/>
      <c r="AE409" s="111"/>
      <c r="AF409" s="294"/>
    </row>
    <row r="410" s="104" customFormat="true" ht="15" hidden="false" customHeight="false" outlineLevel="0" collapsed="false">
      <c r="A410" s="106"/>
      <c r="D410" s="105"/>
      <c r="E410" s="109"/>
      <c r="F410" s="106"/>
      <c r="G410" s="106"/>
      <c r="H410" s="106"/>
      <c r="I410" s="108"/>
      <c r="J410" s="109"/>
      <c r="K410" s="109"/>
      <c r="L410" s="110"/>
      <c r="Q410" s="106"/>
      <c r="R410" s="106"/>
      <c r="S410" s="106"/>
      <c r="T410" s="106"/>
      <c r="U410" s="112"/>
      <c r="W410" s="193"/>
      <c r="X410" s="106"/>
      <c r="Z410" s="111"/>
      <c r="AA410" s="112"/>
      <c r="AB410" s="111"/>
      <c r="AE410" s="111"/>
      <c r="AF410" s="294"/>
    </row>
    <row r="411" s="104" customFormat="true" ht="15" hidden="false" customHeight="false" outlineLevel="0" collapsed="false">
      <c r="A411" s="106"/>
      <c r="D411" s="105"/>
      <c r="E411" s="109"/>
      <c r="F411" s="106"/>
      <c r="G411" s="106"/>
      <c r="H411" s="106"/>
      <c r="I411" s="108"/>
      <c r="J411" s="109"/>
      <c r="K411" s="109"/>
      <c r="L411" s="110"/>
      <c r="Q411" s="106"/>
      <c r="R411" s="106"/>
      <c r="S411" s="106"/>
      <c r="T411" s="106"/>
      <c r="U411" s="112"/>
      <c r="W411" s="193"/>
      <c r="X411" s="106"/>
      <c r="Z411" s="111"/>
      <c r="AA411" s="112"/>
      <c r="AB411" s="111"/>
      <c r="AE411" s="111"/>
      <c r="AF411" s="294"/>
    </row>
    <row r="412" s="104" customFormat="true" ht="15" hidden="false" customHeight="false" outlineLevel="0" collapsed="false">
      <c r="A412" s="106"/>
      <c r="D412" s="105"/>
      <c r="E412" s="109"/>
      <c r="F412" s="106"/>
      <c r="G412" s="106"/>
      <c r="H412" s="106"/>
      <c r="I412" s="108"/>
      <c r="J412" s="109"/>
      <c r="K412" s="109"/>
      <c r="L412" s="110"/>
      <c r="Q412" s="106"/>
      <c r="R412" s="106"/>
      <c r="S412" s="106"/>
      <c r="T412" s="106"/>
      <c r="U412" s="112"/>
      <c r="W412" s="193"/>
      <c r="X412" s="106"/>
      <c r="Z412" s="111"/>
      <c r="AA412" s="112"/>
      <c r="AB412" s="111"/>
      <c r="AE412" s="111"/>
      <c r="AF412" s="294"/>
    </row>
    <row r="413" s="104" customFormat="true" ht="15" hidden="false" customHeight="false" outlineLevel="0" collapsed="false">
      <c r="A413" s="106"/>
      <c r="D413" s="105"/>
      <c r="E413" s="109"/>
      <c r="F413" s="106"/>
      <c r="G413" s="106"/>
      <c r="H413" s="106"/>
      <c r="I413" s="108"/>
      <c r="J413" s="109"/>
      <c r="K413" s="109"/>
      <c r="L413" s="110"/>
      <c r="Q413" s="106"/>
      <c r="R413" s="106"/>
      <c r="S413" s="106"/>
      <c r="T413" s="106"/>
      <c r="U413" s="112"/>
      <c r="W413" s="193"/>
      <c r="X413" s="106"/>
      <c r="Z413" s="111"/>
      <c r="AA413" s="112"/>
      <c r="AB413" s="111"/>
      <c r="AE413" s="111"/>
      <c r="AF413" s="294"/>
    </row>
    <row r="414" s="104" customFormat="true" ht="15" hidden="false" customHeight="false" outlineLevel="0" collapsed="false">
      <c r="A414" s="106"/>
      <c r="D414" s="105"/>
      <c r="E414" s="109"/>
      <c r="F414" s="106"/>
      <c r="G414" s="106"/>
      <c r="H414" s="106"/>
      <c r="I414" s="108"/>
      <c r="J414" s="109"/>
      <c r="K414" s="109"/>
      <c r="L414" s="110"/>
      <c r="Q414" s="106"/>
      <c r="R414" s="106"/>
      <c r="S414" s="106"/>
      <c r="T414" s="106"/>
      <c r="U414" s="112"/>
      <c r="W414" s="193"/>
      <c r="X414" s="106"/>
      <c r="Z414" s="111"/>
      <c r="AA414" s="112"/>
      <c r="AB414" s="111"/>
      <c r="AE414" s="111"/>
      <c r="AF414" s="294"/>
    </row>
    <row r="415" s="104" customFormat="true" ht="15" hidden="false" customHeight="false" outlineLevel="0" collapsed="false">
      <c r="A415" s="106"/>
      <c r="D415" s="105"/>
      <c r="E415" s="109"/>
      <c r="F415" s="106"/>
      <c r="G415" s="106"/>
      <c r="H415" s="106"/>
      <c r="I415" s="108"/>
      <c r="J415" s="109"/>
      <c r="K415" s="109"/>
      <c r="L415" s="110"/>
      <c r="Q415" s="106"/>
      <c r="R415" s="106"/>
      <c r="S415" s="106"/>
      <c r="T415" s="106"/>
      <c r="U415" s="112"/>
      <c r="W415" s="193"/>
      <c r="X415" s="106"/>
      <c r="Z415" s="111"/>
      <c r="AA415" s="112"/>
      <c r="AB415" s="111"/>
      <c r="AE415" s="111"/>
      <c r="AF415" s="294"/>
    </row>
    <row r="416" s="104" customFormat="true" ht="15" hidden="false" customHeight="false" outlineLevel="0" collapsed="false">
      <c r="A416" s="106"/>
      <c r="D416" s="105"/>
      <c r="E416" s="109"/>
      <c r="F416" s="106"/>
      <c r="G416" s="106"/>
      <c r="H416" s="106"/>
      <c r="I416" s="108"/>
      <c r="J416" s="109"/>
      <c r="K416" s="109"/>
      <c r="L416" s="110"/>
      <c r="Q416" s="106"/>
      <c r="R416" s="106"/>
      <c r="S416" s="106"/>
      <c r="T416" s="106"/>
      <c r="U416" s="112"/>
      <c r="W416" s="193"/>
      <c r="X416" s="106"/>
      <c r="Z416" s="111"/>
      <c r="AA416" s="112"/>
      <c r="AB416" s="111"/>
      <c r="AE416" s="111"/>
      <c r="AF416" s="294"/>
    </row>
    <row r="417" s="104" customFormat="true" ht="15" hidden="false" customHeight="false" outlineLevel="0" collapsed="false">
      <c r="A417" s="106"/>
      <c r="D417" s="105"/>
      <c r="E417" s="109"/>
      <c r="F417" s="106"/>
      <c r="G417" s="106"/>
      <c r="H417" s="106"/>
      <c r="I417" s="108"/>
      <c r="J417" s="109"/>
      <c r="K417" s="109"/>
      <c r="L417" s="110"/>
      <c r="Q417" s="106"/>
      <c r="R417" s="106"/>
      <c r="S417" s="106"/>
      <c r="T417" s="106"/>
      <c r="U417" s="112"/>
      <c r="W417" s="193"/>
      <c r="X417" s="106"/>
      <c r="Z417" s="111"/>
      <c r="AA417" s="112"/>
      <c r="AB417" s="111"/>
      <c r="AE417" s="111"/>
      <c r="AF417" s="294"/>
    </row>
    <row r="418" s="104" customFormat="true" ht="15" hidden="false" customHeight="false" outlineLevel="0" collapsed="false">
      <c r="A418" s="106"/>
      <c r="D418" s="105"/>
      <c r="E418" s="109"/>
      <c r="F418" s="106"/>
      <c r="G418" s="106"/>
      <c r="H418" s="106"/>
      <c r="I418" s="108"/>
      <c r="J418" s="109"/>
      <c r="K418" s="109"/>
      <c r="L418" s="110"/>
      <c r="Q418" s="106"/>
      <c r="R418" s="106"/>
      <c r="S418" s="106"/>
      <c r="T418" s="106"/>
      <c r="U418" s="112"/>
      <c r="W418" s="193"/>
      <c r="X418" s="106"/>
      <c r="Z418" s="111"/>
      <c r="AA418" s="112"/>
      <c r="AB418" s="111"/>
      <c r="AE418" s="111"/>
      <c r="AF418" s="294"/>
    </row>
    <row r="419" s="104" customFormat="true" ht="15" hidden="false" customHeight="false" outlineLevel="0" collapsed="false">
      <c r="A419" s="106"/>
      <c r="D419" s="105"/>
      <c r="E419" s="109"/>
      <c r="F419" s="106"/>
      <c r="G419" s="106"/>
      <c r="H419" s="106"/>
      <c r="I419" s="108"/>
      <c r="J419" s="109"/>
      <c r="K419" s="109"/>
      <c r="L419" s="110"/>
      <c r="Q419" s="106"/>
      <c r="R419" s="106"/>
      <c r="S419" s="106"/>
      <c r="T419" s="106"/>
      <c r="U419" s="112"/>
      <c r="W419" s="193"/>
      <c r="X419" s="106"/>
      <c r="Z419" s="111"/>
      <c r="AA419" s="112"/>
      <c r="AB419" s="111"/>
      <c r="AE419" s="111"/>
      <c r="AF419" s="294"/>
    </row>
    <row r="420" s="104" customFormat="true" ht="15" hidden="false" customHeight="false" outlineLevel="0" collapsed="false">
      <c r="A420" s="106"/>
      <c r="D420" s="105"/>
      <c r="E420" s="109"/>
      <c r="F420" s="106"/>
      <c r="G420" s="106"/>
      <c r="H420" s="106"/>
      <c r="I420" s="108"/>
      <c r="J420" s="109"/>
      <c r="K420" s="109"/>
      <c r="L420" s="110"/>
      <c r="Q420" s="106"/>
      <c r="R420" s="106"/>
      <c r="S420" s="106"/>
      <c r="T420" s="106"/>
      <c r="U420" s="112"/>
      <c r="W420" s="193"/>
      <c r="X420" s="106"/>
      <c r="Z420" s="111"/>
      <c r="AA420" s="112"/>
      <c r="AB420" s="111"/>
      <c r="AE420" s="111"/>
      <c r="AF420" s="294"/>
    </row>
    <row r="421" s="104" customFormat="true" ht="15" hidden="false" customHeight="false" outlineLevel="0" collapsed="false">
      <c r="A421" s="106"/>
      <c r="D421" s="105"/>
      <c r="E421" s="109"/>
      <c r="F421" s="106"/>
      <c r="G421" s="106"/>
      <c r="H421" s="106"/>
      <c r="I421" s="108"/>
      <c r="J421" s="109"/>
      <c r="K421" s="109"/>
      <c r="L421" s="110"/>
      <c r="Q421" s="106"/>
      <c r="R421" s="106"/>
      <c r="S421" s="106"/>
      <c r="T421" s="106"/>
      <c r="U421" s="112"/>
      <c r="W421" s="193"/>
      <c r="X421" s="106"/>
      <c r="Z421" s="111"/>
      <c r="AA421" s="112"/>
      <c r="AB421" s="111"/>
      <c r="AE421" s="111"/>
      <c r="AF421" s="294"/>
    </row>
    <row r="422" s="104" customFormat="true" ht="15" hidden="false" customHeight="false" outlineLevel="0" collapsed="false">
      <c r="A422" s="106"/>
      <c r="D422" s="105"/>
      <c r="E422" s="109"/>
      <c r="F422" s="106"/>
      <c r="G422" s="106"/>
      <c r="H422" s="106"/>
      <c r="I422" s="108"/>
      <c r="J422" s="109"/>
      <c r="K422" s="109"/>
      <c r="L422" s="110"/>
      <c r="Q422" s="106"/>
      <c r="R422" s="106"/>
      <c r="S422" s="106"/>
      <c r="T422" s="106"/>
      <c r="U422" s="112"/>
      <c r="W422" s="193"/>
      <c r="X422" s="106"/>
      <c r="Z422" s="111"/>
      <c r="AA422" s="112"/>
      <c r="AB422" s="111"/>
      <c r="AE422" s="111"/>
      <c r="AF422" s="294"/>
    </row>
    <row r="423" s="104" customFormat="true" ht="15" hidden="false" customHeight="false" outlineLevel="0" collapsed="false">
      <c r="A423" s="106"/>
      <c r="D423" s="105"/>
      <c r="E423" s="109"/>
      <c r="F423" s="106"/>
      <c r="G423" s="106"/>
      <c r="H423" s="106"/>
      <c r="I423" s="108"/>
      <c r="J423" s="109"/>
      <c r="K423" s="109"/>
      <c r="L423" s="110"/>
      <c r="Q423" s="106"/>
      <c r="R423" s="106"/>
      <c r="S423" s="106"/>
      <c r="T423" s="106"/>
      <c r="U423" s="112"/>
      <c r="W423" s="193"/>
      <c r="X423" s="106"/>
      <c r="Z423" s="111"/>
      <c r="AA423" s="112"/>
      <c r="AB423" s="111"/>
      <c r="AE423" s="111"/>
      <c r="AF423" s="294"/>
    </row>
    <row r="424" s="104" customFormat="true" ht="15" hidden="false" customHeight="false" outlineLevel="0" collapsed="false">
      <c r="A424" s="106"/>
      <c r="D424" s="105"/>
      <c r="E424" s="109"/>
      <c r="F424" s="106"/>
      <c r="G424" s="106"/>
      <c r="H424" s="106"/>
      <c r="I424" s="108"/>
      <c r="J424" s="109"/>
      <c r="K424" s="109"/>
      <c r="L424" s="110"/>
      <c r="Q424" s="106"/>
      <c r="R424" s="106"/>
      <c r="S424" s="106"/>
      <c r="T424" s="106"/>
      <c r="U424" s="112"/>
      <c r="W424" s="193"/>
      <c r="X424" s="106"/>
      <c r="Z424" s="111"/>
      <c r="AA424" s="112"/>
      <c r="AB424" s="111"/>
      <c r="AE424" s="111"/>
      <c r="AF424" s="294"/>
    </row>
    <row r="425" s="104" customFormat="true" ht="15" hidden="false" customHeight="false" outlineLevel="0" collapsed="false">
      <c r="A425" s="106"/>
      <c r="D425" s="105"/>
      <c r="E425" s="109"/>
      <c r="F425" s="106"/>
      <c r="G425" s="106"/>
      <c r="H425" s="106"/>
      <c r="I425" s="108"/>
      <c r="J425" s="109"/>
      <c r="K425" s="109"/>
      <c r="L425" s="110"/>
      <c r="Q425" s="106"/>
      <c r="R425" s="106"/>
      <c r="S425" s="106"/>
      <c r="T425" s="106"/>
      <c r="U425" s="112"/>
      <c r="W425" s="193"/>
      <c r="X425" s="106"/>
      <c r="Z425" s="111"/>
      <c r="AA425" s="112"/>
      <c r="AB425" s="111"/>
      <c r="AE425" s="111"/>
      <c r="AF425" s="294"/>
    </row>
    <row r="426" s="104" customFormat="true" ht="15" hidden="false" customHeight="false" outlineLevel="0" collapsed="false">
      <c r="A426" s="106"/>
      <c r="D426" s="105"/>
      <c r="E426" s="109"/>
      <c r="F426" s="106"/>
      <c r="G426" s="106"/>
      <c r="H426" s="106"/>
      <c r="I426" s="108"/>
      <c r="J426" s="109"/>
      <c r="K426" s="109"/>
      <c r="L426" s="110"/>
      <c r="Q426" s="106"/>
      <c r="R426" s="106"/>
      <c r="S426" s="106"/>
      <c r="T426" s="106"/>
      <c r="U426" s="112"/>
      <c r="W426" s="193"/>
      <c r="X426" s="106"/>
      <c r="Z426" s="111"/>
      <c r="AA426" s="112"/>
      <c r="AB426" s="111"/>
      <c r="AE426" s="111"/>
      <c r="AF426" s="294"/>
    </row>
    <row r="427" s="104" customFormat="true" ht="15" hidden="false" customHeight="false" outlineLevel="0" collapsed="false">
      <c r="A427" s="106"/>
      <c r="D427" s="105"/>
      <c r="E427" s="109"/>
      <c r="F427" s="106"/>
      <c r="G427" s="106"/>
      <c r="H427" s="106"/>
      <c r="I427" s="108"/>
      <c r="J427" s="109"/>
      <c r="K427" s="109"/>
      <c r="L427" s="110"/>
      <c r="Q427" s="106"/>
      <c r="R427" s="106"/>
      <c r="S427" s="106"/>
      <c r="T427" s="106"/>
      <c r="U427" s="112"/>
      <c r="W427" s="193"/>
      <c r="X427" s="106"/>
      <c r="Z427" s="111"/>
      <c r="AA427" s="112"/>
      <c r="AB427" s="111"/>
      <c r="AE427" s="111"/>
      <c r="AF427" s="294"/>
    </row>
    <row r="428" s="104" customFormat="true" ht="15" hidden="false" customHeight="false" outlineLevel="0" collapsed="false">
      <c r="A428" s="106"/>
      <c r="D428" s="105"/>
      <c r="E428" s="109"/>
      <c r="F428" s="106"/>
      <c r="G428" s="106"/>
      <c r="H428" s="106"/>
      <c r="I428" s="108"/>
      <c r="J428" s="109"/>
      <c r="K428" s="109"/>
      <c r="L428" s="110"/>
      <c r="Q428" s="106"/>
      <c r="R428" s="106"/>
      <c r="S428" s="106"/>
      <c r="T428" s="106"/>
      <c r="U428" s="112"/>
      <c r="W428" s="193"/>
      <c r="X428" s="106"/>
      <c r="Z428" s="111"/>
      <c r="AA428" s="112"/>
      <c r="AB428" s="111"/>
      <c r="AE428" s="111"/>
      <c r="AF428" s="294"/>
    </row>
    <row r="429" s="104" customFormat="true" ht="15" hidden="false" customHeight="false" outlineLevel="0" collapsed="false">
      <c r="A429" s="106"/>
      <c r="D429" s="105"/>
      <c r="E429" s="109"/>
      <c r="F429" s="106"/>
      <c r="G429" s="106"/>
      <c r="H429" s="106"/>
      <c r="I429" s="108"/>
      <c r="J429" s="109"/>
      <c r="K429" s="109"/>
      <c r="L429" s="110"/>
      <c r="Q429" s="106"/>
      <c r="R429" s="106"/>
      <c r="S429" s="106"/>
      <c r="T429" s="106"/>
      <c r="U429" s="112"/>
      <c r="W429" s="193"/>
      <c r="X429" s="106"/>
      <c r="Z429" s="111"/>
      <c r="AA429" s="112"/>
      <c r="AB429" s="111"/>
      <c r="AE429" s="111"/>
      <c r="AF429" s="294"/>
    </row>
    <row r="430" s="104" customFormat="true" ht="15" hidden="false" customHeight="false" outlineLevel="0" collapsed="false">
      <c r="A430" s="106"/>
      <c r="D430" s="105"/>
      <c r="E430" s="109"/>
      <c r="F430" s="106"/>
      <c r="G430" s="106"/>
      <c r="H430" s="106"/>
      <c r="I430" s="108"/>
      <c r="J430" s="109"/>
      <c r="K430" s="109"/>
      <c r="L430" s="110"/>
      <c r="Q430" s="106"/>
      <c r="R430" s="106"/>
      <c r="S430" s="106"/>
      <c r="T430" s="106"/>
      <c r="U430" s="112"/>
      <c r="W430" s="193"/>
      <c r="X430" s="106"/>
      <c r="Z430" s="111"/>
      <c r="AA430" s="112"/>
      <c r="AB430" s="111"/>
      <c r="AE430" s="111"/>
      <c r="AF430" s="294"/>
    </row>
    <row r="431" s="104" customFormat="true" ht="15" hidden="false" customHeight="false" outlineLevel="0" collapsed="false">
      <c r="A431" s="106"/>
      <c r="D431" s="105"/>
      <c r="E431" s="109"/>
      <c r="F431" s="106"/>
      <c r="G431" s="106"/>
      <c r="H431" s="106"/>
      <c r="I431" s="108"/>
      <c r="J431" s="109"/>
      <c r="K431" s="109"/>
      <c r="L431" s="110"/>
      <c r="Q431" s="106"/>
      <c r="R431" s="106"/>
      <c r="S431" s="106"/>
      <c r="T431" s="106"/>
      <c r="U431" s="112"/>
      <c r="W431" s="193"/>
      <c r="X431" s="106"/>
      <c r="Z431" s="111"/>
      <c r="AA431" s="112"/>
      <c r="AB431" s="111"/>
      <c r="AE431" s="111"/>
      <c r="AF431" s="294"/>
    </row>
    <row r="432" s="104" customFormat="true" ht="15" hidden="false" customHeight="false" outlineLevel="0" collapsed="false">
      <c r="A432" s="106"/>
      <c r="D432" s="105"/>
      <c r="E432" s="109"/>
      <c r="F432" s="106"/>
      <c r="G432" s="106"/>
      <c r="H432" s="106"/>
      <c r="I432" s="108"/>
      <c r="J432" s="109"/>
      <c r="K432" s="109"/>
      <c r="L432" s="110"/>
      <c r="Q432" s="106"/>
      <c r="R432" s="106"/>
      <c r="S432" s="106"/>
      <c r="T432" s="106"/>
      <c r="U432" s="112"/>
      <c r="W432" s="193"/>
      <c r="X432" s="106"/>
      <c r="Z432" s="111"/>
      <c r="AA432" s="112"/>
      <c r="AB432" s="111"/>
      <c r="AE432" s="111"/>
      <c r="AF432" s="294"/>
    </row>
    <row r="433" s="104" customFormat="true" ht="15" hidden="false" customHeight="false" outlineLevel="0" collapsed="false">
      <c r="A433" s="106"/>
      <c r="D433" s="105"/>
      <c r="E433" s="109"/>
      <c r="F433" s="106"/>
      <c r="G433" s="106"/>
      <c r="H433" s="106"/>
      <c r="I433" s="108"/>
      <c r="J433" s="109"/>
      <c r="K433" s="109"/>
      <c r="L433" s="110"/>
      <c r="Q433" s="106"/>
      <c r="R433" s="106"/>
      <c r="S433" s="106"/>
      <c r="T433" s="106"/>
      <c r="U433" s="112"/>
      <c r="W433" s="193"/>
      <c r="X433" s="106"/>
      <c r="Z433" s="111"/>
      <c r="AA433" s="112"/>
      <c r="AB433" s="111"/>
      <c r="AE433" s="111"/>
      <c r="AF433" s="294"/>
    </row>
    <row r="434" s="104" customFormat="true" ht="15" hidden="false" customHeight="false" outlineLevel="0" collapsed="false">
      <c r="A434" s="106"/>
      <c r="D434" s="105"/>
      <c r="E434" s="109"/>
      <c r="F434" s="106"/>
      <c r="G434" s="106"/>
      <c r="H434" s="106"/>
      <c r="I434" s="108"/>
      <c r="J434" s="109"/>
      <c r="K434" s="109"/>
      <c r="L434" s="110"/>
      <c r="Q434" s="106"/>
      <c r="R434" s="106"/>
      <c r="S434" s="106"/>
      <c r="T434" s="106"/>
      <c r="U434" s="112"/>
      <c r="W434" s="193"/>
      <c r="X434" s="106"/>
      <c r="Z434" s="111"/>
      <c r="AA434" s="112"/>
      <c r="AB434" s="111"/>
      <c r="AE434" s="111"/>
      <c r="AF434" s="294"/>
    </row>
    <row r="435" s="104" customFormat="true" ht="15" hidden="false" customHeight="false" outlineLevel="0" collapsed="false">
      <c r="A435" s="106"/>
      <c r="D435" s="105"/>
      <c r="E435" s="109"/>
      <c r="F435" s="106"/>
      <c r="G435" s="106"/>
      <c r="H435" s="106"/>
      <c r="I435" s="108"/>
      <c r="J435" s="109"/>
      <c r="K435" s="109"/>
      <c r="L435" s="110"/>
      <c r="Q435" s="106"/>
      <c r="R435" s="106"/>
      <c r="S435" s="106"/>
      <c r="T435" s="106"/>
      <c r="U435" s="112"/>
      <c r="W435" s="193"/>
      <c r="X435" s="106"/>
      <c r="Z435" s="111"/>
      <c r="AA435" s="112"/>
      <c r="AB435" s="111"/>
      <c r="AE435" s="111"/>
      <c r="AF435" s="294"/>
    </row>
    <row r="436" s="104" customFormat="true" ht="15" hidden="false" customHeight="false" outlineLevel="0" collapsed="false">
      <c r="A436" s="106"/>
      <c r="D436" s="105"/>
      <c r="E436" s="109"/>
      <c r="F436" s="106"/>
      <c r="G436" s="106"/>
      <c r="H436" s="106"/>
      <c r="I436" s="108"/>
      <c r="J436" s="109"/>
      <c r="K436" s="109"/>
      <c r="L436" s="110"/>
      <c r="Q436" s="106"/>
      <c r="R436" s="106"/>
      <c r="S436" s="106"/>
      <c r="T436" s="106"/>
      <c r="U436" s="112"/>
      <c r="W436" s="193"/>
      <c r="X436" s="106"/>
      <c r="Z436" s="111"/>
      <c r="AA436" s="112"/>
      <c r="AB436" s="111"/>
      <c r="AE436" s="111"/>
      <c r="AF436" s="294"/>
    </row>
    <row r="437" s="104" customFormat="true" ht="15" hidden="false" customHeight="false" outlineLevel="0" collapsed="false">
      <c r="A437" s="106"/>
      <c r="D437" s="105"/>
      <c r="E437" s="109"/>
      <c r="F437" s="106"/>
      <c r="G437" s="106"/>
      <c r="H437" s="106"/>
      <c r="I437" s="108"/>
      <c r="J437" s="109"/>
      <c r="K437" s="109"/>
      <c r="L437" s="110"/>
      <c r="Q437" s="106"/>
      <c r="R437" s="106"/>
      <c r="S437" s="106"/>
      <c r="T437" s="106"/>
      <c r="U437" s="112"/>
      <c r="W437" s="193"/>
      <c r="X437" s="106"/>
      <c r="Z437" s="111"/>
      <c r="AA437" s="112"/>
      <c r="AB437" s="111"/>
      <c r="AE437" s="111"/>
      <c r="AF437" s="294"/>
    </row>
    <row r="438" s="104" customFormat="true" ht="15" hidden="false" customHeight="false" outlineLevel="0" collapsed="false">
      <c r="A438" s="106"/>
      <c r="D438" s="105"/>
      <c r="E438" s="109"/>
      <c r="F438" s="106"/>
      <c r="G438" s="106"/>
      <c r="H438" s="106"/>
      <c r="I438" s="108"/>
      <c r="J438" s="109"/>
      <c r="K438" s="109"/>
      <c r="L438" s="110"/>
      <c r="Q438" s="106"/>
      <c r="R438" s="106"/>
      <c r="S438" s="106"/>
      <c r="T438" s="106"/>
      <c r="U438" s="112"/>
      <c r="W438" s="193"/>
      <c r="X438" s="106"/>
      <c r="Z438" s="111"/>
      <c r="AA438" s="112"/>
      <c r="AB438" s="111"/>
      <c r="AE438" s="111"/>
      <c r="AF438" s="294"/>
    </row>
    <row r="439" s="104" customFormat="true" ht="15" hidden="false" customHeight="false" outlineLevel="0" collapsed="false">
      <c r="A439" s="106"/>
      <c r="D439" s="105"/>
      <c r="E439" s="109"/>
      <c r="F439" s="106"/>
      <c r="G439" s="106"/>
      <c r="H439" s="106"/>
      <c r="I439" s="108"/>
      <c r="J439" s="109"/>
      <c r="K439" s="109"/>
      <c r="L439" s="110"/>
      <c r="Q439" s="106"/>
      <c r="R439" s="106"/>
      <c r="S439" s="106"/>
      <c r="T439" s="106"/>
      <c r="U439" s="112"/>
      <c r="W439" s="193"/>
      <c r="X439" s="106"/>
      <c r="Z439" s="111"/>
      <c r="AA439" s="112"/>
      <c r="AB439" s="111"/>
      <c r="AE439" s="111"/>
      <c r="AF439" s="294"/>
    </row>
    <row r="440" s="104" customFormat="true" ht="15" hidden="false" customHeight="false" outlineLevel="0" collapsed="false">
      <c r="A440" s="106"/>
      <c r="D440" s="105"/>
      <c r="E440" s="109"/>
      <c r="F440" s="106"/>
      <c r="G440" s="106"/>
      <c r="H440" s="106"/>
      <c r="I440" s="108"/>
      <c r="J440" s="109"/>
      <c r="K440" s="109"/>
      <c r="L440" s="110"/>
      <c r="Q440" s="106"/>
      <c r="R440" s="106"/>
      <c r="S440" s="106"/>
      <c r="T440" s="106"/>
      <c r="U440" s="112"/>
      <c r="W440" s="193"/>
      <c r="X440" s="106"/>
      <c r="Z440" s="111"/>
      <c r="AA440" s="112"/>
      <c r="AB440" s="111"/>
      <c r="AE440" s="111"/>
      <c r="AF440" s="294"/>
    </row>
    <row r="441" customFormat="false" ht="15" hidden="false" customHeight="false" outlineLevel="0" collapsed="false">
      <c r="AF441" s="286"/>
    </row>
    <row r="442" customFormat="false" ht="15" hidden="false" customHeight="false" outlineLevel="0" collapsed="false">
      <c r="AF442" s="286"/>
    </row>
    <row r="443" customFormat="false" ht="15" hidden="false" customHeight="false" outlineLevel="0" collapsed="false">
      <c r="AF443" s="286"/>
    </row>
    <row r="444" customFormat="false" ht="15" hidden="false" customHeight="false" outlineLevel="0" collapsed="false">
      <c r="AF444" s="286"/>
    </row>
    <row r="445" customFormat="false" ht="15" hidden="false" customHeight="false" outlineLevel="0" collapsed="false">
      <c r="AF445" s="286"/>
    </row>
    <row r="446" customFormat="false" ht="15" hidden="false" customHeight="false" outlineLevel="0" collapsed="false">
      <c r="AF446" s="286"/>
    </row>
    <row r="447" customFormat="false" ht="15" hidden="false" customHeight="false" outlineLevel="0" collapsed="false">
      <c r="AF447" s="286"/>
    </row>
    <row r="448" customFormat="false" ht="15" hidden="false" customHeight="false" outlineLevel="0" collapsed="false">
      <c r="AF448" s="286"/>
    </row>
    <row r="449" customFormat="false" ht="15" hidden="false" customHeight="false" outlineLevel="0" collapsed="false">
      <c r="AF449" s="286"/>
    </row>
    <row r="450" customFormat="false" ht="15" hidden="false" customHeight="false" outlineLevel="0" collapsed="false">
      <c r="AF450" s="286"/>
    </row>
    <row r="451" customFormat="false" ht="15" hidden="false" customHeight="false" outlineLevel="0" collapsed="false">
      <c r="AF451" s="286"/>
    </row>
    <row r="452" customFormat="false" ht="15" hidden="false" customHeight="false" outlineLevel="0" collapsed="false">
      <c r="AF452" s="286"/>
    </row>
    <row r="453" customFormat="false" ht="15" hidden="false" customHeight="false" outlineLevel="0" collapsed="false">
      <c r="AF453" s="286"/>
    </row>
    <row r="454" customFormat="false" ht="15" hidden="false" customHeight="false" outlineLevel="0" collapsed="false">
      <c r="AF454" s="286"/>
    </row>
    <row r="455" customFormat="false" ht="15" hidden="false" customHeight="false" outlineLevel="0" collapsed="false">
      <c r="AF455" s="286"/>
    </row>
    <row r="456" customFormat="false" ht="15" hidden="false" customHeight="false" outlineLevel="0" collapsed="false">
      <c r="AF456" s="286"/>
    </row>
    <row r="457" customFormat="false" ht="15" hidden="false" customHeight="false" outlineLevel="0" collapsed="false">
      <c r="AF457" s="286"/>
    </row>
    <row r="458" customFormat="false" ht="15" hidden="false" customHeight="false" outlineLevel="0" collapsed="false">
      <c r="AF458" s="286"/>
    </row>
    <row r="459" customFormat="false" ht="15" hidden="false" customHeight="false" outlineLevel="0" collapsed="false">
      <c r="AF459" s="286"/>
    </row>
    <row r="460" customFormat="false" ht="15" hidden="false" customHeight="false" outlineLevel="0" collapsed="false">
      <c r="AF460" s="286"/>
    </row>
    <row r="461" customFormat="false" ht="15" hidden="false" customHeight="false" outlineLevel="0" collapsed="false">
      <c r="AF461" s="286"/>
    </row>
    <row r="462" customFormat="false" ht="15" hidden="false" customHeight="false" outlineLevel="0" collapsed="false">
      <c r="AF462" s="286"/>
    </row>
    <row r="463" customFormat="false" ht="15" hidden="false" customHeight="false" outlineLevel="0" collapsed="false">
      <c r="AF463" s="286"/>
    </row>
    <row r="464" customFormat="false" ht="15" hidden="false" customHeight="false" outlineLevel="0" collapsed="false">
      <c r="AF464" s="286"/>
    </row>
    <row r="465" customFormat="false" ht="15" hidden="false" customHeight="false" outlineLevel="0" collapsed="false">
      <c r="AF465" s="286"/>
    </row>
    <row r="466" customFormat="false" ht="15" hidden="false" customHeight="false" outlineLevel="0" collapsed="false">
      <c r="AF466" s="286"/>
    </row>
    <row r="467" customFormat="false" ht="15" hidden="false" customHeight="false" outlineLevel="0" collapsed="false">
      <c r="AF467" s="286"/>
    </row>
    <row r="468" customFormat="false" ht="15" hidden="false" customHeight="false" outlineLevel="0" collapsed="false">
      <c r="AF468" s="286"/>
    </row>
    <row r="469" customFormat="false" ht="15" hidden="false" customHeight="false" outlineLevel="0" collapsed="false">
      <c r="AF469" s="286"/>
    </row>
    <row r="470" customFormat="false" ht="15" hidden="false" customHeight="false" outlineLevel="0" collapsed="false">
      <c r="AF470" s="286"/>
    </row>
    <row r="471" customFormat="false" ht="15" hidden="false" customHeight="false" outlineLevel="0" collapsed="false">
      <c r="AF471" s="286"/>
    </row>
    <row r="472" customFormat="false" ht="15" hidden="false" customHeight="false" outlineLevel="0" collapsed="false">
      <c r="AF472" s="286"/>
    </row>
    <row r="473" customFormat="false" ht="15" hidden="false" customHeight="false" outlineLevel="0" collapsed="false">
      <c r="AF473" s="286"/>
    </row>
    <row r="474" customFormat="false" ht="15" hidden="false" customHeight="false" outlineLevel="0" collapsed="false">
      <c r="AF474" s="286"/>
    </row>
    <row r="475" customFormat="false" ht="15" hidden="false" customHeight="false" outlineLevel="0" collapsed="false">
      <c r="AF475" s="286"/>
    </row>
    <row r="476" customFormat="false" ht="15" hidden="false" customHeight="false" outlineLevel="0" collapsed="false">
      <c r="AF476" s="286"/>
    </row>
  </sheetData>
  <sheetProtection sheet="true" password="cf68" insertRows="false" deleteRows="false" sort="false" autoFilter="false" pivotTables="false"/>
  <autoFilter ref="A6:AF6"/>
  <mergeCells count="1">
    <mergeCell ref="A379:Q379"/>
  </mergeCells>
  <conditionalFormatting sqref="L7:L378">
    <cfRule type="expression" priority="2" aboveAverage="0" equalAverage="0" bottom="0" percent="0" rank="0" text="" dxfId="5">
      <formula>NOT(ISERROR(SEARCH("CORREGIR",L7)))</formula>
    </cfRule>
  </conditionalFormatting>
  <conditionalFormatting sqref="E6">
    <cfRule type="expression" priority="3" aboveAverage="0" equalAverage="0" bottom="0" percent="0" rank="0" text="" dxfId="6">
      <formula>NOT(ISERROR(SEARCH("EC",E6)))</formula>
    </cfRule>
  </conditionalFormatting>
  <conditionalFormatting sqref="E7:E8">
    <cfRule type="expression" priority="4" aboveAverage="0" equalAverage="0" bottom="0" percent="0" rank="0" text="" dxfId="7">
      <formula>NOT(ISERROR(SEARCH("EC",E7)))</formula>
    </cfRule>
    <cfRule type="expression" priority="5" aboveAverage="0" equalAverage="0" bottom="0" percent="0" rank="0" text="" dxfId="8">
      <formula>NOT(ISERROR(SEARCH("REFUGIADO",E7)))</formula>
    </cfRule>
    <cfRule type="expression" priority="6" aboveAverage="0" equalAverage="0" bottom="0" percent="0" rank="0" text="" dxfId="9">
      <formula>NOT(ISERROR(SEARCH("REVISAR CÉDULA",E7)))</formula>
    </cfRule>
  </conditionalFormatting>
  <conditionalFormatting sqref="E9:E378">
    <cfRule type="expression" priority="7" aboveAverage="0" equalAverage="0" bottom="0" percent="0" rank="0" text="" dxfId="10">
      <formula>NOT(ISERROR(SEARCH("EC",E9)))</formula>
    </cfRule>
    <cfRule type="expression" priority="8" aboveAverage="0" equalAverage="0" bottom="0" percent="0" rank="0" text="" dxfId="11">
      <formula>NOT(ISERROR(SEARCH("REFUGIADO",E9)))</formula>
    </cfRule>
    <cfRule type="expression" priority="9" aboveAverage="0" equalAverage="0" bottom="0" percent="0" rank="0" text="" dxfId="12">
      <formula>NOT(ISERROR(SEARCH("REVISAR CÉDULA",E9)))</formula>
    </cfRule>
  </conditionalFormatting>
  <dataValidations count="26">
    <dataValidation allowBlank="true" error="REVISAR PLAZO OTORGADO" errorStyle="stop" operator="lessThanOrEqual" showDropDown="false" showErrorMessage="true" showInputMessage="false" sqref="IL7:IL378" type="whole">
      <formula1>60</formula1>
      <formula2>0</formula2>
    </dataValidation>
    <dataValidation allowBlank="true" error="REVISAR TIEMPO&#10;&#10;" errorStyle="stop" operator="between" showDropDown="false" showErrorMessage="true" showInputMessage="false" sqref="IK7:IK378" type="custom">
      <formula1>$W$5-IK7&lt;90</formula1>
      <formula2>0</formula2>
    </dataValidation>
    <dataValidation allowBlank="true" error="VERIFICAR NUMERO DE CEDULA" errorStyle="warning" errorTitle="ERROR" operator="between" showDropDown="false" showErrorMessage="true" showInputMessage="false" sqref="HU7:HU378" type="textLength">
      <formula1>8</formula1>
      <formula2>10</formula2>
    </dataValidation>
    <dataValidation allowBlank="true" error="SEMANAL&#10;QUINCENAL&#10;MENSUAL&#10;BIMESTRAL&#10;SEMESTRAL&#10;ANUAL" errorStyle="stop" operator="between" showDropDown="false" showErrorMessage="true" showInputMessage="false" sqref="IM7:IM378" type="list">
      <formula1>#REF!</formula1>
      <formula2>0</formula2>
    </dataValidation>
    <dataValidation allowBlank="true" error="I&#10;GS&#10;BC&#10;A" errorStyle="stop" operator="between" showDropDown="false" showErrorMessage="true" showInputMessage="false" sqref="IJ7:IJ378" type="list">
      <formula1>#REF!</formula1>
      <formula2>0</formula2>
    </dataValidation>
    <dataValidation allowBlank="true" error="MONTO MAXIMO PERMITIDO&#10;" errorStyle="stop" operator="between" showDropDown="false" showErrorMessage="true" showInputMessage="false" sqref="II7:II378" type="decimal">
      <formula1>1</formula1>
      <formula2>8500</formula2>
    </dataValidation>
    <dataValidation allowBlank="true" error="AF&#10;CT" errorStyle="stop" operator="between" showDropDown="false" showErrorMessage="true" showInputMessage="false" sqref="IH7:IH378" type="list">
      <formula1>#REF!</formula1>
      <formula2>0</formula2>
    </dataValidation>
    <dataValidation allowBlank="true" error="COMERCIO&#10;SERVICIOS&#10;PRODUCCION&#10;ARTESANAL&#10;AGROPECUARIO&#10;VIVIENDA" errorStyle="stop" operator="between" showDropDown="false" showErrorMessage="true" showInputMessage="false" sqref="IF7:IF377" type="list">
      <formula1>#REF!</formula1>
      <formula2>0</formula2>
    </dataValidation>
    <dataValidation allowBlank="true" error="CODIGO DE PARROQUIA" errorStyle="stop" operator="equal" showDropDown="false" showErrorMessage="true" showInputMessage="false" sqref="IB7:IB378" type="textLength">
      <formula1>2</formula1>
      <formula2>0</formula2>
    </dataValidation>
    <dataValidation allowBlank="true" error="CODIGOS DE CANTON" errorStyle="stop" operator="equal" showDropDown="false" showErrorMessage="true" showInputMessage="false" sqref="IA7:IA378" type="textLength">
      <formula1>2</formula1>
      <formula2>0</formula2>
    </dataValidation>
    <dataValidation allowBlank="true" error="CODIGOS DE PROVINCIAS" errorStyle="stop" operator="equal" showDropDown="false" showErrorMessage="true" showInputMessage="false" sqref="HZ7:HZ377" type="textLength">
      <formula1>2</formula1>
      <formula2>0</formula2>
    </dataValidation>
    <dataValidation allowBlank="true" errorStyle="stop" operator="between" showDropDown="false" showErrorMessage="false" showInputMessage="false" sqref="HZ378" type="whole">
      <formula1>1</formula1>
      <formula2>25</formula2>
    </dataValidation>
    <dataValidation allowBlank="true" error="NINGUNA&#10;PRIMARIA&#10;SECUNDARIA&#10;SUPERIOR" errorStyle="stop" operator="between" showDropDown="false" showErrorMessage="true" showInputMessage="false" sqref="HY7" type="list">
      <formula1>#REF!</formula1>
      <formula2>0</formula2>
    </dataValidation>
    <dataValidation allowBlank="true" error="SOLTERO&#10;CASADO&#10;VIUDO&#10;DIVORCIADO&#10;UNION LIBRE" errorStyle="stop" operator="between" showDropDown="false" showErrorMessage="true" showInputMessage="false" sqref="HX7:HX378" type="list">
      <formula1>#REF!</formula1>
      <formula2>0</formula2>
    </dataValidation>
    <dataValidation allowBlank="true" error="M-MASCULINO&#10;F-FEMENINO" errorStyle="stop" operator="between" showDropDown="false" showErrorMessage="true" showInputMessage="false" sqref="HW7:HW378" type="list">
      <formula1>#REF!</formula1>
      <formula2>0</formula2>
    </dataValidation>
    <dataValidation allowBlank="true" errorStyle="stop" operator="between" showDropDown="false" showErrorMessage="false" showInputMessage="false" sqref="IC7:IC377" type="none">
      <formula1>0</formula1>
      <formula2>0</formula2>
    </dataValidation>
    <dataValidation allowBlank="false" error="INGRESE CODIGO CORRECTO DE PARROQUIA" errorStyle="stop" errorTitle="CODIGO PARROQUIA" operator="between" showDropDown="true" showErrorMessage="true" showInputMessage="false" sqref="IC378" type="list">
      <formula1>#REF!</formula1>
      <formula2>0</formula2>
    </dataValidation>
    <dataValidation allowBlank="true" error="INGRESE: AGROPECUARIO,ARTESANAL, COMERCIO, SERVICIOS, PRODUCCION" errorStyle="stop" errorTitle="DESTINO" operator="between" showDropDown="true" showErrorMessage="true" showInputMessage="false" sqref="IF378" type="list">
      <formula1>"AGROPECUARIO,ARTESANAL,COMERCIO,SERVICIOS,PRODUCCION"</formula1>
      <formula2>0</formula2>
    </dataValidation>
    <dataValidation allowBlank="true" error="Por favor verifique que las cédulas contengan 10 dígitos" errorStyle="warning" errorTitle="ERROR" operator="between" showDropDown="false" showErrorMessage="true" showInputMessage="false" sqref="HT8:HT10" type="textLength">
      <formula1>10</formula1>
      <formula2>13</formula2>
    </dataValidation>
    <dataValidation allowBlank="true" error="M-MASCULINO&#10;F-FEMENINO" errorStyle="stop" operator="between" showDropDown="false" showErrorMessage="true" showInputMessage="false" sqref="F7:F378" type="list">
      <formula1>$AK$8:$AK$9</formula1>
      <formula2>0</formula2>
    </dataValidation>
    <dataValidation allowBlank="true" error="SOLTERO&#10;CASADO&#10;VIUDO&#10;DIVORCIADO&#10;UNION LIBRE" errorStyle="stop" operator="between" showDropDown="false" showErrorMessage="true" showInputMessage="false" sqref="G7:G378" type="list">
      <formula1>$AL$8:$AL$12</formula1>
      <formula2>0</formula2>
    </dataValidation>
    <dataValidation allowBlank="true" error="NINGUNA&#10;PRIMARIA&#10;SECUNDARIA&#10;SUPERIOR" errorStyle="stop" operator="between" showDropDown="false" showErrorMessage="true" showInputMessage="false" sqref="H7:H378" type="list">
      <formula1>$AM$8:$AM$11</formula1>
      <formula2>0</formula2>
    </dataValidation>
    <dataValidation allowBlank="true" error="COMERCIO&#10;SERVICIOS&#10;PRODUCCION&#10;ARTESANAL&#10;AGROPECUARIO&#10;VIVIENDA" errorStyle="stop" operator="between" showDropDown="false" showErrorMessage="true" showInputMessage="false" sqref="O7:O378" type="list">
      <formula1>$AN$8:$AN$13</formula1>
      <formula2>0</formula2>
    </dataValidation>
    <dataValidation allowBlank="true" error="AF&#10;CT" errorStyle="stop" operator="between" showDropDown="false" showErrorMessage="true" showInputMessage="false" sqref="Q7:Q378" type="list">
      <formula1>$AO$8:$AO$9</formula1>
      <formula2>0</formula2>
    </dataValidation>
    <dataValidation allowBlank="true" error="I&#10;GS&#10;BC&#10;A" errorStyle="stop" operator="between" showDropDown="false" showErrorMessage="true" showInputMessage="false" sqref="V7:V378" type="list">
      <formula1>$AP$8:$AP$11</formula1>
      <formula2>0</formula2>
    </dataValidation>
    <dataValidation allowBlank="true" error="SEMANAL&#10;QUINCENAL&#10;MENSUAL&#10;BIMESTRAL&#10;SEMESTRAL&#10;ANUAL" errorStyle="stop" operator="between" showDropDown="false" showErrorMessage="true" showInputMessage="false" sqref="Y7:Y378" type="list">
      <formula1>$AQ$8:$AQ$14</formula1>
      <formula2>0</formula2>
    </dataValidation>
  </dataValidations>
  <printOptions headings="false" gridLines="false" gridLinesSet="true" horizontalCentered="true" verticalCentered="true"/>
  <pageMargins left="0.25" right="0.25" top="0.75" bottom="0.75" header="0.511811023622047" footer="0.3"/>
  <pageSetup paperSize="9" scale="100" fitToWidth="2" fitToHeight="0" pageOrder="downThenOver" orientation="landscape" blackAndWhite="false" draft="false" cellComments="none" horizontalDpi="300" verticalDpi="300" copies="1"/>
  <headerFooter differentFirst="false" differentOddEven="false">
    <oddHeader/>
    <oddFooter>&amp;L&amp;F&amp;CPágina &amp;P de &amp;N&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0.13671875" defaultRowHeight="15" zeroHeight="false" outlineLevelRow="0" outlineLevelCol="0"/>
  <cols>
    <col collapsed="false" customWidth="true" hidden="false" outlineLevel="0" max="1" min="1" style="1" width="7.56"/>
    <col collapsed="false" customWidth="false" hidden="false" outlineLevel="0" max="2" min="2" style="1" width="20.13"/>
    <col collapsed="false" customWidth="true" hidden="false" outlineLevel="0" max="4" min="3" style="1" width="21.56"/>
    <col collapsed="false" customWidth="false" hidden="false" outlineLevel="0" max="257" min="5" style="1" width="20.13"/>
  </cols>
  <sheetData>
    <row r="1" customFormat="false" ht="50.25" hidden="false" customHeight="true" outlineLevel="0" collapsed="false"/>
    <row r="2" customFormat="false" ht="15.75" hidden="false" customHeight="true" outlineLevel="0" collapsed="false"/>
    <row r="3" s="104" customFormat="true" ht="18.75" hidden="false" customHeight="false" outlineLevel="0" collapsed="false">
      <c r="A3" s="113" t="s">
        <v>132</v>
      </c>
      <c r="B3" s="113"/>
      <c r="C3" s="105"/>
      <c r="D3" s="109"/>
      <c r="E3" s="106"/>
      <c r="F3" s="106"/>
      <c r="G3" s="108"/>
      <c r="H3" s="109"/>
      <c r="I3" s="109"/>
      <c r="J3" s="110"/>
      <c r="O3" s="106"/>
      <c r="P3" s="112"/>
      <c r="R3" s="193"/>
      <c r="S3" s="106"/>
      <c r="U3" s="111"/>
      <c r="V3" s="112"/>
      <c r="W3" s="111"/>
      <c r="Z3" s="111"/>
    </row>
    <row r="4" s="104" customFormat="true" ht="15.75" hidden="false" customHeight="false" outlineLevel="0" collapsed="false">
      <c r="A4" s="299" t="s">
        <v>133</v>
      </c>
      <c r="B4" s="299"/>
      <c r="C4" s="115"/>
      <c r="D4" s="118"/>
      <c r="E4" s="116"/>
      <c r="F4" s="116"/>
      <c r="G4" s="117"/>
      <c r="H4" s="118"/>
      <c r="I4" s="118"/>
      <c r="J4" s="110"/>
      <c r="K4" s="114"/>
      <c r="L4" s="114"/>
      <c r="M4" s="114"/>
      <c r="N4" s="114"/>
      <c r="O4" s="116"/>
      <c r="P4" s="120"/>
      <c r="Q4" s="114"/>
      <c r="R4" s="194"/>
      <c r="S4" s="116"/>
      <c r="T4" s="114"/>
      <c r="U4" s="119"/>
      <c r="V4" s="120"/>
      <c r="W4" s="119"/>
      <c r="X4" s="114"/>
      <c r="Y4" s="114"/>
      <c r="Z4" s="119"/>
      <c r="AA4" s="114"/>
    </row>
    <row r="5" s="148" customFormat="true" ht="15" hidden="false" customHeight="false" outlineLevel="0" collapsed="false">
      <c r="A5" s="195"/>
      <c r="B5" s="195"/>
      <c r="C5" s="197"/>
      <c r="D5" s="118"/>
      <c r="E5" s="198"/>
      <c r="F5" s="198"/>
      <c r="G5" s="199"/>
      <c r="H5" s="200"/>
      <c r="I5" s="200"/>
      <c r="J5" s="189"/>
      <c r="K5" s="196"/>
      <c r="L5" s="196"/>
      <c r="M5" s="196"/>
      <c r="N5" s="196"/>
      <c r="O5" s="198"/>
      <c r="P5" s="201"/>
      <c r="Q5" s="196"/>
      <c r="R5" s="202"/>
      <c r="S5" s="198"/>
      <c r="T5" s="196"/>
      <c r="U5" s="203"/>
      <c r="V5" s="201"/>
      <c r="W5" s="203"/>
      <c r="X5" s="196"/>
      <c r="Y5" s="196"/>
      <c r="Z5" s="203"/>
      <c r="AA5" s="196"/>
    </row>
    <row r="6" s="104" customFormat="true" ht="15" hidden="false" customHeight="false" outlineLevel="0" collapsed="false">
      <c r="A6" s="182" t="s">
        <v>73</v>
      </c>
      <c r="B6" s="182"/>
      <c r="C6" s="300" t="n">
        <f aca="false">Solicitud!$C$9</f>
        <v>0</v>
      </c>
      <c r="D6" s="300"/>
      <c r="E6" s="300"/>
      <c r="F6" s="106"/>
      <c r="G6" s="108"/>
      <c r="H6" s="109"/>
      <c r="I6" s="109"/>
      <c r="J6" s="110"/>
      <c r="O6" s="106"/>
      <c r="P6" s="112"/>
      <c r="R6" s="193"/>
      <c r="S6" s="127"/>
      <c r="T6" s="173"/>
      <c r="U6" s="111"/>
      <c r="V6" s="112"/>
      <c r="W6" s="111"/>
      <c r="X6" s="173"/>
      <c r="Y6" s="173"/>
      <c r="Z6" s="111"/>
      <c r="AA6" s="173"/>
    </row>
    <row r="9" customFormat="false" ht="15" hidden="false" customHeight="false" outlineLevel="0" collapsed="false">
      <c r="A9" s="1" t="s">
        <v>134</v>
      </c>
    </row>
    <row r="10" customFormat="false" ht="30" hidden="false" customHeight="true" outlineLevel="0" collapsed="false">
      <c r="A10" s="301" t="s">
        <v>135</v>
      </c>
      <c r="B10" s="301"/>
      <c r="C10" s="301" t="s">
        <v>136</v>
      </c>
      <c r="D10" s="301" t="s">
        <v>137</v>
      </c>
      <c r="E10" s="301" t="s">
        <v>138</v>
      </c>
    </row>
    <row r="11" customFormat="false" ht="15" hidden="false" customHeight="true" outlineLevel="0" collapsed="false">
      <c r="A11" s="302" t="s">
        <v>139</v>
      </c>
      <c r="B11" s="302"/>
      <c r="C11" s="303"/>
      <c r="D11" s="304"/>
      <c r="E11" s="305" t="e">
        <f aca="false">D11/C11</f>
        <v>#DIV/0!</v>
      </c>
    </row>
    <row r="12" customFormat="false" ht="15" hidden="false" customHeight="false" outlineLevel="0" collapsed="false">
      <c r="A12" s="306" t="s">
        <v>140</v>
      </c>
      <c r="B12" s="306"/>
      <c r="C12" s="303"/>
      <c r="D12" s="304"/>
      <c r="E12" s="305" t="e">
        <f aca="false">D12/C12</f>
        <v>#DIV/0!</v>
      </c>
    </row>
    <row r="13" customFormat="false" ht="15" hidden="false" customHeight="false" outlineLevel="0" collapsed="false">
      <c r="A13" s="306" t="s">
        <v>141</v>
      </c>
      <c r="B13" s="306"/>
      <c r="C13" s="303"/>
      <c r="D13" s="304"/>
      <c r="E13" s="305" t="e">
        <f aca="false">D13/C13</f>
        <v>#DIV/0!</v>
      </c>
    </row>
    <row r="14" customFormat="false" ht="15" hidden="false" customHeight="false" outlineLevel="0" collapsed="false">
      <c r="A14" s="306" t="s">
        <v>142</v>
      </c>
      <c r="B14" s="306"/>
      <c r="C14" s="303"/>
      <c r="D14" s="304"/>
      <c r="E14" s="305" t="e">
        <f aca="false">D14/C14</f>
        <v>#DIV/0!</v>
      </c>
    </row>
    <row r="15" customFormat="false" ht="15" hidden="false" customHeight="false" outlineLevel="0" collapsed="false">
      <c r="A15" s="306" t="s">
        <v>143</v>
      </c>
      <c r="B15" s="306"/>
      <c r="C15" s="303"/>
      <c r="D15" s="304"/>
      <c r="E15" s="305" t="e">
        <f aca="false">D15/C15</f>
        <v>#DIV/0!</v>
      </c>
    </row>
    <row r="16" customFormat="false" ht="15" hidden="false" customHeight="false" outlineLevel="0" collapsed="false">
      <c r="A16" s="306" t="s">
        <v>144</v>
      </c>
      <c r="B16" s="306"/>
      <c r="C16" s="303"/>
      <c r="D16" s="304"/>
      <c r="E16" s="305" t="e">
        <f aca="false">D16/C16</f>
        <v>#DIV/0!</v>
      </c>
    </row>
    <row r="17" customFormat="false" ht="15" hidden="false" customHeight="false" outlineLevel="0" collapsed="false">
      <c r="A17" s="306" t="s">
        <v>145</v>
      </c>
      <c r="B17" s="306"/>
      <c r="C17" s="303"/>
      <c r="D17" s="304"/>
      <c r="E17" s="305" t="e">
        <f aca="false">D17/C17</f>
        <v>#DIV/0!</v>
      </c>
    </row>
    <row r="18" customFormat="false" ht="15" hidden="false" customHeight="false" outlineLevel="0" collapsed="false">
      <c r="A18" s="306" t="s">
        <v>146</v>
      </c>
      <c r="B18" s="306"/>
      <c r="C18" s="303"/>
      <c r="D18" s="304"/>
      <c r="E18" s="305" t="e">
        <f aca="false">D18/C18</f>
        <v>#DIV/0!</v>
      </c>
    </row>
    <row r="19" customFormat="false" ht="15" hidden="false" customHeight="true" outlineLevel="0" collapsed="false">
      <c r="A19" s="307" t="s">
        <v>147</v>
      </c>
      <c r="B19" s="307"/>
      <c r="C19" s="308" t="n">
        <f aca="false">SUM(C11:C18)</f>
        <v>0</v>
      </c>
      <c r="D19" s="309" t="n">
        <f aca="false">SUM(D11:D18)</f>
        <v>0</v>
      </c>
      <c r="E19" s="310" t="e">
        <f aca="false">D19/C19</f>
        <v>#DIV/0!</v>
      </c>
    </row>
    <row r="20" customFormat="false" ht="15" hidden="false" customHeight="false" outlineLevel="0" collapsed="false">
      <c r="D20" s="311" t="str">
        <f aca="false">IF($D$19&lt;&gt;$E$33,"ERROR","OK")</f>
        <v>OK</v>
      </c>
    </row>
    <row r="21" customFormat="false" ht="20.25" hidden="false" customHeight="true" outlineLevel="0" collapsed="false"/>
    <row r="22" customFormat="false" ht="15" hidden="false" customHeight="false" outlineLevel="0" collapsed="false">
      <c r="A22" s="1" t="s">
        <v>148</v>
      </c>
    </row>
    <row r="23" customFormat="false" ht="32.25" hidden="false" customHeight="true" outlineLevel="0" collapsed="false">
      <c r="A23" s="312" t="s">
        <v>149</v>
      </c>
      <c r="B23" s="312" t="s">
        <v>150</v>
      </c>
      <c r="C23" s="312"/>
      <c r="D23" s="312"/>
      <c r="E23" s="312" t="s">
        <v>151</v>
      </c>
    </row>
    <row r="24" customFormat="false" ht="15" hidden="false" customHeight="false" outlineLevel="0" collapsed="false">
      <c r="A24" s="313" t="n">
        <v>1404</v>
      </c>
      <c r="B24" s="314" t="s">
        <v>152</v>
      </c>
      <c r="C24" s="314"/>
      <c r="D24" s="314"/>
      <c r="E24" s="248"/>
    </row>
    <row r="25" customFormat="false" ht="15" hidden="false" customHeight="false" outlineLevel="0" collapsed="false">
      <c r="A25" s="313" t="n">
        <v>1412</v>
      </c>
      <c r="B25" s="314" t="s">
        <v>153</v>
      </c>
      <c r="C25" s="314"/>
      <c r="D25" s="314"/>
      <c r="E25" s="248"/>
    </row>
    <row r="26" customFormat="false" ht="15" hidden="false" customHeight="false" outlineLevel="0" collapsed="false">
      <c r="A26" s="313" t="n">
        <v>1420</v>
      </c>
      <c r="B26" s="314" t="s">
        <v>154</v>
      </c>
      <c r="C26" s="314"/>
      <c r="D26" s="314"/>
      <c r="E26" s="248"/>
    </row>
    <row r="27" customFormat="false" ht="15" hidden="false" customHeight="false" outlineLevel="0" collapsed="false">
      <c r="A27" s="313" t="n">
        <v>1428</v>
      </c>
      <c r="B27" s="314" t="s">
        <v>155</v>
      </c>
      <c r="C27" s="314"/>
      <c r="D27" s="314"/>
      <c r="E27" s="248"/>
    </row>
    <row r="28" customFormat="false" ht="15" hidden="false" customHeight="false" outlineLevel="0" collapsed="false">
      <c r="A28" s="313" t="n">
        <v>1436</v>
      </c>
      <c r="B28" s="314" t="s">
        <v>156</v>
      </c>
      <c r="C28" s="314"/>
      <c r="D28" s="314"/>
      <c r="E28" s="248"/>
    </row>
    <row r="29" customFormat="false" ht="15" hidden="false" customHeight="false" outlineLevel="0" collapsed="false">
      <c r="A29" s="313" t="n">
        <v>1444</v>
      </c>
      <c r="B29" s="314" t="s">
        <v>157</v>
      </c>
      <c r="C29" s="314"/>
      <c r="D29" s="314"/>
      <c r="E29" s="248"/>
    </row>
    <row r="30" customFormat="false" ht="15" hidden="false" customHeight="false" outlineLevel="0" collapsed="false">
      <c r="A30" s="313" t="n">
        <v>1452</v>
      </c>
      <c r="B30" s="314" t="s">
        <v>158</v>
      </c>
      <c r="C30" s="314"/>
      <c r="D30" s="314"/>
      <c r="E30" s="248"/>
    </row>
    <row r="31" customFormat="false" ht="15" hidden="false" customHeight="false" outlineLevel="0" collapsed="false">
      <c r="A31" s="313" t="n">
        <v>1460</v>
      </c>
      <c r="B31" s="314" t="s">
        <v>159</v>
      </c>
      <c r="C31" s="314"/>
      <c r="D31" s="314"/>
      <c r="E31" s="248"/>
    </row>
    <row r="32" customFormat="false" ht="15" hidden="false" customHeight="false" outlineLevel="0" collapsed="false">
      <c r="A32" s="313" t="n">
        <v>1468</v>
      </c>
      <c r="B32" s="314" t="s">
        <v>160</v>
      </c>
      <c r="C32" s="314"/>
      <c r="D32" s="314"/>
      <c r="E32" s="248"/>
    </row>
    <row r="33" customFormat="false" ht="15" hidden="false" customHeight="false" outlineLevel="0" collapsed="false">
      <c r="A33" s="315" t="s">
        <v>161</v>
      </c>
      <c r="B33" s="315"/>
      <c r="C33" s="315"/>
      <c r="D33" s="315"/>
      <c r="E33" s="316" t="n">
        <f aca="false">SUM(E24:E32)</f>
        <v>0</v>
      </c>
    </row>
    <row r="37" customFormat="false" ht="15" hidden="false" customHeight="false" outlineLevel="0" collapsed="false">
      <c r="A37" s="181" t="s">
        <v>41</v>
      </c>
      <c r="B37" s="181"/>
      <c r="C37" s="105"/>
    </row>
    <row r="38" customFormat="false" ht="15" hidden="false" customHeight="false" outlineLevel="0" collapsed="false">
      <c r="A38" s="181"/>
      <c r="B38" s="181"/>
      <c r="C38" s="105"/>
    </row>
    <row r="39" customFormat="false" ht="15" hidden="false" customHeight="false" outlineLevel="0" collapsed="false">
      <c r="A39" s="181"/>
      <c r="B39" s="181"/>
      <c r="C39" s="105"/>
    </row>
    <row r="40" customFormat="false" ht="15" hidden="false" customHeight="false" outlineLevel="0" collapsed="false">
      <c r="A40" s="181"/>
      <c r="B40" s="181"/>
      <c r="C40" s="105"/>
    </row>
    <row r="41" customFormat="false" ht="15" hidden="false" customHeight="false" outlineLevel="0" collapsed="false">
      <c r="A41" s="182" t="s">
        <v>69</v>
      </c>
      <c r="B41" s="182"/>
      <c r="C41" s="105"/>
    </row>
    <row r="42" customFormat="false" ht="15" hidden="false" customHeight="false" outlineLevel="0" collapsed="false">
      <c r="A42" s="182" t="n">
        <f aca="false">Solicitud!$F$53</f>
        <v>0</v>
      </c>
      <c r="B42" s="182"/>
      <c r="C42" s="105"/>
    </row>
    <row r="43" customFormat="false" ht="15" hidden="false" customHeight="false" outlineLevel="0" collapsed="false">
      <c r="A43" s="182" t="s">
        <v>70</v>
      </c>
      <c r="B43" s="182"/>
      <c r="C43" s="317" t="n">
        <f aca="false">Solicitud!$E$6</f>
        <v>46231</v>
      </c>
      <c r="D43" s="317"/>
      <c r="E43" s="317"/>
    </row>
    <row r="44" customFormat="false" ht="15" hidden="false" customHeight="false" outlineLevel="0" collapsed="false">
      <c r="A44" s="106"/>
      <c r="B44" s="106"/>
      <c r="C44" s="105"/>
    </row>
    <row r="45" customFormat="false" ht="15" hidden="false" customHeight="false" outlineLevel="0" collapsed="false">
      <c r="A45" s="106"/>
      <c r="B45" s="106"/>
      <c r="C45" s="105"/>
    </row>
    <row r="46" customFormat="false" ht="15" hidden="false" customHeight="false" outlineLevel="0" collapsed="false">
      <c r="A46" s="106"/>
      <c r="B46" s="106"/>
      <c r="C46" s="105"/>
    </row>
  </sheetData>
  <sheetProtection sheet="true" objects="true" scenarios="true" selectLockedCells="true"/>
  <mergeCells count="23">
    <mergeCell ref="C6:E6"/>
    <mergeCell ref="A10:B10"/>
    <mergeCell ref="A11:B11"/>
    <mergeCell ref="A12:B12"/>
    <mergeCell ref="A13:B13"/>
    <mergeCell ref="A14:B14"/>
    <mergeCell ref="A15:B15"/>
    <mergeCell ref="A16:B16"/>
    <mergeCell ref="A17:B17"/>
    <mergeCell ref="A18:B18"/>
    <mergeCell ref="A19:B19"/>
    <mergeCell ref="B23:D23"/>
    <mergeCell ref="B24:D24"/>
    <mergeCell ref="B25:D25"/>
    <mergeCell ref="B26:D26"/>
    <mergeCell ref="B27:D27"/>
    <mergeCell ref="B28:D28"/>
    <mergeCell ref="B29:D29"/>
    <mergeCell ref="B30:D30"/>
    <mergeCell ref="B31:D31"/>
    <mergeCell ref="B32:D32"/>
    <mergeCell ref="A33:D33"/>
    <mergeCell ref="C43:E43"/>
  </mergeCells>
  <conditionalFormatting sqref="D20">
    <cfRule type="expression" priority="2" aboveAverage="0" equalAverage="0" bottom="0" percent="0" rank="0" text="" dxfId="13">
      <formula>NOT(ISERROR(SEARCH("ERROR",D20)))</formula>
    </cfRule>
  </conditionalFormatting>
  <dataValidations count="1">
    <dataValidation allowBlank="true" error="Por favor verifique que las cédulas contengan 10 dígitos" errorStyle="warning" errorTitle="ERROR" operator="between" showDropDown="false" showErrorMessage="true" showInputMessage="false" sqref="C3:C5 HP3:HP5 C37:C42 C44:C46" type="textLength">
      <formula1>10</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1.41796875" defaultRowHeight="12.75" zeroHeight="false" outlineLevelRow="0" outlineLevelCol="0"/>
  <cols>
    <col collapsed="false" customWidth="true" hidden="false" outlineLevel="0" max="1" min="1" style="318" width="33.14"/>
    <col collapsed="false" customWidth="true" hidden="false" outlineLevel="0" max="2" min="2" style="318" width="43.28"/>
    <col collapsed="false" customWidth="true" hidden="false" outlineLevel="0" max="3" min="3" style="318" width="14.7"/>
    <col collapsed="false" customWidth="true" hidden="false" outlineLevel="0" max="4" min="4" style="319" width="14.7"/>
    <col collapsed="false" customWidth="true" hidden="false" outlineLevel="0" max="7" min="5" style="319" width="12.99"/>
    <col collapsed="false" customWidth="false" hidden="false" outlineLevel="0" max="257" min="8" style="318" width="11.42"/>
  </cols>
  <sheetData>
    <row r="1" customFormat="false" ht="21.75" hidden="false" customHeight="true" outlineLevel="0" collapsed="false"/>
    <row r="2" customFormat="false" ht="30.75" hidden="false" customHeight="true" outlineLevel="0" collapsed="false">
      <c r="B2" s="320" t="s">
        <v>162</v>
      </c>
      <c r="C2" s="320"/>
      <c r="D2" s="320"/>
      <c r="E2" s="320"/>
      <c r="F2" s="320"/>
      <c r="G2" s="320"/>
    </row>
    <row r="4" customFormat="false" ht="15.75" hidden="false" customHeight="false" outlineLevel="0" collapsed="false">
      <c r="A4" s="321" t="s">
        <v>163</v>
      </c>
      <c r="B4" s="321"/>
      <c r="C4" s="321"/>
      <c r="D4" s="322"/>
    </row>
    <row r="5" s="325" customFormat="true" ht="33" hidden="false" customHeight="true" outlineLevel="0" collapsed="false">
      <c r="A5" s="323" t="s">
        <v>164</v>
      </c>
      <c r="B5" s="323" t="s">
        <v>165</v>
      </c>
      <c r="C5" s="324" t="s">
        <v>166</v>
      </c>
      <c r="D5" s="323" t="s">
        <v>167</v>
      </c>
      <c r="E5" s="324" t="s">
        <v>168</v>
      </c>
      <c r="F5" s="324"/>
      <c r="G5" s="324"/>
    </row>
    <row r="6" s="325" customFormat="true" ht="20.25" hidden="false" customHeight="true" outlineLevel="0" collapsed="false">
      <c r="A6" s="323"/>
      <c r="B6" s="323"/>
      <c r="C6" s="324"/>
      <c r="D6" s="323"/>
      <c r="E6" s="324" t="s">
        <v>169</v>
      </c>
      <c r="F6" s="324" t="s">
        <v>170</v>
      </c>
      <c r="G6" s="324" t="s">
        <v>171</v>
      </c>
    </row>
    <row r="7" customFormat="false" ht="102" hidden="false" customHeight="false" outlineLevel="0" collapsed="false">
      <c r="A7" s="326" t="s">
        <v>172</v>
      </c>
      <c r="B7" s="327" t="s">
        <v>173</v>
      </c>
      <c r="C7" s="328" t="n">
        <v>0.275</v>
      </c>
      <c r="D7" s="326" t="s">
        <v>174</v>
      </c>
      <c r="E7" s="329" t="n">
        <f aca="false">C7*0.9</f>
        <v>0.2475</v>
      </c>
      <c r="F7" s="329" t="n">
        <f aca="false">C7*0.8</f>
        <v>0.22</v>
      </c>
      <c r="G7" s="329" t="n">
        <f aca="false">C7*0.7</f>
        <v>0.1925</v>
      </c>
    </row>
    <row r="8" customFormat="false" ht="53.25" hidden="false" customHeight="true" outlineLevel="0" collapsed="false">
      <c r="A8" s="330" t="s">
        <v>175</v>
      </c>
      <c r="B8" s="331" t="s">
        <v>176</v>
      </c>
      <c r="C8" s="328" t="n">
        <v>0.305</v>
      </c>
      <c r="D8" s="326" t="s">
        <v>177</v>
      </c>
      <c r="E8" s="332" t="n">
        <v>0.2745</v>
      </c>
      <c r="F8" s="332" t="n">
        <v>0.244</v>
      </c>
      <c r="G8" s="332" t="n">
        <v>0.2135</v>
      </c>
    </row>
    <row r="9" customFormat="false" ht="53.25" hidden="false" customHeight="true" outlineLevel="0" collapsed="false">
      <c r="A9" s="330"/>
      <c r="B9" s="331"/>
      <c r="C9" s="328"/>
      <c r="D9" s="326"/>
      <c r="E9" s="332"/>
      <c r="F9" s="332"/>
      <c r="G9" s="332"/>
    </row>
  </sheetData>
  <sheetProtection sheet="true" password="d444"/>
  <mergeCells count="13">
    <mergeCell ref="B2:G2"/>
    <mergeCell ref="A5:A6"/>
    <mergeCell ref="B5:B6"/>
    <mergeCell ref="C5:C6"/>
    <mergeCell ref="D5:D6"/>
    <mergeCell ref="E5:G5"/>
    <mergeCell ref="A8: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9" activeCellId="0" sqref="A389"/>
    </sheetView>
  </sheetViews>
  <sheetFormatPr defaultColWidth="11.41796875" defaultRowHeight="15" zeroHeight="false" outlineLevelRow="0" outlineLevelCol="0"/>
  <cols>
    <col collapsed="false" customWidth="true" hidden="false" outlineLevel="0" max="2" min="1" style="333" width="16.42"/>
    <col collapsed="false" customWidth="true" hidden="false" outlineLevel="0" max="3" min="3" style="333" width="38.85"/>
    <col collapsed="false" customWidth="false" hidden="false" outlineLevel="0" max="8" min="4" style="334" width="11.42"/>
    <col collapsed="false" customWidth="false" hidden="false" outlineLevel="0" max="257" min="9" style="335" width="11.42"/>
  </cols>
  <sheetData>
    <row r="1" customFormat="false" ht="25.5" hidden="false" customHeight="false" outlineLevel="0" collapsed="false">
      <c r="A1" s="336" t="s">
        <v>54</v>
      </c>
      <c r="B1" s="336" t="s">
        <v>55</v>
      </c>
      <c r="C1" s="337" t="s">
        <v>56</v>
      </c>
      <c r="D1" s="337" t="s">
        <v>178</v>
      </c>
      <c r="E1" s="337" t="s">
        <v>179</v>
      </c>
      <c r="F1" s="337" t="s">
        <v>180</v>
      </c>
      <c r="G1" s="337" t="s">
        <v>149</v>
      </c>
      <c r="H1" s="337" t="s">
        <v>181</v>
      </c>
    </row>
    <row r="2" customFormat="false" ht="15" hidden="false" customHeight="false" outlineLevel="0" collapsed="false">
      <c r="A2" s="338" t="s">
        <v>182</v>
      </c>
      <c r="B2" s="338" t="s">
        <v>183</v>
      </c>
      <c r="C2" s="339" t="s">
        <v>183</v>
      </c>
      <c r="D2" s="340" t="s">
        <v>184</v>
      </c>
      <c r="E2" s="340" t="s">
        <v>184</v>
      </c>
      <c r="F2" s="341" t="s">
        <v>185</v>
      </c>
      <c r="G2" s="341" t="str">
        <f aca="false">CONCATENATE(D2,E2,F2)</f>
        <v>010150</v>
      </c>
      <c r="H2" s="338" t="s">
        <v>186</v>
      </c>
    </row>
    <row r="3" customFormat="false" ht="15" hidden="false" customHeight="false" outlineLevel="0" collapsed="false">
      <c r="A3" s="338" t="s">
        <v>182</v>
      </c>
      <c r="B3" s="338" t="s">
        <v>183</v>
      </c>
      <c r="C3" s="339" t="s">
        <v>187</v>
      </c>
      <c r="D3" s="340" t="s">
        <v>184</v>
      </c>
      <c r="E3" s="340" t="s">
        <v>184</v>
      </c>
      <c r="F3" s="341" t="s">
        <v>188</v>
      </c>
      <c r="G3" s="341" t="str">
        <f aca="false">CONCATENATE(D3,E3,F3)</f>
        <v>010151</v>
      </c>
      <c r="H3" s="338" t="s">
        <v>189</v>
      </c>
    </row>
    <row r="4" customFormat="false" ht="15" hidden="false" customHeight="false" outlineLevel="0" collapsed="false">
      <c r="A4" s="338" t="s">
        <v>182</v>
      </c>
      <c r="B4" s="338" t="s">
        <v>183</v>
      </c>
      <c r="C4" s="339" t="s">
        <v>190</v>
      </c>
      <c r="D4" s="340" t="s">
        <v>184</v>
      </c>
      <c r="E4" s="340" t="s">
        <v>184</v>
      </c>
      <c r="F4" s="341" t="s">
        <v>191</v>
      </c>
      <c r="G4" s="341" t="str">
        <f aca="false">CONCATENATE(D4,E4,F4)</f>
        <v>010152</v>
      </c>
      <c r="H4" s="338" t="s">
        <v>124</v>
      </c>
    </row>
    <row r="5" customFormat="false" ht="15" hidden="false" customHeight="false" outlineLevel="0" collapsed="false">
      <c r="A5" s="338" t="s">
        <v>182</v>
      </c>
      <c r="B5" s="338" t="s">
        <v>183</v>
      </c>
      <c r="C5" s="339" t="s">
        <v>192</v>
      </c>
      <c r="D5" s="340" t="s">
        <v>184</v>
      </c>
      <c r="E5" s="340" t="s">
        <v>184</v>
      </c>
      <c r="F5" s="341" t="s">
        <v>193</v>
      </c>
      <c r="G5" s="341" t="str">
        <f aca="false">CONCATENATE(D5,E5,F5)</f>
        <v>010153</v>
      </c>
      <c r="H5" s="338" t="s">
        <v>124</v>
      </c>
    </row>
    <row r="6" customFormat="false" ht="15" hidden="false" customHeight="false" outlineLevel="0" collapsed="false">
      <c r="A6" s="338" t="s">
        <v>182</v>
      </c>
      <c r="B6" s="338" t="s">
        <v>183</v>
      </c>
      <c r="C6" s="339" t="s">
        <v>194</v>
      </c>
      <c r="D6" s="340" t="s">
        <v>184</v>
      </c>
      <c r="E6" s="340" t="s">
        <v>184</v>
      </c>
      <c r="F6" s="341" t="s">
        <v>195</v>
      </c>
      <c r="G6" s="341" t="str">
        <f aca="false">CONCATENATE(D6,E6,F6)</f>
        <v>010154</v>
      </c>
      <c r="H6" s="338" t="s">
        <v>124</v>
      </c>
    </row>
    <row r="7" customFormat="false" ht="15" hidden="false" customHeight="false" outlineLevel="0" collapsed="false">
      <c r="A7" s="338" t="s">
        <v>182</v>
      </c>
      <c r="B7" s="338" t="s">
        <v>183</v>
      </c>
      <c r="C7" s="339" t="s">
        <v>196</v>
      </c>
      <c r="D7" s="340" t="s">
        <v>184</v>
      </c>
      <c r="E7" s="340" t="s">
        <v>184</v>
      </c>
      <c r="F7" s="341" t="s">
        <v>197</v>
      </c>
      <c r="G7" s="341" t="str">
        <f aca="false">CONCATENATE(D7,E7,F7)</f>
        <v>010155</v>
      </c>
      <c r="H7" s="338" t="s">
        <v>189</v>
      </c>
    </row>
    <row r="8" customFormat="false" ht="15" hidden="false" customHeight="false" outlineLevel="0" collapsed="false">
      <c r="A8" s="338" t="s">
        <v>182</v>
      </c>
      <c r="B8" s="338" t="s">
        <v>183</v>
      </c>
      <c r="C8" s="339" t="s">
        <v>198</v>
      </c>
      <c r="D8" s="340" t="s">
        <v>184</v>
      </c>
      <c r="E8" s="340" t="s">
        <v>184</v>
      </c>
      <c r="F8" s="341" t="s">
        <v>199</v>
      </c>
      <c r="G8" s="341" t="str">
        <f aca="false">CONCATENATE(D8,E8,F8)</f>
        <v>010156</v>
      </c>
      <c r="H8" s="338" t="s">
        <v>189</v>
      </c>
    </row>
    <row r="9" customFormat="false" ht="15" hidden="false" customHeight="false" outlineLevel="0" collapsed="false">
      <c r="A9" s="338" t="s">
        <v>182</v>
      </c>
      <c r="B9" s="338" t="s">
        <v>183</v>
      </c>
      <c r="C9" s="339" t="s">
        <v>200</v>
      </c>
      <c r="D9" s="340" t="s">
        <v>184</v>
      </c>
      <c r="E9" s="340" t="s">
        <v>184</v>
      </c>
      <c r="F9" s="341" t="s">
        <v>201</v>
      </c>
      <c r="G9" s="341" t="str">
        <f aca="false">CONCATENATE(D9,E9,F9)</f>
        <v>010157</v>
      </c>
      <c r="H9" s="338" t="s">
        <v>124</v>
      </c>
    </row>
    <row r="10" customFormat="false" ht="15" hidden="false" customHeight="false" outlineLevel="0" collapsed="false">
      <c r="A10" s="338" t="s">
        <v>182</v>
      </c>
      <c r="B10" s="338" t="s">
        <v>183</v>
      </c>
      <c r="C10" s="339" t="s">
        <v>202</v>
      </c>
      <c r="D10" s="340" t="s">
        <v>184</v>
      </c>
      <c r="E10" s="340" t="s">
        <v>184</v>
      </c>
      <c r="F10" s="341" t="s">
        <v>203</v>
      </c>
      <c r="G10" s="341" t="str">
        <f aca="false">CONCATENATE(D10,E10,F10)</f>
        <v>010158</v>
      </c>
      <c r="H10" s="338" t="s">
        <v>124</v>
      </c>
    </row>
    <row r="11" customFormat="false" ht="15" hidden="false" customHeight="false" outlineLevel="0" collapsed="false">
      <c r="A11" s="338" t="s">
        <v>182</v>
      </c>
      <c r="B11" s="338" t="s">
        <v>183</v>
      </c>
      <c r="C11" s="339" t="s">
        <v>204</v>
      </c>
      <c r="D11" s="340" t="s">
        <v>184</v>
      </c>
      <c r="E11" s="340" t="s">
        <v>184</v>
      </c>
      <c r="F11" s="341" t="s">
        <v>205</v>
      </c>
      <c r="G11" s="341" t="str">
        <f aca="false">CONCATENATE(D11,E11,F11)</f>
        <v>010159</v>
      </c>
      <c r="H11" s="338" t="s">
        <v>124</v>
      </c>
    </row>
    <row r="12" customFormat="false" ht="15" hidden="false" customHeight="false" outlineLevel="0" collapsed="false">
      <c r="A12" s="338" t="s">
        <v>182</v>
      </c>
      <c r="B12" s="338" t="s">
        <v>183</v>
      </c>
      <c r="C12" s="339" t="s">
        <v>206</v>
      </c>
      <c r="D12" s="340" t="s">
        <v>184</v>
      </c>
      <c r="E12" s="340" t="s">
        <v>184</v>
      </c>
      <c r="F12" s="341" t="s">
        <v>207</v>
      </c>
      <c r="G12" s="341" t="str">
        <f aca="false">CONCATENATE(D12,E12,F12)</f>
        <v>010160</v>
      </c>
      <c r="H12" s="338" t="s">
        <v>124</v>
      </c>
    </row>
    <row r="13" customFormat="false" ht="15" hidden="false" customHeight="false" outlineLevel="0" collapsed="false">
      <c r="A13" s="338" t="s">
        <v>182</v>
      </c>
      <c r="B13" s="338" t="s">
        <v>183</v>
      </c>
      <c r="C13" s="339" t="s">
        <v>208</v>
      </c>
      <c r="D13" s="340" t="s">
        <v>184</v>
      </c>
      <c r="E13" s="340" t="s">
        <v>184</v>
      </c>
      <c r="F13" s="341" t="s">
        <v>209</v>
      </c>
      <c r="G13" s="341" t="str">
        <f aca="false">CONCATENATE(D13,E13,F13)</f>
        <v>010161</v>
      </c>
      <c r="H13" s="338" t="s">
        <v>124</v>
      </c>
    </row>
    <row r="14" customFormat="false" ht="15" hidden="false" customHeight="false" outlineLevel="0" collapsed="false">
      <c r="A14" s="338" t="s">
        <v>182</v>
      </c>
      <c r="B14" s="338" t="s">
        <v>183</v>
      </c>
      <c r="C14" s="339" t="s">
        <v>210</v>
      </c>
      <c r="D14" s="340" t="s">
        <v>184</v>
      </c>
      <c r="E14" s="340" t="s">
        <v>184</v>
      </c>
      <c r="F14" s="341" t="s">
        <v>211</v>
      </c>
      <c r="G14" s="341" t="str">
        <f aca="false">CONCATENATE(D14,E14,F14)</f>
        <v>010162</v>
      </c>
      <c r="H14" s="338" t="s">
        <v>189</v>
      </c>
    </row>
    <row r="15" customFormat="false" ht="15" hidden="false" customHeight="false" outlineLevel="0" collapsed="false">
      <c r="A15" s="338" t="s">
        <v>182</v>
      </c>
      <c r="B15" s="338" t="s">
        <v>183</v>
      </c>
      <c r="C15" s="339" t="s">
        <v>212</v>
      </c>
      <c r="D15" s="340" t="s">
        <v>184</v>
      </c>
      <c r="E15" s="340" t="s">
        <v>184</v>
      </c>
      <c r="F15" s="341" t="s">
        <v>213</v>
      </c>
      <c r="G15" s="341" t="str">
        <f aca="false">CONCATENATE(D15,E15,F15)</f>
        <v>010163</v>
      </c>
      <c r="H15" s="338" t="s">
        <v>189</v>
      </c>
    </row>
    <row r="16" customFormat="false" ht="15" hidden="false" customHeight="false" outlineLevel="0" collapsed="false">
      <c r="A16" s="338" t="s">
        <v>182</v>
      </c>
      <c r="B16" s="338" t="s">
        <v>183</v>
      </c>
      <c r="C16" s="339" t="s">
        <v>214</v>
      </c>
      <c r="D16" s="340" t="s">
        <v>184</v>
      </c>
      <c r="E16" s="340" t="s">
        <v>184</v>
      </c>
      <c r="F16" s="341" t="s">
        <v>215</v>
      </c>
      <c r="G16" s="341" t="str">
        <f aca="false">CONCATENATE(D16,E16,F16)</f>
        <v>010164</v>
      </c>
      <c r="H16" s="338" t="s">
        <v>124</v>
      </c>
    </row>
    <row r="17" customFormat="false" ht="15" hidden="false" customHeight="false" outlineLevel="0" collapsed="false">
      <c r="A17" s="338" t="s">
        <v>182</v>
      </c>
      <c r="B17" s="338" t="s">
        <v>183</v>
      </c>
      <c r="C17" s="339" t="s">
        <v>216</v>
      </c>
      <c r="D17" s="340" t="s">
        <v>184</v>
      </c>
      <c r="E17" s="340" t="s">
        <v>184</v>
      </c>
      <c r="F17" s="341" t="s">
        <v>217</v>
      </c>
      <c r="G17" s="341" t="str">
        <f aca="false">CONCATENATE(D17,E17,F17)</f>
        <v>010165</v>
      </c>
      <c r="H17" s="338" t="s">
        <v>124</v>
      </c>
    </row>
    <row r="18" customFormat="false" ht="15" hidden="false" customHeight="false" outlineLevel="0" collapsed="false">
      <c r="A18" s="338" t="s">
        <v>182</v>
      </c>
      <c r="B18" s="338" t="s">
        <v>183</v>
      </c>
      <c r="C18" s="339" t="s">
        <v>218</v>
      </c>
      <c r="D18" s="340" t="s">
        <v>184</v>
      </c>
      <c r="E18" s="340" t="s">
        <v>184</v>
      </c>
      <c r="F18" s="341" t="s">
        <v>219</v>
      </c>
      <c r="G18" s="341" t="str">
        <f aca="false">CONCATENATE(D18,E18,F18)</f>
        <v>010166</v>
      </c>
      <c r="H18" s="338" t="s">
        <v>124</v>
      </c>
    </row>
    <row r="19" customFormat="false" ht="15" hidden="false" customHeight="false" outlineLevel="0" collapsed="false">
      <c r="A19" s="338" t="s">
        <v>182</v>
      </c>
      <c r="B19" s="338" t="s">
        <v>183</v>
      </c>
      <c r="C19" s="339" t="s">
        <v>220</v>
      </c>
      <c r="D19" s="340" t="s">
        <v>184</v>
      </c>
      <c r="E19" s="340" t="s">
        <v>184</v>
      </c>
      <c r="F19" s="341" t="s">
        <v>221</v>
      </c>
      <c r="G19" s="341" t="str">
        <f aca="false">CONCATENATE(D19,E19,F19)</f>
        <v>010167</v>
      </c>
      <c r="H19" s="338" t="s">
        <v>189</v>
      </c>
    </row>
    <row r="20" customFormat="false" ht="15" hidden="false" customHeight="false" outlineLevel="0" collapsed="false">
      <c r="A20" s="338" t="s">
        <v>182</v>
      </c>
      <c r="B20" s="338" t="s">
        <v>183</v>
      </c>
      <c r="C20" s="339" t="s">
        <v>222</v>
      </c>
      <c r="D20" s="340" t="s">
        <v>184</v>
      </c>
      <c r="E20" s="340" t="s">
        <v>184</v>
      </c>
      <c r="F20" s="341" t="s">
        <v>223</v>
      </c>
      <c r="G20" s="341" t="str">
        <f aca="false">CONCATENATE(D20,E20,F20)</f>
        <v>010168</v>
      </c>
      <c r="H20" s="338" t="s">
        <v>124</v>
      </c>
    </row>
    <row r="21" customFormat="false" ht="15" hidden="false" customHeight="false" outlineLevel="0" collapsed="false">
      <c r="A21" s="338" t="s">
        <v>182</v>
      </c>
      <c r="B21" s="338" t="s">
        <v>183</v>
      </c>
      <c r="C21" s="339" t="s">
        <v>224</v>
      </c>
      <c r="D21" s="340" t="s">
        <v>184</v>
      </c>
      <c r="E21" s="340" t="s">
        <v>184</v>
      </c>
      <c r="F21" s="341" t="s">
        <v>225</v>
      </c>
      <c r="G21" s="341" t="str">
        <f aca="false">CONCATENATE(D21,E21,F21)</f>
        <v>010169</v>
      </c>
      <c r="H21" s="338" t="s">
        <v>189</v>
      </c>
    </row>
    <row r="22" customFormat="false" ht="15" hidden="false" customHeight="false" outlineLevel="0" collapsed="false">
      <c r="A22" s="338" t="s">
        <v>182</v>
      </c>
      <c r="B22" s="338" t="s">
        <v>183</v>
      </c>
      <c r="C22" s="339" t="s">
        <v>226</v>
      </c>
      <c r="D22" s="340" t="s">
        <v>184</v>
      </c>
      <c r="E22" s="340" t="s">
        <v>184</v>
      </c>
      <c r="F22" s="341" t="s">
        <v>227</v>
      </c>
      <c r="G22" s="341" t="str">
        <f aca="false">CONCATENATE(D22,E22,F22)</f>
        <v>010170</v>
      </c>
      <c r="H22" s="338" t="s">
        <v>189</v>
      </c>
    </row>
    <row r="23" customFormat="false" ht="15" hidden="false" customHeight="false" outlineLevel="0" collapsed="false">
      <c r="A23" s="338" t="s">
        <v>182</v>
      </c>
      <c r="B23" s="338" t="s">
        <v>183</v>
      </c>
      <c r="C23" s="339" t="s">
        <v>228</v>
      </c>
      <c r="D23" s="340" t="s">
        <v>184</v>
      </c>
      <c r="E23" s="340" t="s">
        <v>184</v>
      </c>
      <c r="F23" s="341" t="s">
        <v>229</v>
      </c>
      <c r="G23" s="341" t="str">
        <f aca="false">CONCATENATE(D23,E23,F23)</f>
        <v>010171</v>
      </c>
      <c r="H23" s="338" t="s">
        <v>124</v>
      </c>
    </row>
    <row r="24" customFormat="false" ht="15" hidden="false" customHeight="false" outlineLevel="0" collapsed="false">
      <c r="A24" s="338" t="s">
        <v>182</v>
      </c>
      <c r="B24" s="338" t="s">
        <v>230</v>
      </c>
      <c r="C24" s="339" t="s">
        <v>230</v>
      </c>
      <c r="D24" s="340" t="s">
        <v>184</v>
      </c>
      <c r="E24" s="340" t="s">
        <v>231</v>
      </c>
      <c r="F24" s="341" t="s">
        <v>185</v>
      </c>
      <c r="G24" s="341" t="str">
        <f aca="false">CONCATENATE(D24,E24,F24)</f>
        <v>010250</v>
      </c>
      <c r="H24" s="338" t="s">
        <v>189</v>
      </c>
    </row>
    <row r="25" customFormat="false" ht="15" hidden="false" customHeight="false" outlineLevel="0" collapsed="false">
      <c r="A25" s="338" t="s">
        <v>182</v>
      </c>
      <c r="B25" s="338" t="s">
        <v>230</v>
      </c>
      <c r="C25" s="339" t="s">
        <v>232</v>
      </c>
      <c r="D25" s="340" t="s">
        <v>184</v>
      </c>
      <c r="E25" s="340" t="s">
        <v>231</v>
      </c>
      <c r="F25" s="341" t="s">
        <v>188</v>
      </c>
      <c r="G25" s="341" t="str">
        <f aca="false">CONCATENATE(D25,E25,F25)</f>
        <v>010251</v>
      </c>
      <c r="H25" s="338" t="s">
        <v>124</v>
      </c>
    </row>
    <row r="26" customFormat="false" ht="15" hidden="false" customHeight="false" outlineLevel="0" collapsed="false">
      <c r="A26" s="338" t="s">
        <v>182</v>
      </c>
      <c r="B26" s="338" t="s">
        <v>230</v>
      </c>
      <c r="C26" s="339" t="s">
        <v>233</v>
      </c>
      <c r="D26" s="340" t="s">
        <v>184</v>
      </c>
      <c r="E26" s="340" t="s">
        <v>231</v>
      </c>
      <c r="F26" s="341" t="s">
        <v>191</v>
      </c>
      <c r="G26" s="341" t="str">
        <f aca="false">CONCATENATE(D26,E26,F26)</f>
        <v>010252</v>
      </c>
      <c r="H26" s="338" t="s">
        <v>124</v>
      </c>
    </row>
    <row r="27" customFormat="false" ht="15" hidden="false" customHeight="false" outlineLevel="0" collapsed="false">
      <c r="A27" s="338" t="s">
        <v>182</v>
      </c>
      <c r="B27" s="338" t="s">
        <v>234</v>
      </c>
      <c r="C27" s="339" t="s">
        <v>234</v>
      </c>
      <c r="D27" s="340" t="s">
        <v>184</v>
      </c>
      <c r="E27" s="340" t="s">
        <v>235</v>
      </c>
      <c r="F27" s="341" t="s">
        <v>185</v>
      </c>
      <c r="G27" s="341" t="str">
        <f aca="false">CONCATENATE(D27,E27,F27)</f>
        <v>010350</v>
      </c>
      <c r="H27" s="338" t="s">
        <v>189</v>
      </c>
    </row>
    <row r="28" customFormat="false" ht="15" hidden="false" customHeight="false" outlineLevel="0" collapsed="false">
      <c r="A28" s="338" t="s">
        <v>182</v>
      </c>
      <c r="B28" s="338" t="s">
        <v>234</v>
      </c>
      <c r="C28" s="339" t="s">
        <v>236</v>
      </c>
      <c r="D28" s="340" t="s">
        <v>184</v>
      </c>
      <c r="E28" s="340" t="s">
        <v>235</v>
      </c>
      <c r="F28" s="341" t="s">
        <v>191</v>
      </c>
      <c r="G28" s="341" t="str">
        <f aca="false">CONCATENATE(D28,E28,F28)</f>
        <v>010352</v>
      </c>
      <c r="H28" s="338" t="s">
        <v>124</v>
      </c>
    </row>
    <row r="29" customFormat="false" ht="15" hidden="false" customHeight="false" outlineLevel="0" collapsed="false">
      <c r="A29" s="338" t="s">
        <v>182</v>
      </c>
      <c r="B29" s="338" t="s">
        <v>234</v>
      </c>
      <c r="C29" s="339" t="s">
        <v>237</v>
      </c>
      <c r="D29" s="340" t="s">
        <v>184</v>
      </c>
      <c r="E29" s="340" t="s">
        <v>235</v>
      </c>
      <c r="F29" s="341" t="s">
        <v>193</v>
      </c>
      <c r="G29" s="341" t="str">
        <f aca="false">CONCATENATE(D29,E29,F29)</f>
        <v>010353</v>
      </c>
      <c r="H29" s="338" t="s">
        <v>124</v>
      </c>
    </row>
    <row r="30" customFormat="false" ht="15" hidden="false" customHeight="false" outlineLevel="0" collapsed="false">
      <c r="A30" s="338" t="s">
        <v>182</v>
      </c>
      <c r="B30" s="338" t="s">
        <v>234</v>
      </c>
      <c r="C30" s="339" t="s">
        <v>238</v>
      </c>
      <c r="D30" s="340" t="s">
        <v>184</v>
      </c>
      <c r="E30" s="340" t="s">
        <v>235</v>
      </c>
      <c r="F30" s="341" t="s">
        <v>195</v>
      </c>
      <c r="G30" s="341" t="str">
        <f aca="false">CONCATENATE(D30,E30,F30)</f>
        <v>010354</v>
      </c>
      <c r="H30" s="338" t="s">
        <v>124</v>
      </c>
    </row>
    <row r="31" customFormat="false" ht="15" hidden="false" customHeight="false" outlineLevel="0" collapsed="false">
      <c r="A31" s="338" t="s">
        <v>182</v>
      </c>
      <c r="B31" s="338" t="s">
        <v>234</v>
      </c>
      <c r="C31" s="339" t="s">
        <v>239</v>
      </c>
      <c r="D31" s="340" t="s">
        <v>184</v>
      </c>
      <c r="E31" s="340" t="s">
        <v>235</v>
      </c>
      <c r="F31" s="341" t="s">
        <v>199</v>
      </c>
      <c r="G31" s="341" t="str">
        <f aca="false">CONCATENATE(D31,E31,F31)</f>
        <v>010356</v>
      </c>
      <c r="H31" s="338" t="s">
        <v>124</v>
      </c>
    </row>
    <row r="32" customFormat="false" ht="15" hidden="false" customHeight="false" outlineLevel="0" collapsed="false">
      <c r="A32" s="338" t="s">
        <v>182</v>
      </c>
      <c r="B32" s="338" t="s">
        <v>234</v>
      </c>
      <c r="C32" s="339" t="s">
        <v>240</v>
      </c>
      <c r="D32" s="340" t="s">
        <v>184</v>
      </c>
      <c r="E32" s="340" t="s">
        <v>235</v>
      </c>
      <c r="F32" s="341" t="s">
        <v>201</v>
      </c>
      <c r="G32" s="341" t="str">
        <f aca="false">CONCATENATE(D32,E32,F32)</f>
        <v>010357</v>
      </c>
      <c r="H32" s="338" t="s">
        <v>124</v>
      </c>
    </row>
    <row r="33" customFormat="false" ht="15" hidden="false" customHeight="false" outlineLevel="0" collapsed="false">
      <c r="A33" s="338" t="s">
        <v>182</v>
      </c>
      <c r="B33" s="338" t="s">
        <v>234</v>
      </c>
      <c r="C33" s="339" t="s">
        <v>241</v>
      </c>
      <c r="D33" s="340" t="s">
        <v>184</v>
      </c>
      <c r="E33" s="340" t="s">
        <v>235</v>
      </c>
      <c r="F33" s="341" t="s">
        <v>203</v>
      </c>
      <c r="G33" s="341" t="str">
        <f aca="false">CONCATENATE(D33,E33,F33)</f>
        <v>010358</v>
      </c>
      <c r="H33" s="338" t="s">
        <v>124</v>
      </c>
    </row>
    <row r="34" customFormat="false" ht="15" hidden="false" customHeight="false" outlineLevel="0" collapsed="false">
      <c r="A34" s="338" t="s">
        <v>182</v>
      </c>
      <c r="B34" s="338" t="s">
        <v>234</v>
      </c>
      <c r="C34" s="339" t="s">
        <v>242</v>
      </c>
      <c r="D34" s="340" t="s">
        <v>184</v>
      </c>
      <c r="E34" s="340" t="s">
        <v>235</v>
      </c>
      <c r="F34" s="341" t="s">
        <v>205</v>
      </c>
      <c r="G34" s="341" t="str">
        <f aca="false">CONCATENATE(D34,E34,F34)</f>
        <v>010359</v>
      </c>
      <c r="H34" s="338" t="s">
        <v>124</v>
      </c>
    </row>
    <row r="35" customFormat="false" ht="15" hidden="false" customHeight="false" outlineLevel="0" collapsed="false">
      <c r="A35" s="338" t="s">
        <v>182</v>
      </c>
      <c r="B35" s="338" t="s">
        <v>234</v>
      </c>
      <c r="C35" s="339" t="s">
        <v>243</v>
      </c>
      <c r="D35" s="340" t="s">
        <v>184</v>
      </c>
      <c r="E35" s="340" t="s">
        <v>235</v>
      </c>
      <c r="F35" s="341" t="s">
        <v>207</v>
      </c>
      <c r="G35" s="341" t="str">
        <f aca="false">CONCATENATE(D35,E35,F35)</f>
        <v>010360</v>
      </c>
      <c r="H35" s="338" t="s">
        <v>124</v>
      </c>
    </row>
    <row r="36" customFormat="false" ht="15" hidden="false" customHeight="false" outlineLevel="0" collapsed="false">
      <c r="A36" s="338" t="s">
        <v>182</v>
      </c>
      <c r="B36" s="338" t="s">
        <v>244</v>
      </c>
      <c r="C36" s="339" t="s">
        <v>244</v>
      </c>
      <c r="D36" s="340" t="s">
        <v>184</v>
      </c>
      <c r="E36" s="340" t="s">
        <v>245</v>
      </c>
      <c r="F36" s="341" t="s">
        <v>185</v>
      </c>
      <c r="G36" s="341" t="str">
        <f aca="false">CONCATENATE(D36,E36,F36)</f>
        <v>010450</v>
      </c>
      <c r="H36" s="338" t="s">
        <v>124</v>
      </c>
    </row>
    <row r="37" customFormat="false" ht="15" hidden="false" customHeight="false" outlineLevel="0" collapsed="false">
      <c r="A37" s="338" t="s">
        <v>182</v>
      </c>
      <c r="B37" s="338" t="s">
        <v>244</v>
      </c>
      <c r="C37" s="339" t="s">
        <v>246</v>
      </c>
      <c r="D37" s="340" t="s">
        <v>184</v>
      </c>
      <c r="E37" s="340" t="s">
        <v>245</v>
      </c>
      <c r="F37" s="341" t="s">
        <v>188</v>
      </c>
      <c r="G37" s="341" t="str">
        <f aca="false">CONCATENATE(D37,E37,F37)</f>
        <v>010451</v>
      </c>
      <c r="H37" s="338" t="s">
        <v>124</v>
      </c>
    </row>
    <row r="38" customFormat="false" ht="15" hidden="false" customHeight="false" outlineLevel="0" collapsed="false">
      <c r="A38" s="338" t="s">
        <v>182</v>
      </c>
      <c r="B38" s="338" t="s">
        <v>244</v>
      </c>
      <c r="C38" s="339" t="s">
        <v>247</v>
      </c>
      <c r="D38" s="340" t="s">
        <v>184</v>
      </c>
      <c r="E38" s="340" t="s">
        <v>245</v>
      </c>
      <c r="F38" s="341" t="s">
        <v>191</v>
      </c>
      <c r="G38" s="341" t="str">
        <f aca="false">CONCATENATE(D38,E38,F38)</f>
        <v>010452</v>
      </c>
      <c r="H38" s="338" t="s">
        <v>124</v>
      </c>
    </row>
    <row r="39" customFormat="false" ht="15" hidden="false" customHeight="false" outlineLevel="0" collapsed="false">
      <c r="A39" s="338" t="s">
        <v>182</v>
      </c>
      <c r="B39" s="338" t="s">
        <v>244</v>
      </c>
      <c r="C39" s="339" t="s">
        <v>248</v>
      </c>
      <c r="D39" s="340" t="s">
        <v>184</v>
      </c>
      <c r="E39" s="340" t="s">
        <v>245</v>
      </c>
      <c r="F39" s="341" t="s">
        <v>193</v>
      </c>
      <c r="G39" s="341" t="str">
        <f aca="false">CONCATENATE(D39,E39,F39)</f>
        <v>010453</v>
      </c>
      <c r="H39" s="338" t="s">
        <v>124</v>
      </c>
    </row>
    <row r="40" customFormat="false" ht="15" hidden="false" customHeight="false" outlineLevel="0" collapsed="false">
      <c r="A40" s="338" t="s">
        <v>182</v>
      </c>
      <c r="B40" s="338" t="s">
        <v>249</v>
      </c>
      <c r="C40" s="339" t="s">
        <v>249</v>
      </c>
      <c r="D40" s="340" t="s">
        <v>184</v>
      </c>
      <c r="E40" s="340" t="s">
        <v>250</v>
      </c>
      <c r="F40" s="341" t="s">
        <v>185</v>
      </c>
      <c r="G40" s="341" t="str">
        <f aca="false">CONCATENATE(D40,E40,F40)</f>
        <v>010550</v>
      </c>
      <c r="H40" s="338" t="s">
        <v>189</v>
      </c>
    </row>
    <row r="41" customFormat="false" ht="15" hidden="false" customHeight="false" outlineLevel="0" collapsed="false">
      <c r="A41" s="338" t="s">
        <v>182</v>
      </c>
      <c r="B41" s="338" t="s">
        <v>249</v>
      </c>
      <c r="C41" s="339" t="s">
        <v>251</v>
      </c>
      <c r="D41" s="340" t="s">
        <v>184</v>
      </c>
      <c r="E41" s="340" t="s">
        <v>250</v>
      </c>
      <c r="F41" s="341" t="s">
        <v>191</v>
      </c>
      <c r="G41" s="341" t="str">
        <f aca="false">CONCATENATE(D41,E41,F41)</f>
        <v>010552</v>
      </c>
      <c r="H41" s="338" t="s">
        <v>124</v>
      </c>
    </row>
    <row r="42" customFormat="false" ht="15" hidden="false" customHeight="false" outlineLevel="0" collapsed="false">
      <c r="A42" s="338" t="s">
        <v>182</v>
      </c>
      <c r="B42" s="338" t="s">
        <v>249</v>
      </c>
      <c r="C42" s="339" t="s">
        <v>252</v>
      </c>
      <c r="D42" s="340" t="s">
        <v>184</v>
      </c>
      <c r="E42" s="340" t="s">
        <v>250</v>
      </c>
      <c r="F42" s="341" t="s">
        <v>193</v>
      </c>
      <c r="G42" s="341" t="str">
        <f aca="false">CONCATENATE(D42,E42,F42)</f>
        <v>010553</v>
      </c>
      <c r="H42" s="338" t="s">
        <v>124</v>
      </c>
    </row>
    <row r="43" customFormat="false" ht="15" hidden="false" customHeight="false" outlineLevel="0" collapsed="false">
      <c r="A43" s="338" t="s">
        <v>182</v>
      </c>
      <c r="B43" s="338" t="s">
        <v>249</v>
      </c>
      <c r="C43" s="339" t="s">
        <v>253</v>
      </c>
      <c r="D43" s="340" t="s">
        <v>184</v>
      </c>
      <c r="E43" s="340" t="s">
        <v>250</v>
      </c>
      <c r="F43" s="341" t="s">
        <v>195</v>
      </c>
      <c r="G43" s="341" t="str">
        <f aca="false">CONCATENATE(D43,E43,F43)</f>
        <v>010554</v>
      </c>
      <c r="H43" s="338" t="s">
        <v>124</v>
      </c>
    </row>
    <row r="44" customFormat="false" ht="15" hidden="false" customHeight="false" outlineLevel="0" collapsed="false">
      <c r="A44" s="338" t="s">
        <v>182</v>
      </c>
      <c r="B44" s="338" t="s">
        <v>249</v>
      </c>
      <c r="C44" s="339" t="s">
        <v>254</v>
      </c>
      <c r="D44" s="340" t="s">
        <v>184</v>
      </c>
      <c r="E44" s="340" t="s">
        <v>250</v>
      </c>
      <c r="F44" s="341" t="s">
        <v>199</v>
      </c>
      <c r="G44" s="341" t="str">
        <f aca="false">CONCATENATE(D44,E44,F44)</f>
        <v>010556</v>
      </c>
      <c r="H44" s="338" t="s">
        <v>124</v>
      </c>
    </row>
    <row r="45" customFormat="false" ht="15" hidden="false" customHeight="false" outlineLevel="0" collapsed="false">
      <c r="A45" s="338" t="s">
        <v>182</v>
      </c>
      <c r="B45" s="338" t="s">
        <v>249</v>
      </c>
      <c r="C45" s="339" t="s">
        <v>255</v>
      </c>
      <c r="D45" s="340" t="s">
        <v>184</v>
      </c>
      <c r="E45" s="340" t="s">
        <v>250</v>
      </c>
      <c r="F45" s="341" t="s">
        <v>205</v>
      </c>
      <c r="G45" s="341" t="str">
        <f aca="false">CONCATENATE(D45,E45,F45)</f>
        <v>010559</v>
      </c>
      <c r="H45" s="338" t="s">
        <v>124</v>
      </c>
    </row>
    <row r="46" customFormat="false" ht="15" hidden="false" customHeight="false" outlineLevel="0" collapsed="false">
      <c r="A46" s="338" t="s">
        <v>182</v>
      </c>
      <c r="B46" s="338" t="s">
        <v>249</v>
      </c>
      <c r="C46" s="339" t="s">
        <v>256</v>
      </c>
      <c r="D46" s="340" t="s">
        <v>184</v>
      </c>
      <c r="E46" s="340" t="s">
        <v>250</v>
      </c>
      <c r="F46" s="341" t="s">
        <v>209</v>
      </c>
      <c r="G46" s="341" t="str">
        <f aca="false">CONCATENATE(D46,E46,F46)</f>
        <v>010561</v>
      </c>
      <c r="H46" s="338" t="s">
        <v>124</v>
      </c>
    </row>
    <row r="47" customFormat="false" ht="15" hidden="false" customHeight="false" outlineLevel="0" collapsed="false">
      <c r="A47" s="338" t="s">
        <v>182</v>
      </c>
      <c r="B47" s="338" t="s">
        <v>249</v>
      </c>
      <c r="C47" s="339" t="s">
        <v>257</v>
      </c>
      <c r="D47" s="340" t="s">
        <v>184</v>
      </c>
      <c r="E47" s="340" t="s">
        <v>250</v>
      </c>
      <c r="F47" s="341" t="s">
        <v>211</v>
      </c>
      <c r="G47" s="341" t="str">
        <f aca="false">CONCATENATE(D47,E47,F47)</f>
        <v>010562</v>
      </c>
      <c r="H47" s="338" t="s">
        <v>124</v>
      </c>
    </row>
    <row r="48" customFormat="false" ht="15" hidden="false" customHeight="false" outlineLevel="0" collapsed="false">
      <c r="A48" s="338" t="s">
        <v>182</v>
      </c>
      <c r="B48" s="338" t="s">
        <v>258</v>
      </c>
      <c r="C48" s="339" t="s">
        <v>259</v>
      </c>
      <c r="D48" s="340" t="s">
        <v>184</v>
      </c>
      <c r="E48" s="340" t="s">
        <v>260</v>
      </c>
      <c r="F48" s="341" t="s">
        <v>185</v>
      </c>
      <c r="G48" s="341" t="str">
        <f aca="false">CONCATENATE(D48,E48,F48)</f>
        <v>010650</v>
      </c>
      <c r="H48" s="338" t="s">
        <v>124</v>
      </c>
    </row>
    <row r="49" customFormat="false" ht="15" hidden="false" customHeight="false" outlineLevel="0" collapsed="false">
      <c r="A49" s="338" t="s">
        <v>182</v>
      </c>
      <c r="B49" s="338" t="s">
        <v>258</v>
      </c>
      <c r="C49" s="339" t="s">
        <v>261</v>
      </c>
      <c r="D49" s="340" t="s">
        <v>184</v>
      </c>
      <c r="E49" s="340" t="s">
        <v>260</v>
      </c>
      <c r="F49" s="341" t="s">
        <v>191</v>
      </c>
      <c r="G49" s="341" t="str">
        <f aca="false">CONCATENATE(D49,E49,F49)</f>
        <v>010652</v>
      </c>
      <c r="H49" s="338" t="s">
        <v>124</v>
      </c>
    </row>
    <row r="50" customFormat="false" ht="15" hidden="false" customHeight="false" outlineLevel="0" collapsed="false">
      <c r="A50" s="338" t="s">
        <v>182</v>
      </c>
      <c r="B50" s="338" t="s">
        <v>262</v>
      </c>
      <c r="C50" s="339" t="s">
        <v>262</v>
      </c>
      <c r="D50" s="340" t="s">
        <v>184</v>
      </c>
      <c r="E50" s="340" t="s">
        <v>263</v>
      </c>
      <c r="F50" s="341" t="s">
        <v>185</v>
      </c>
      <c r="G50" s="341" t="str">
        <f aca="false">CONCATENATE(D50,E50,F50)</f>
        <v>010750</v>
      </c>
      <c r="H50" s="338" t="s">
        <v>189</v>
      </c>
    </row>
    <row r="51" customFormat="false" ht="15" hidden="false" customHeight="false" outlineLevel="0" collapsed="false">
      <c r="A51" s="338" t="s">
        <v>182</v>
      </c>
      <c r="B51" s="338" t="s">
        <v>262</v>
      </c>
      <c r="C51" s="339" t="s">
        <v>264</v>
      </c>
      <c r="D51" s="340" t="s">
        <v>184</v>
      </c>
      <c r="E51" s="340" t="s">
        <v>263</v>
      </c>
      <c r="F51" s="341" t="s">
        <v>188</v>
      </c>
      <c r="G51" s="341" t="str">
        <f aca="false">CONCATENATE(D51,E51,F51)</f>
        <v>010751</v>
      </c>
      <c r="H51" s="338" t="s">
        <v>189</v>
      </c>
    </row>
    <row r="52" customFormat="false" ht="15" hidden="false" customHeight="false" outlineLevel="0" collapsed="false">
      <c r="A52" s="338" t="s">
        <v>182</v>
      </c>
      <c r="B52" s="338" t="s">
        <v>265</v>
      </c>
      <c r="C52" s="339" t="s">
        <v>266</v>
      </c>
      <c r="D52" s="340" t="s">
        <v>184</v>
      </c>
      <c r="E52" s="340" t="s">
        <v>267</v>
      </c>
      <c r="F52" s="341" t="s">
        <v>185</v>
      </c>
      <c r="G52" s="341" t="str">
        <f aca="false">CONCATENATE(D52,E52,F52)</f>
        <v>010850</v>
      </c>
      <c r="H52" s="338" t="s">
        <v>189</v>
      </c>
    </row>
    <row r="53" customFormat="false" ht="15" hidden="false" customHeight="false" outlineLevel="0" collapsed="false">
      <c r="A53" s="338" t="s">
        <v>182</v>
      </c>
      <c r="B53" s="338" t="s">
        <v>265</v>
      </c>
      <c r="C53" s="339" t="s">
        <v>268</v>
      </c>
      <c r="D53" s="340" t="s">
        <v>184</v>
      </c>
      <c r="E53" s="340" t="s">
        <v>267</v>
      </c>
      <c r="F53" s="341" t="s">
        <v>188</v>
      </c>
      <c r="G53" s="341" t="str">
        <f aca="false">CONCATENATE(D53,E53,F53)</f>
        <v>010851</v>
      </c>
      <c r="H53" s="338" t="s">
        <v>124</v>
      </c>
    </row>
    <row r="54" customFormat="false" ht="15" hidden="false" customHeight="false" outlineLevel="0" collapsed="false">
      <c r="A54" s="338" t="s">
        <v>182</v>
      </c>
      <c r="B54" s="338" t="s">
        <v>265</v>
      </c>
      <c r="C54" s="339" t="s">
        <v>269</v>
      </c>
      <c r="D54" s="340" t="s">
        <v>184</v>
      </c>
      <c r="E54" s="340" t="s">
        <v>267</v>
      </c>
      <c r="F54" s="341" t="s">
        <v>193</v>
      </c>
      <c r="G54" s="341" t="str">
        <f aca="false">CONCATENATE(D54,E54,F54)</f>
        <v>010853</v>
      </c>
      <c r="H54" s="338" t="s">
        <v>124</v>
      </c>
    </row>
    <row r="55" customFormat="false" ht="15" hidden="false" customHeight="false" outlineLevel="0" collapsed="false">
      <c r="A55" s="338" t="s">
        <v>182</v>
      </c>
      <c r="B55" s="338" t="s">
        <v>270</v>
      </c>
      <c r="C55" s="339" t="s">
        <v>270</v>
      </c>
      <c r="D55" s="340" t="s">
        <v>184</v>
      </c>
      <c r="E55" s="340" t="s">
        <v>271</v>
      </c>
      <c r="F55" s="341" t="s">
        <v>185</v>
      </c>
      <c r="G55" s="341" t="str">
        <f aca="false">CONCATENATE(D55,E55,F55)</f>
        <v>010950</v>
      </c>
      <c r="H55" s="338" t="s">
        <v>124</v>
      </c>
    </row>
    <row r="56" customFormat="false" ht="15" hidden="false" customHeight="false" outlineLevel="0" collapsed="false">
      <c r="A56" s="338" t="s">
        <v>182</v>
      </c>
      <c r="B56" s="338" t="s">
        <v>270</v>
      </c>
      <c r="C56" s="339" t="s">
        <v>272</v>
      </c>
      <c r="D56" s="340" t="s">
        <v>184</v>
      </c>
      <c r="E56" s="340" t="s">
        <v>271</v>
      </c>
      <c r="F56" s="341" t="s">
        <v>188</v>
      </c>
      <c r="G56" s="341" t="str">
        <f aca="false">CONCATENATE(D56,E56,F56)</f>
        <v>010951</v>
      </c>
      <c r="H56" s="338" t="s">
        <v>124</v>
      </c>
    </row>
    <row r="57" customFormat="false" ht="15" hidden="false" customHeight="false" outlineLevel="0" collapsed="false">
      <c r="A57" s="338" t="s">
        <v>182</v>
      </c>
      <c r="B57" s="338" t="s">
        <v>270</v>
      </c>
      <c r="C57" s="339" t="s">
        <v>273</v>
      </c>
      <c r="D57" s="340" t="s">
        <v>184</v>
      </c>
      <c r="E57" s="340" t="s">
        <v>271</v>
      </c>
      <c r="F57" s="341" t="s">
        <v>191</v>
      </c>
      <c r="G57" s="341" t="str">
        <f aca="false">CONCATENATE(D57,E57,F57)</f>
        <v>010952</v>
      </c>
      <c r="H57" s="338" t="s">
        <v>124</v>
      </c>
    </row>
    <row r="58" customFormat="false" ht="15" hidden="false" customHeight="false" outlineLevel="0" collapsed="false">
      <c r="A58" s="338" t="s">
        <v>182</v>
      </c>
      <c r="B58" s="338" t="s">
        <v>270</v>
      </c>
      <c r="C58" s="339" t="s">
        <v>274</v>
      </c>
      <c r="D58" s="340" t="s">
        <v>184</v>
      </c>
      <c r="E58" s="340" t="s">
        <v>271</v>
      </c>
      <c r="F58" s="341" t="s">
        <v>193</v>
      </c>
      <c r="G58" s="341" t="str">
        <f aca="false">CONCATENATE(D58,E58,F58)</f>
        <v>010953</v>
      </c>
      <c r="H58" s="338" t="s">
        <v>124</v>
      </c>
    </row>
    <row r="59" customFormat="false" ht="15" hidden="false" customHeight="false" outlineLevel="0" collapsed="false">
      <c r="A59" s="338" t="s">
        <v>182</v>
      </c>
      <c r="B59" s="338" t="s">
        <v>270</v>
      </c>
      <c r="C59" s="339" t="s">
        <v>275</v>
      </c>
      <c r="D59" s="340" t="s">
        <v>184</v>
      </c>
      <c r="E59" s="340" t="s">
        <v>271</v>
      </c>
      <c r="F59" s="341" t="s">
        <v>195</v>
      </c>
      <c r="G59" s="341" t="str">
        <f aca="false">CONCATENATE(D59,E59,F59)</f>
        <v>010954</v>
      </c>
      <c r="H59" s="338" t="s">
        <v>124</v>
      </c>
    </row>
    <row r="60" customFormat="false" ht="15" hidden="false" customHeight="false" outlineLevel="0" collapsed="false">
      <c r="A60" s="338" t="s">
        <v>182</v>
      </c>
      <c r="B60" s="338" t="s">
        <v>270</v>
      </c>
      <c r="C60" s="339" t="s">
        <v>276</v>
      </c>
      <c r="D60" s="340" t="s">
        <v>184</v>
      </c>
      <c r="E60" s="340" t="s">
        <v>271</v>
      </c>
      <c r="F60" s="341" t="s">
        <v>197</v>
      </c>
      <c r="G60" s="341" t="str">
        <f aca="false">CONCATENATE(D60,E60,F60)</f>
        <v>010955</v>
      </c>
      <c r="H60" s="338" t="s">
        <v>124</v>
      </c>
    </row>
    <row r="61" customFormat="false" ht="15" hidden="false" customHeight="false" outlineLevel="0" collapsed="false">
      <c r="A61" s="338" t="s">
        <v>182</v>
      </c>
      <c r="B61" s="338" t="s">
        <v>270</v>
      </c>
      <c r="C61" s="339" t="s">
        <v>277</v>
      </c>
      <c r="D61" s="340" t="s">
        <v>184</v>
      </c>
      <c r="E61" s="340" t="s">
        <v>271</v>
      </c>
      <c r="F61" s="341" t="s">
        <v>199</v>
      </c>
      <c r="G61" s="341" t="str">
        <f aca="false">CONCATENATE(D61,E61,F61)</f>
        <v>010956</v>
      </c>
      <c r="H61" s="338" t="s">
        <v>124</v>
      </c>
    </row>
    <row r="62" customFormat="false" ht="15" hidden="false" customHeight="false" outlineLevel="0" collapsed="false">
      <c r="A62" s="338" t="s">
        <v>182</v>
      </c>
      <c r="B62" s="338" t="s">
        <v>278</v>
      </c>
      <c r="C62" s="339" t="s">
        <v>279</v>
      </c>
      <c r="D62" s="340" t="s">
        <v>184</v>
      </c>
      <c r="E62" s="340" t="s">
        <v>280</v>
      </c>
      <c r="F62" s="341" t="s">
        <v>185</v>
      </c>
      <c r="G62" s="341" t="str">
        <f aca="false">CONCATENATE(D62,E62,F62)</f>
        <v>011050</v>
      </c>
      <c r="H62" s="338" t="s">
        <v>124</v>
      </c>
    </row>
    <row r="63" customFormat="false" ht="15" hidden="false" customHeight="false" outlineLevel="0" collapsed="false">
      <c r="A63" s="338" t="s">
        <v>182</v>
      </c>
      <c r="B63" s="338" t="s">
        <v>278</v>
      </c>
      <c r="C63" s="339" t="s">
        <v>281</v>
      </c>
      <c r="D63" s="340" t="s">
        <v>184</v>
      </c>
      <c r="E63" s="340" t="s">
        <v>280</v>
      </c>
      <c r="F63" s="341" t="s">
        <v>188</v>
      </c>
      <c r="G63" s="341" t="str">
        <f aca="false">CONCATENATE(D63,E63,F63)</f>
        <v>011051</v>
      </c>
      <c r="H63" s="338" t="s">
        <v>124</v>
      </c>
    </row>
    <row r="64" customFormat="false" ht="15" hidden="false" customHeight="false" outlineLevel="0" collapsed="false">
      <c r="A64" s="338" t="s">
        <v>182</v>
      </c>
      <c r="B64" s="338" t="s">
        <v>282</v>
      </c>
      <c r="C64" s="339" t="s">
        <v>282</v>
      </c>
      <c r="D64" s="340" t="s">
        <v>184</v>
      </c>
      <c r="E64" s="340" t="s">
        <v>283</v>
      </c>
      <c r="F64" s="341" t="s">
        <v>185</v>
      </c>
      <c r="G64" s="341" t="str">
        <f aca="false">CONCATENATE(D64,E64,F64)</f>
        <v>011150</v>
      </c>
      <c r="H64" s="338" t="s">
        <v>189</v>
      </c>
    </row>
    <row r="65" customFormat="false" ht="15" hidden="false" customHeight="false" outlineLevel="0" collapsed="false">
      <c r="A65" s="338" t="s">
        <v>182</v>
      </c>
      <c r="B65" s="338" t="s">
        <v>282</v>
      </c>
      <c r="C65" s="339" t="s">
        <v>284</v>
      </c>
      <c r="D65" s="340" t="s">
        <v>184</v>
      </c>
      <c r="E65" s="340" t="s">
        <v>283</v>
      </c>
      <c r="F65" s="341" t="s">
        <v>188</v>
      </c>
      <c r="G65" s="341" t="str">
        <f aca="false">CONCATENATE(D65,E65,F65)</f>
        <v>011151</v>
      </c>
      <c r="H65" s="338" t="s">
        <v>124</v>
      </c>
    </row>
    <row r="66" customFormat="false" ht="15" hidden="false" customHeight="false" outlineLevel="0" collapsed="false">
      <c r="A66" s="338" t="s">
        <v>182</v>
      </c>
      <c r="B66" s="338" t="s">
        <v>282</v>
      </c>
      <c r="C66" s="339" t="s">
        <v>285</v>
      </c>
      <c r="D66" s="340" t="s">
        <v>184</v>
      </c>
      <c r="E66" s="340" t="s">
        <v>283</v>
      </c>
      <c r="F66" s="341" t="s">
        <v>191</v>
      </c>
      <c r="G66" s="341" t="str">
        <f aca="false">CONCATENATE(D66,E66,F66)</f>
        <v>011152</v>
      </c>
      <c r="H66" s="338" t="s">
        <v>124</v>
      </c>
    </row>
    <row r="67" customFormat="false" ht="15" hidden="false" customHeight="false" outlineLevel="0" collapsed="false">
      <c r="A67" s="338" t="s">
        <v>182</v>
      </c>
      <c r="B67" s="338" t="s">
        <v>282</v>
      </c>
      <c r="C67" s="339" t="s">
        <v>286</v>
      </c>
      <c r="D67" s="340" t="s">
        <v>184</v>
      </c>
      <c r="E67" s="340" t="s">
        <v>283</v>
      </c>
      <c r="F67" s="341" t="s">
        <v>193</v>
      </c>
      <c r="G67" s="341" t="str">
        <f aca="false">CONCATENATE(D67,E67,F67)</f>
        <v>011153</v>
      </c>
      <c r="H67" s="338" t="s">
        <v>124</v>
      </c>
    </row>
    <row r="68" customFormat="false" ht="15" hidden="false" customHeight="false" outlineLevel="0" collapsed="false">
      <c r="A68" s="338" t="s">
        <v>182</v>
      </c>
      <c r="B68" s="338" t="s">
        <v>282</v>
      </c>
      <c r="C68" s="339" t="s">
        <v>287</v>
      </c>
      <c r="D68" s="340" t="s">
        <v>184</v>
      </c>
      <c r="E68" s="340" t="s">
        <v>283</v>
      </c>
      <c r="F68" s="341" t="s">
        <v>195</v>
      </c>
      <c r="G68" s="341" t="str">
        <f aca="false">CONCATENATE(D68,E68,F68)</f>
        <v>011154</v>
      </c>
      <c r="H68" s="338" t="s">
        <v>124</v>
      </c>
    </row>
    <row r="69" customFormat="false" ht="15" hidden="false" customHeight="false" outlineLevel="0" collapsed="false">
      <c r="A69" s="338" t="s">
        <v>182</v>
      </c>
      <c r="B69" s="338" t="s">
        <v>288</v>
      </c>
      <c r="C69" s="339" t="s">
        <v>289</v>
      </c>
      <c r="D69" s="340" t="s">
        <v>184</v>
      </c>
      <c r="E69" s="340" t="s">
        <v>290</v>
      </c>
      <c r="F69" s="341" t="s">
        <v>185</v>
      </c>
      <c r="G69" s="341" t="str">
        <f aca="false">CONCATENATE(D69,E69,F69)</f>
        <v>011250</v>
      </c>
      <c r="H69" s="338" t="s">
        <v>189</v>
      </c>
    </row>
    <row r="70" customFormat="false" ht="15" hidden="false" customHeight="false" outlineLevel="0" collapsed="false">
      <c r="A70" s="338" t="s">
        <v>182</v>
      </c>
      <c r="B70" s="338" t="s">
        <v>288</v>
      </c>
      <c r="C70" s="339" t="s">
        <v>291</v>
      </c>
      <c r="D70" s="340" t="s">
        <v>184</v>
      </c>
      <c r="E70" s="340" t="s">
        <v>290</v>
      </c>
      <c r="F70" s="341" t="s">
        <v>193</v>
      </c>
      <c r="G70" s="341" t="str">
        <f aca="false">CONCATENATE(D70,E70,F70)</f>
        <v>011253</v>
      </c>
      <c r="H70" s="338" t="s">
        <v>124</v>
      </c>
    </row>
    <row r="71" customFormat="false" ht="15" hidden="false" customHeight="false" outlineLevel="0" collapsed="false">
      <c r="A71" s="338" t="s">
        <v>182</v>
      </c>
      <c r="B71" s="338" t="s">
        <v>292</v>
      </c>
      <c r="C71" s="339" t="s">
        <v>292</v>
      </c>
      <c r="D71" s="340" t="s">
        <v>184</v>
      </c>
      <c r="E71" s="340" t="s">
        <v>293</v>
      </c>
      <c r="F71" s="341" t="s">
        <v>185</v>
      </c>
      <c r="G71" s="341" t="str">
        <f aca="false">CONCATENATE(D71,E71,F71)</f>
        <v>011350</v>
      </c>
      <c r="H71" s="338" t="s">
        <v>189</v>
      </c>
    </row>
    <row r="72" customFormat="false" ht="15" hidden="false" customHeight="false" outlineLevel="0" collapsed="false">
      <c r="A72" s="338" t="s">
        <v>182</v>
      </c>
      <c r="B72" s="338" t="s">
        <v>292</v>
      </c>
      <c r="C72" s="339" t="s">
        <v>294</v>
      </c>
      <c r="D72" s="340" t="s">
        <v>184</v>
      </c>
      <c r="E72" s="340" t="s">
        <v>293</v>
      </c>
      <c r="F72" s="341" t="s">
        <v>188</v>
      </c>
      <c r="G72" s="341" t="str">
        <f aca="false">CONCATENATE(D72,E72,F72)</f>
        <v>011351</v>
      </c>
      <c r="H72" s="338" t="s">
        <v>124</v>
      </c>
    </row>
    <row r="73" customFormat="false" ht="15" hidden="false" customHeight="false" outlineLevel="0" collapsed="false">
      <c r="A73" s="338" t="s">
        <v>182</v>
      </c>
      <c r="B73" s="338" t="s">
        <v>292</v>
      </c>
      <c r="C73" s="339" t="s">
        <v>295</v>
      </c>
      <c r="D73" s="340" t="s">
        <v>184</v>
      </c>
      <c r="E73" s="340" t="s">
        <v>293</v>
      </c>
      <c r="F73" s="341" t="s">
        <v>191</v>
      </c>
      <c r="G73" s="341" t="str">
        <f aca="false">CONCATENATE(D73,E73,F73)</f>
        <v>011352</v>
      </c>
      <c r="H73" s="338" t="s">
        <v>124</v>
      </c>
    </row>
    <row r="74" customFormat="false" ht="15" hidden="false" customHeight="false" outlineLevel="0" collapsed="false">
      <c r="A74" s="338" t="s">
        <v>182</v>
      </c>
      <c r="B74" s="338" t="s">
        <v>296</v>
      </c>
      <c r="C74" s="339" t="s">
        <v>296</v>
      </c>
      <c r="D74" s="340" t="s">
        <v>184</v>
      </c>
      <c r="E74" s="340" t="s">
        <v>297</v>
      </c>
      <c r="F74" s="341" t="s">
        <v>185</v>
      </c>
      <c r="G74" s="341" t="str">
        <f aca="false">CONCATENATE(D74,E74,F74)</f>
        <v>011450</v>
      </c>
      <c r="H74" s="338" t="s">
        <v>189</v>
      </c>
    </row>
    <row r="75" customFormat="false" ht="15" hidden="false" customHeight="false" outlineLevel="0" collapsed="false">
      <c r="A75" s="338" t="s">
        <v>182</v>
      </c>
      <c r="B75" s="338" t="s">
        <v>298</v>
      </c>
      <c r="C75" s="339" t="s">
        <v>298</v>
      </c>
      <c r="D75" s="340" t="s">
        <v>184</v>
      </c>
      <c r="E75" s="340" t="s">
        <v>299</v>
      </c>
      <c r="F75" s="341" t="s">
        <v>185</v>
      </c>
      <c r="G75" s="341" t="str">
        <f aca="false">CONCATENATE(D75,E75,F75)</f>
        <v>011550</v>
      </c>
      <c r="H75" s="338" t="s">
        <v>124</v>
      </c>
    </row>
    <row r="76" customFormat="false" ht="15" hidden="false" customHeight="false" outlineLevel="0" collapsed="false">
      <c r="A76" s="338" t="s">
        <v>182</v>
      </c>
      <c r="B76" s="338" t="s">
        <v>298</v>
      </c>
      <c r="C76" s="339" t="s">
        <v>300</v>
      </c>
      <c r="D76" s="340" t="s">
        <v>184</v>
      </c>
      <c r="E76" s="340" t="s">
        <v>299</v>
      </c>
      <c r="F76" s="341" t="s">
        <v>188</v>
      </c>
      <c r="G76" s="341" t="str">
        <f aca="false">CONCATENATE(D76,E76,F76)</f>
        <v>011551</v>
      </c>
      <c r="H76" s="338" t="s">
        <v>124</v>
      </c>
    </row>
    <row r="77" customFormat="false" ht="15" hidden="false" customHeight="false" outlineLevel="0" collapsed="false">
      <c r="A77" s="338" t="s">
        <v>301</v>
      </c>
      <c r="B77" s="338" t="s">
        <v>302</v>
      </c>
      <c r="C77" s="339" t="s">
        <v>302</v>
      </c>
      <c r="D77" s="340" t="s">
        <v>231</v>
      </c>
      <c r="E77" s="340" t="s">
        <v>184</v>
      </c>
      <c r="F77" s="341" t="s">
        <v>185</v>
      </c>
      <c r="G77" s="341" t="str">
        <f aca="false">CONCATENATE(D77,E77,F77)</f>
        <v>020150</v>
      </c>
      <c r="H77" s="338" t="s">
        <v>124</v>
      </c>
    </row>
    <row r="78" customFormat="false" ht="15" hidden="false" customHeight="false" outlineLevel="0" collapsed="false">
      <c r="A78" s="338" t="s">
        <v>301</v>
      </c>
      <c r="B78" s="338" t="s">
        <v>302</v>
      </c>
      <c r="C78" s="339" t="s">
        <v>303</v>
      </c>
      <c r="D78" s="340" t="s">
        <v>231</v>
      </c>
      <c r="E78" s="340" t="s">
        <v>184</v>
      </c>
      <c r="F78" s="341" t="s">
        <v>188</v>
      </c>
      <c r="G78" s="341" t="str">
        <f aca="false">CONCATENATE(D78,E78,F78)</f>
        <v>020151</v>
      </c>
      <c r="H78" s="338" t="s">
        <v>124</v>
      </c>
    </row>
    <row r="79" customFormat="false" ht="15" hidden="false" customHeight="false" outlineLevel="0" collapsed="false">
      <c r="A79" s="338" t="s">
        <v>301</v>
      </c>
      <c r="B79" s="338" t="s">
        <v>302</v>
      </c>
      <c r="C79" s="339" t="s">
        <v>304</v>
      </c>
      <c r="D79" s="340" t="s">
        <v>231</v>
      </c>
      <c r="E79" s="340" t="s">
        <v>184</v>
      </c>
      <c r="F79" s="341" t="s">
        <v>193</v>
      </c>
      <c r="G79" s="341" t="str">
        <f aca="false">CONCATENATE(D79,E79,F79)</f>
        <v>020153</v>
      </c>
      <c r="H79" s="338" t="s">
        <v>124</v>
      </c>
    </row>
    <row r="80" customFormat="false" ht="15" hidden="false" customHeight="false" outlineLevel="0" collapsed="false">
      <c r="A80" s="338" t="s">
        <v>301</v>
      </c>
      <c r="B80" s="338" t="s">
        <v>302</v>
      </c>
      <c r="C80" s="339" t="s">
        <v>305</v>
      </c>
      <c r="D80" s="340" t="s">
        <v>231</v>
      </c>
      <c r="E80" s="340" t="s">
        <v>184</v>
      </c>
      <c r="F80" s="341" t="s">
        <v>197</v>
      </c>
      <c r="G80" s="341" t="str">
        <f aca="false">CONCATENATE(D80,E80,F80)</f>
        <v>020155</v>
      </c>
      <c r="H80" s="338" t="s">
        <v>124</v>
      </c>
    </row>
    <row r="81" customFormat="false" ht="15" hidden="false" customHeight="false" outlineLevel="0" collapsed="false">
      <c r="A81" s="338" t="s">
        <v>301</v>
      </c>
      <c r="B81" s="338" t="s">
        <v>302</v>
      </c>
      <c r="C81" s="339" t="s">
        <v>306</v>
      </c>
      <c r="D81" s="340" t="s">
        <v>231</v>
      </c>
      <c r="E81" s="340" t="s">
        <v>184</v>
      </c>
      <c r="F81" s="341" t="s">
        <v>199</v>
      </c>
      <c r="G81" s="341" t="str">
        <f aca="false">CONCATENATE(D81,E81,F81)</f>
        <v>020156</v>
      </c>
      <c r="H81" s="338" t="s">
        <v>124</v>
      </c>
    </row>
    <row r="82" customFormat="false" ht="15" hidden="false" customHeight="false" outlineLevel="0" collapsed="false">
      <c r="A82" s="338" t="s">
        <v>301</v>
      </c>
      <c r="B82" s="338" t="s">
        <v>302</v>
      </c>
      <c r="C82" s="339" t="s">
        <v>307</v>
      </c>
      <c r="D82" s="340" t="s">
        <v>231</v>
      </c>
      <c r="E82" s="340" t="s">
        <v>184</v>
      </c>
      <c r="F82" s="341" t="s">
        <v>201</v>
      </c>
      <c r="G82" s="341" t="str">
        <f aca="false">CONCATENATE(D82,E82,F82)</f>
        <v>020157</v>
      </c>
      <c r="H82" s="338" t="s">
        <v>124</v>
      </c>
    </row>
    <row r="83" customFormat="false" ht="15" hidden="false" customHeight="false" outlineLevel="0" collapsed="false">
      <c r="A83" s="338" t="s">
        <v>301</v>
      </c>
      <c r="B83" s="338" t="s">
        <v>302</v>
      </c>
      <c r="C83" s="339" t="s">
        <v>308</v>
      </c>
      <c r="D83" s="340" t="s">
        <v>231</v>
      </c>
      <c r="E83" s="340" t="s">
        <v>184</v>
      </c>
      <c r="F83" s="341" t="s">
        <v>203</v>
      </c>
      <c r="G83" s="341" t="str">
        <f aca="false">CONCATENATE(D83,E83,F83)</f>
        <v>020158</v>
      </c>
      <c r="H83" s="338" t="s">
        <v>124</v>
      </c>
    </row>
    <row r="84" customFormat="false" ht="15" hidden="false" customHeight="false" outlineLevel="0" collapsed="false">
      <c r="A84" s="338" t="s">
        <v>301</v>
      </c>
      <c r="B84" s="338" t="s">
        <v>302</v>
      </c>
      <c r="C84" s="339" t="s">
        <v>309</v>
      </c>
      <c r="D84" s="340" t="s">
        <v>231</v>
      </c>
      <c r="E84" s="340" t="s">
        <v>184</v>
      </c>
      <c r="F84" s="341" t="s">
        <v>205</v>
      </c>
      <c r="G84" s="341" t="str">
        <f aca="false">CONCATENATE(D84,E84,F84)</f>
        <v>020159</v>
      </c>
      <c r="H84" s="338" t="s">
        <v>124</v>
      </c>
    </row>
    <row r="85" customFormat="false" ht="15" hidden="false" customHeight="false" outlineLevel="0" collapsed="false">
      <c r="A85" s="338" t="s">
        <v>301</v>
      </c>
      <c r="B85" s="338" t="s">
        <v>302</v>
      </c>
      <c r="C85" s="339" t="s">
        <v>310</v>
      </c>
      <c r="D85" s="340" t="s">
        <v>231</v>
      </c>
      <c r="E85" s="340" t="s">
        <v>184</v>
      </c>
      <c r="F85" s="341" t="s">
        <v>207</v>
      </c>
      <c r="G85" s="341" t="str">
        <f aca="false">CONCATENATE(D85,E85,F85)</f>
        <v>020160</v>
      </c>
      <c r="H85" s="338" t="s">
        <v>124</v>
      </c>
    </row>
    <row r="86" customFormat="false" ht="15" hidden="false" customHeight="false" outlineLevel="0" collapsed="false">
      <c r="A86" s="338" t="s">
        <v>301</v>
      </c>
      <c r="B86" s="338" t="s">
        <v>311</v>
      </c>
      <c r="C86" s="339" t="s">
        <v>311</v>
      </c>
      <c r="D86" s="340" t="s">
        <v>231</v>
      </c>
      <c r="E86" s="340" t="s">
        <v>231</v>
      </c>
      <c r="F86" s="341" t="s">
        <v>185</v>
      </c>
      <c r="G86" s="341" t="str">
        <f aca="false">CONCATENATE(D86,E86,F86)</f>
        <v>020250</v>
      </c>
      <c r="H86" s="338" t="s">
        <v>124</v>
      </c>
    </row>
    <row r="87" customFormat="false" ht="15" hidden="false" customHeight="false" outlineLevel="0" collapsed="false">
      <c r="A87" s="338" t="s">
        <v>301</v>
      </c>
      <c r="B87" s="338" t="s">
        <v>311</v>
      </c>
      <c r="C87" s="339" t="s">
        <v>312</v>
      </c>
      <c r="D87" s="340" t="s">
        <v>231</v>
      </c>
      <c r="E87" s="340" t="s">
        <v>231</v>
      </c>
      <c r="F87" s="341" t="s">
        <v>188</v>
      </c>
      <c r="G87" s="341" t="str">
        <f aca="false">CONCATENATE(D87,E87,F87)</f>
        <v>020251</v>
      </c>
      <c r="H87" s="338" t="s">
        <v>124</v>
      </c>
    </row>
    <row r="88" customFormat="false" ht="15" hidden="false" customHeight="false" outlineLevel="0" collapsed="false">
      <c r="A88" s="338" t="s">
        <v>301</v>
      </c>
      <c r="B88" s="338" t="s">
        <v>313</v>
      </c>
      <c r="C88" s="339" t="s">
        <v>314</v>
      </c>
      <c r="D88" s="340" t="s">
        <v>231</v>
      </c>
      <c r="E88" s="340" t="s">
        <v>235</v>
      </c>
      <c r="F88" s="341" t="s">
        <v>185</v>
      </c>
      <c r="G88" s="341" t="str">
        <f aca="false">CONCATENATE(D88,E88,F88)</f>
        <v>020350</v>
      </c>
      <c r="H88" s="338" t="s">
        <v>189</v>
      </c>
    </row>
    <row r="89" customFormat="false" ht="15" hidden="false" customHeight="false" outlineLevel="0" collapsed="false">
      <c r="A89" s="338" t="s">
        <v>301</v>
      </c>
      <c r="B89" s="338" t="s">
        <v>313</v>
      </c>
      <c r="C89" s="339" t="s">
        <v>315</v>
      </c>
      <c r="D89" s="340" t="s">
        <v>231</v>
      </c>
      <c r="E89" s="340" t="s">
        <v>235</v>
      </c>
      <c r="F89" s="341" t="s">
        <v>188</v>
      </c>
      <c r="G89" s="341" t="str">
        <f aca="false">CONCATENATE(D89,E89,F89)</f>
        <v>020351</v>
      </c>
      <c r="H89" s="338" t="s">
        <v>124</v>
      </c>
    </row>
    <row r="90" customFormat="false" ht="15" hidden="false" customHeight="false" outlineLevel="0" collapsed="false">
      <c r="A90" s="338" t="s">
        <v>301</v>
      </c>
      <c r="B90" s="338" t="s">
        <v>313</v>
      </c>
      <c r="C90" s="339" t="s">
        <v>316</v>
      </c>
      <c r="D90" s="340" t="s">
        <v>231</v>
      </c>
      <c r="E90" s="340" t="s">
        <v>235</v>
      </c>
      <c r="F90" s="341" t="s">
        <v>193</v>
      </c>
      <c r="G90" s="341" t="str">
        <f aca="false">CONCATENATE(D90,E90,F90)</f>
        <v>020353</v>
      </c>
      <c r="H90" s="338" t="s">
        <v>124</v>
      </c>
    </row>
    <row r="91" customFormat="false" ht="15" hidden="false" customHeight="false" outlineLevel="0" collapsed="false">
      <c r="A91" s="338" t="s">
        <v>301</v>
      </c>
      <c r="B91" s="338" t="s">
        <v>313</v>
      </c>
      <c r="C91" s="339" t="s">
        <v>317</v>
      </c>
      <c r="D91" s="340" t="s">
        <v>231</v>
      </c>
      <c r="E91" s="340" t="s">
        <v>235</v>
      </c>
      <c r="F91" s="341" t="s">
        <v>195</v>
      </c>
      <c r="G91" s="341" t="str">
        <f aca="false">CONCATENATE(D91,E91,F91)</f>
        <v>020354</v>
      </c>
      <c r="H91" s="338" t="s">
        <v>124</v>
      </c>
    </row>
    <row r="92" customFormat="false" ht="15" hidden="false" customHeight="false" outlineLevel="0" collapsed="false">
      <c r="A92" s="338" t="s">
        <v>301</v>
      </c>
      <c r="B92" s="338" t="s">
        <v>313</v>
      </c>
      <c r="C92" s="339" t="s">
        <v>318</v>
      </c>
      <c r="D92" s="340" t="s">
        <v>231</v>
      </c>
      <c r="E92" s="340" t="s">
        <v>235</v>
      </c>
      <c r="F92" s="341" t="s">
        <v>197</v>
      </c>
      <c r="G92" s="341" t="str">
        <f aca="false">CONCATENATE(D92,E92,F92)</f>
        <v>020355</v>
      </c>
      <c r="H92" s="338" t="s">
        <v>124</v>
      </c>
    </row>
    <row r="93" customFormat="false" ht="15" hidden="false" customHeight="false" outlineLevel="0" collapsed="false">
      <c r="A93" s="338" t="s">
        <v>301</v>
      </c>
      <c r="B93" s="338" t="s">
        <v>319</v>
      </c>
      <c r="C93" s="339" t="s">
        <v>319</v>
      </c>
      <c r="D93" s="340" t="s">
        <v>231</v>
      </c>
      <c r="E93" s="340" t="s">
        <v>245</v>
      </c>
      <c r="F93" s="341" t="s">
        <v>185</v>
      </c>
      <c r="G93" s="341" t="str">
        <f aca="false">CONCATENATE(D93,E93,F93)</f>
        <v>020450</v>
      </c>
      <c r="H93" s="338" t="s">
        <v>124</v>
      </c>
    </row>
    <row r="94" customFormat="false" ht="15" hidden="false" customHeight="false" outlineLevel="0" collapsed="false">
      <c r="A94" s="338" t="s">
        <v>301</v>
      </c>
      <c r="B94" s="338" t="s">
        <v>320</v>
      </c>
      <c r="C94" s="339" t="s">
        <v>321</v>
      </c>
      <c r="D94" s="340" t="s">
        <v>231</v>
      </c>
      <c r="E94" s="340" t="s">
        <v>250</v>
      </c>
      <c r="F94" s="341" t="s">
        <v>185</v>
      </c>
      <c r="G94" s="341" t="str">
        <f aca="false">CONCATENATE(D94,E94,F94)</f>
        <v>020550</v>
      </c>
      <c r="H94" s="338" t="s">
        <v>189</v>
      </c>
    </row>
    <row r="95" customFormat="false" ht="15" hidden="false" customHeight="false" outlineLevel="0" collapsed="false">
      <c r="A95" s="338" t="s">
        <v>301</v>
      </c>
      <c r="B95" s="338" t="s">
        <v>320</v>
      </c>
      <c r="C95" s="339" t="s">
        <v>322</v>
      </c>
      <c r="D95" s="340" t="s">
        <v>231</v>
      </c>
      <c r="E95" s="340" t="s">
        <v>250</v>
      </c>
      <c r="F95" s="341" t="s">
        <v>188</v>
      </c>
      <c r="G95" s="341" t="str">
        <f aca="false">CONCATENATE(D95,E95,F95)</f>
        <v>020551</v>
      </c>
      <c r="H95" s="338" t="s">
        <v>124</v>
      </c>
    </row>
    <row r="96" customFormat="false" ht="15" hidden="false" customHeight="false" outlineLevel="0" collapsed="false">
      <c r="A96" s="338" t="s">
        <v>301</v>
      </c>
      <c r="B96" s="338" t="s">
        <v>320</v>
      </c>
      <c r="C96" s="339" t="s">
        <v>323</v>
      </c>
      <c r="D96" s="340" t="s">
        <v>231</v>
      </c>
      <c r="E96" s="340" t="s">
        <v>250</v>
      </c>
      <c r="F96" s="341" t="s">
        <v>191</v>
      </c>
      <c r="G96" s="341" t="str">
        <f aca="false">CONCATENATE(D96,E96,F96)</f>
        <v>020552</v>
      </c>
      <c r="H96" s="338" t="s">
        <v>124</v>
      </c>
    </row>
    <row r="97" customFormat="false" ht="15" hidden="false" customHeight="false" outlineLevel="0" collapsed="false">
      <c r="A97" s="338" t="s">
        <v>301</v>
      </c>
      <c r="B97" s="338" t="s">
        <v>320</v>
      </c>
      <c r="C97" s="339" t="s">
        <v>324</v>
      </c>
      <c r="D97" s="340" t="s">
        <v>231</v>
      </c>
      <c r="E97" s="340" t="s">
        <v>250</v>
      </c>
      <c r="F97" s="341" t="s">
        <v>193</v>
      </c>
      <c r="G97" s="341" t="str">
        <f aca="false">CONCATENATE(D97,E97,F97)</f>
        <v>020553</v>
      </c>
      <c r="H97" s="338" t="s">
        <v>124</v>
      </c>
    </row>
    <row r="98" customFormat="false" ht="15" hidden="false" customHeight="false" outlineLevel="0" collapsed="false">
      <c r="A98" s="338" t="s">
        <v>301</v>
      </c>
      <c r="B98" s="338" t="s">
        <v>320</v>
      </c>
      <c r="C98" s="339" t="s">
        <v>325</v>
      </c>
      <c r="D98" s="340" t="s">
        <v>231</v>
      </c>
      <c r="E98" s="340" t="s">
        <v>250</v>
      </c>
      <c r="F98" s="341" t="s">
        <v>195</v>
      </c>
      <c r="G98" s="341" t="str">
        <f aca="false">CONCATENATE(D98,E98,F98)</f>
        <v>020554</v>
      </c>
      <c r="H98" s="338" t="s">
        <v>124</v>
      </c>
    </row>
    <row r="99" customFormat="false" ht="15" hidden="false" customHeight="false" outlineLevel="0" collapsed="false">
      <c r="A99" s="338" t="s">
        <v>301</v>
      </c>
      <c r="B99" s="338" t="s">
        <v>320</v>
      </c>
      <c r="C99" s="339" t="s">
        <v>326</v>
      </c>
      <c r="D99" s="340" t="s">
        <v>231</v>
      </c>
      <c r="E99" s="340" t="s">
        <v>250</v>
      </c>
      <c r="F99" s="341" t="s">
        <v>197</v>
      </c>
      <c r="G99" s="341" t="str">
        <f aca="false">CONCATENATE(D99,E99,F99)</f>
        <v>020555</v>
      </c>
      <c r="H99" s="338" t="s">
        <v>124</v>
      </c>
    </row>
    <row r="100" customFormat="false" ht="15" hidden="false" customHeight="false" outlineLevel="0" collapsed="false">
      <c r="A100" s="338" t="s">
        <v>301</v>
      </c>
      <c r="B100" s="338" t="s">
        <v>320</v>
      </c>
      <c r="C100" s="339" t="s">
        <v>291</v>
      </c>
      <c r="D100" s="340" t="s">
        <v>231</v>
      </c>
      <c r="E100" s="340" t="s">
        <v>250</v>
      </c>
      <c r="F100" s="341" t="s">
        <v>199</v>
      </c>
      <c r="G100" s="341" t="str">
        <f aca="false">CONCATENATE(D100,E100,F100)</f>
        <v>020556</v>
      </c>
      <c r="H100" s="338" t="s">
        <v>124</v>
      </c>
    </row>
    <row r="101" customFormat="false" ht="15" hidden="false" customHeight="false" outlineLevel="0" collapsed="false">
      <c r="A101" s="338" t="s">
        <v>301</v>
      </c>
      <c r="B101" s="338" t="s">
        <v>327</v>
      </c>
      <c r="C101" s="339" t="s">
        <v>327</v>
      </c>
      <c r="D101" s="340" t="s">
        <v>231</v>
      </c>
      <c r="E101" s="340" t="s">
        <v>260</v>
      </c>
      <c r="F101" s="341" t="s">
        <v>185</v>
      </c>
      <c r="G101" s="341" t="str">
        <f aca="false">CONCATENATE(D101,E101,F101)</f>
        <v>020650</v>
      </c>
      <c r="H101" s="338" t="s">
        <v>189</v>
      </c>
    </row>
    <row r="102" customFormat="false" ht="15" hidden="false" customHeight="false" outlineLevel="0" collapsed="false">
      <c r="A102" s="338" t="s">
        <v>301</v>
      </c>
      <c r="B102" s="338" t="s">
        <v>328</v>
      </c>
      <c r="C102" s="339" t="s">
        <v>328</v>
      </c>
      <c r="D102" s="340" t="s">
        <v>231</v>
      </c>
      <c r="E102" s="340" t="s">
        <v>263</v>
      </c>
      <c r="F102" s="341" t="s">
        <v>185</v>
      </c>
      <c r="G102" s="341" t="str">
        <f aca="false">CONCATENATE(D102,E102,F102)</f>
        <v>020750</v>
      </c>
      <c r="H102" s="338" t="s">
        <v>124</v>
      </c>
    </row>
    <row r="103" customFormat="false" ht="15" hidden="false" customHeight="false" outlineLevel="0" collapsed="false">
      <c r="A103" s="338" t="s">
        <v>329</v>
      </c>
      <c r="B103" s="338" t="s">
        <v>330</v>
      </c>
      <c r="C103" s="339" t="s">
        <v>330</v>
      </c>
      <c r="D103" s="340" t="s">
        <v>235</v>
      </c>
      <c r="E103" s="340" t="s">
        <v>184</v>
      </c>
      <c r="F103" s="341" t="s">
        <v>185</v>
      </c>
      <c r="G103" s="341" t="str">
        <f aca="false">CONCATENATE(D103,E103,F103)</f>
        <v>030150</v>
      </c>
      <c r="H103" s="338" t="s">
        <v>189</v>
      </c>
    </row>
    <row r="104" customFormat="false" ht="15" hidden="false" customHeight="false" outlineLevel="0" collapsed="false">
      <c r="A104" s="338" t="s">
        <v>329</v>
      </c>
      <c r="B104" s="338" t="s">
        <v>330</v>
      </c>
      <c r="C104" s="339" t="s">
        <v>331</v>
      </c>
      <c r="D104" s="340" t="s">
        <v>235</v>
      </c>
      <c r="E104" s="340" t="s">
        <v>184</v>
      </c>
      <c r="F104" s="341" t="s">
        <v>188</v>
      </c>
      <c r="G104" s="341" t="str">
        <f aca="false">CONCATENATE(D104,E104,F104)</f>
        <v>030151</v>
      </c>
      <c r="H104" s="338" t="s">
        <v>189</v>
      </c>
    </row>
    <row r="105" customFormat="false" ht="15" hidden="false" customHeight="false" outlineLevel="0" collapsed="false">
      <c r="A105" s="338" t="s">
        <v>329</v>
      </c>
      <c r="B105" s="338" t="s">
        <v>330</v>
      </c>
      <c r="C105" s="339" t="s">
        <v>332</v>
      </c>
      <c r="D105" s="340" t="s">
        <v>235</v>
      </c>
      <c r="E105" s="340" t="s">
        <v>184</v>
      </c>
      <c r="F105" s="341" t="s">
        <v>193</v>
      </c>
      <c r="G105" s="341" t="str">
        <f aca="false">CONCATENATE(D105,E105,F105)</f>
        <v>030153</v>
      </c>
      <c r="H105" s="338" t="s">
        <v>124</v>
      </c>
    </row>
    <row r="106" customFormat="false" ht="15" hidden="false" customHeight="false" outlineLevel="0" collapsed="false">
      <c r="A106" s="338" t="s">
        <v>329</v>
      </c>
      <c r="B106" s="338" t="s">
        <v>330</v>
      </c>
      <c r="C106" s="339" t="s">
        <v>333</v>
      </c>
      <c r="D106" s="340" t="s">
        <v>235</v>
      </c>
      <c r="E106" s="340" t="s">
        <v>184</v>
      </c>
      <c r="F106" s="341" t="s">
        <v>195</v>
      </c>
      <c r="G106" s="341" t="str">
        <f aca="false">CONCATENATE(D106,E106,F106)</f>
        <v>030154</v>
      </c>
      <c r="H106" s="338" t="s">
        <v>124</v>
      </c>
    </row>
    <row r="107" customFormat="false" ht="15" hidden="false" customHeight="false" outlineLevel="0" collapsed="false">
      <c r="A107" s="338" t="s">
        <v>329</v>
      </c>
      <c r="B107" s="338" t="s">
        <v>330</v>
      </c>
      <c r="C107" s="339" t="s">
        <v>334</v>
      </c>
      <c r="D107" s="340" t="s">
        <v>235</v>
      </c>
      <c r="E107" s="340" t="s">
        <v>184</v>
      </c>
      <c r="F107" s="341" t="s">
        <v>197</v>
      </c>
      <c r="G107" s="341" t="str">
        <f aca="false">CONCATENATE(D107,E107,F107)</f>
        <v>030155</v>
      </c>
      <c r="H107" s="338" t="s">
        <v>189</v>
      </c>
    </row>
    <row r="108" customFormat="false" ht="15" hidden="false" customHeight="false" outlineLevel="0" collapsed="false">
      <c r="A108" s="338" t="s">
        <v>329</v>
      </c>
      <c r="B108" s="338" t="s">
        <v>330</v>
      </c>
      <c r="C108" s="339" t="s">
        <v>335</v>
      </c>
      <c r="D108" s="340" t="s">
        <v>235</v>
      </c>
      <c r="E108" s="340" t="s">
        <v>184</v>
      </c>
      <c r="F108" s="341" t="s">
        <v>199</v>
      </c>
      <c r="G108" s="341" t="str">
        <f aca="false">CONCATENATE(D108,E108,F108)</f>
        <v>030156</v>
      </c>
      <c r="H108" s="338" t="s">
        <v>124</v>
      </c>
    </row>
    <row r="109" customFormat="false" ht="15" hidden="false" customHeight="false" outlineLevel="0" collapsed="false">
      <c r="A109" s="338" t="s">
        <v>329</v>
      </c>
      <c r="B109" s="338" t="s">
        <v>330</v>
      </c>
      <c r="C109" s="339" t="s">
        <v>336</v>
      </c>
      <c r="D109" s="340" t="s">
        <v>235</v>
      </c>
      <c r="E109" s="340" t="s">
        <v>184</v>
      </c>
      <c r="F109" s="341" t="s">
        <v>201</v>
      </c>
      <c r="G109" s="341" t="str">
        <f aca="false">CONCATENATE(D109,E109,F109)</f>
        <v>030157</v>
      </c>
      <c r="H109" s="338" t="s">
        <v>124</v>
      </c>
    </row>
    <row r="110" customFormat="false" ht="15" hidden="false" customHeight="false" outlineLevel="0" collapsed="false">
      <c r="A110" s="338" t="s">
        <v>329</v>
      </c>
      <c r="B110" s="338" t="s">
        <v>330</v>
      </c>
      <c r="C110" s="339" t="s">
        <v>320</v>
      </c>
      <c r="D110" s="340" t="s">
        <v>235</v>
      </c>
      <c r="E110" s="340" t="s">
        <v>184</v>
      </c>
      <c r="F110" s="341" t="s">
        <v>203</v>
      </c>
      <c r="G110" s="341" t="str">
        <f aca="false">CONCATENATE(D110,E110,F110)</f>
        <v>030158</v>
      </c>
      <c r="H110" s="338" t="s">
        <v>124</v>
      </c>
    </row>
    <row r="111" customFormat="false" ht="15" hidden="false" customHeight="false" outlineLevel="0" collapsed="false">
      <c r="A111" s="338" t="s">
        <v>329</v>
      </c>
      <c r="B111" s="338" t="s">
        <v>330</v>
      </c>
      <c r="C111" s="339" t="s">
        <v>337</v>
      </c>
      <c r="D111" s="340" t="s">
        <v>235</v>
      </c>
      <c r="E111" s="340" t="s">
        <v>184</v>
      </c>
      <c r="F111" s="341" t="s">
        <v>207</v>
      </c>
      <c r="G111" s="341" t="str">
        <f aca="false">CONCATENATE(D111,E111,F111)</f>
        <v>030160</v>
      </c>
      <c r="H111" s="338" t="s">
        <v>124</v>
      </c>
    </row>
    <row r="112" customFormat="false" ht="15" hidden="false" customHeight="false" outlineLevel="0" collapsed="false">
      <c r="A112" s="338" t="s">
        <v>329</v>
      </c>
      <c r="B112" s="338" t="s">
        <v>338</v>
      </c>
      <c r="C112" s="339" t="s">
        <v>339</v>
      </c>
      <c r="D112" s="340" t="s">
        <v>235</v>
      </c>
      <c r="E112" s="340" t="s">
        <v>231</v>
      </c>
      <c r="F112" s="341" t="s">
        <v>185</v>
      </c>
      <c r="G112" s="341" t="str">
        <f aca="false">CONCATENATE(D112,E112,F112)</f>
        <v>030250</v>
      </c>
      <c r="H112" s="338" t="s">
        <v>189</v>
      </c>
    </row>
    <row r="113" customFormat="false" ht="15" hidden="false" customHeight="false" outlineLevel="0" collapsed="false">
      <c r="A113" s="338" t="s">
        <v>329</v>
      </c>
      <c r="B113" s="338" t="s">
        <v>338</v>
      </c>
      <c r="C113" s="339" t="s">
        <v>340</v>
      </c>
      <c r="D113" s="340" t="s">
        <v>235</v>
      </c>
      <c r="E113" s="340" t="s">
        <v>231</v>
      </c>
      <c r="F113" s="341" t="s">
        <v>188</v>
      </c>
      <c r="G113" s="341" t="str">
        <f aca="false">CONCATENATE(D113,E113,F113)</f>
        <v>030251</v>
      </c>
      <c r="H113" s="338" t="s">
        <v>124</v>
      </c>
    </row>
    <row r="114" customFormat="false" ht="15" hidden="false" customHeight="false" outlineLevel="0" collapsed="false">
      <c r="A114" s="338" t="s">
        <v>329</v>
      </c>
      <c r="B114" s="338" t="s">
        <v>338</v>
      </c>
      <c r="C114" s="339" t="s">
        <v>341</v>
      </c>
      <c r="D114" s="340" t="s">
        <v>235</v>
      </c>
      <c r="E114" s="340" t="s">
        <v>231</v>
      </c>
      <c r="F114" s="341" t="s">
        <v>191</v>
      </c>
      <c r="G114" s="341" t="str">
        <f aca="false">CONCATENATE(D114,E114,F114)</f>
        <v>030252</v>
      </c>
      <c r="H114" s="338" t="s">
        <v>124</v>
      </c>
    </row>
    <row r="115" customFormat="false" ht="15" hidden="false" customHeight="false" outlineLevel="0" collapsed="false">
      <c r="A115" s="338" t="s">
        <v>329</v>
      </c>
      <c r="B115" s="338" t="s">
        <v>338</v>
      </c>
      <c r="C115" s="339" t="s">
        <v>342</v>
      </c>
      <c r="D115" s="340" t="s">
        <v>235</v>
      </c>
      <c r="E115" s="340" t="s">
        <v>231</v>
      </c>
      <c r="F115" s="341" t="s">
        <v>193</v>
      </c>
      <c r="G115" s="341" t="str">
        <f aca="false">CONCATENATE(D115,E115,F115)</f>
        <v>030253</v>
      </c>
      <c r="H115" s="338" t="s">
        <v>124</v>
      </c>
    </row>
    <row r="116" customFormat="false" ht="15" hidden="false" customHeight="false" outlineLevel="0" collapsed="false">
      <c r="A116" s="338" t="s">
        <v>329</v>
      </c>
      <c r="B116" s="338" t="s">
        <v>338</v>
      </c>
      <c r="C116" s="339" t="s">
        <v>343</v>
      </c>
      <c r="D116" s="340" t="s">
        <v>235</v>
      </c>
      <c r="E116" s="340" t="s">
        <v>231</v>
      </c>
      <c r="F116" s="341" t="s">
        <v>195</v>
      </c>
      <c r="G116" s="341" t="str">
        <f aca="false">CONCATENATE(D116,E116,F116)</f>
        <v>030254</v>
      </c>
      <c r="H116" s="338" t="s">
        <v>124</v>
      </c>
    </row>
    <row r="117" customFormat="false" ht="15" hidden="false" customHeight="false" outlineLevel="0" collapsed="false">
      <c r="A117" s="338" t="s">
        <v>329</v>
      </c>
      <c r="B117" s="338" t="s">
        <v>329</v>
      </c>
      <c r="C117" s="339" t="s">
        <v>329</v>
      </c>
      <c r="D117" s="340" t="s">
        <v>235</v>
      </c>
      <c r="E117" s="340" t="s">
        <v>235</v>
      </c>
      <c r="F117" s="341" t="s">
        <v>185</v>
      </c>
      <c r="G117" s="341" t="str">
        <f aca="false">CONCATENATE(D117,E117,F117)</f>
        <v>030350</v>
      </c>
      <c r="H117" s="338" t="s">
        <v>189</v>
      </c>
    </row>
    <row r="118" customFormat="false" ht="15" hidden="false" customHeight="false" outlineLevel="0" collapsed="false">
      <c r="A118" s="338" t="s">
        <v>329</v>
      </c>
      <c r="B118" s="338" t="s">
        <v>329</v>
      </c>
      <c r="C118" s="339" t="s">
        <v>344</v>
      </c>
      <c r="D118" s="340" t="s">
        <v>235</v>
      </c>
      <c r="E118" s="340" t="s">
        <v>235</v>
      </c>
      <c r="F118" s="341" t="s">
        <v>188</v>
      </c>
      <c r="G118" s="341" t="str">
        <f aca="false">CONCATENATE(D118,E118,F118)</f>
        <v>030351</v>
      </c>
      <c r="H118" s="338" t="s">
        <v>124</v>
      </c>
    </row>
    <row r="119" customFormat="false" ht="15" hidden="false" customHeight="false" outlineLevel="0" collapsed="false">
      <c r="A119" s="338" t="s">
        <v>329</v>
      </c>
      <c r="B119" s="338" t="s">
        <v>329</v>
      </c>
      <c r="C119" s="339" t="s">
        <v>345</v>
      </c>
      <c r="D119" s="340" t="s">
        <v>235</v>
      </c>
      <c r="E119" s="340" t="s">
        <v>235</v>
      </c>
      <c r="F119" s="341" t="s">
        <v>191</v>
      </c>
      <c r="G119" s="341" t="str">
        <f aca="false">CONCATENATE(D119,E119,F119)</f>
        <v>030352</v>
      </c>
      <c r="H119" s="338" t="s">
        <v>124</v>
      </c>
    </row>
    <row r="120" customFormat="false" ht="15" hidden="false" customHeight="false" outlineLevel="0" collapsed="false">
      <c r="A120" s="338" t="s">
        <v>329</v>
      </c>
      <c r="B120" s="338" t="s">
        <v>329</v>
      </c>
      <c r="C120" s="339" t="s">
        <v>346</v>
      </c>
      <c r="D120" s="340" t="s">
        <v>235</v>
      </c>
      <c r="E120" s="340" t="s">
        <v>235</v>
      </c>
      <c r="F120" s="341" t="s">
        <v>193</v>
      </c>
      <c r="G120" s="341" t="str">
        <f aca="false">CONCATENATE(D120,E120,F120)</f>
        <v>030353</v>
      </c>
      <c r="H120" s="338" t="s">
        <v>124</v>
      </c>
    </row>
    <row r="121" customFormat="false" ht="15" hidden="false" customHeight="false" outlineLevel="0" collapsed="false">
      <c r="A121" s="338" t="s">
        <v>329</v>
      </c>
      <c r="B121" s="338" t="s">
        <v>329</v>
      </c>
      <c r="C121" s="339" t="s">
        <v>347</v>
      </c>
      <c r="D121" s="340" t="s">
        <v>235</v>
      </c>
      <c r="E121" s="340" t="s">
        <v>235</v>
      </c>
      <c r="F121" s="341" t="s">
        <v>195</v>
      </c>
      <c r="G121" s="341" t="str">
        <f aca="false">CONCATENATE(D121,E121,F121)</f>
        <v>030354</v>
      </c>
      <c r="H121" s="338" t="s">
        <v>124</v>
      </c>
    </row>
    <row r="122" customFormat="false" ht="15" hidden="false" customHeight="false" outlineLevel="0" collapsed="false">
      <c r="A122" s="338" t="s">
        <v>329</v>
      </c>
      <c r="B122" s="338" t="s">
        <v>329</v>
      </c>
      <c r="C122" s="339" t="s">
        <v>348</v>
      </c>
      <c r="D122" s="340" t="s">
        <v>235</v>
      </c>
      <c r="E122" s="340" t="s">
        <v>235</v>
      </c>
      <c r="F122" s="341" t="s">
        <v>197</v>
      </c>
      <c r="G122" s="341" t="str">
        <f aca="false">CONCATENATE(D122,E122,F122)</f>
        <v>030355</v>
      </c>
      <c r="H122" s="338" t="s">
        <v>124</v>
      </c>
    </row>
    <row r="123" customFormat="false" ht="15" hidden="false" customHeight="false" outlineLevel="0" collapsed="false">
      <c r="A123" s="338" t="s">
        <v>329</v>
      </c>
      <c r="B123" s="338" t="s">
        <v>329</v>
      </c>
      <c r="C123" s="339" t="s">
        <v>349</v>
      </c>
      <c r="D123" s="340" t="s">
        <v>235</v>
      </c>
      <c r="E123" s="340" t="s">
        <v>235</v>
      </c>
      <c r="F123" s="341" t="s">
        <v>199</v>
      </c>
      <c r="G123" s="341" t="str">
        <f aca="false">CONCATENATE(D123,E123,F123)</f>
        <v>030356</v>
      </c>
      <c r="H123" s="338" t="s">
        <v>124</v>
      </c>
    </row>
    <row r="124" customFormat="false" ht="15" hidden="false" customHeight="false" outlineLevel="0" collapsed="false">
      <c r="A124" s="338" t="s">
        <v>329</v>
      </c>
      <c r="B124" s="338" t="s">
        <v>329</v>
      </c>
      <c r="C124" s="339" t="s">
        <v>350</v>
      </c>
      <c r="D124" s="340" t="s">
        <v>235</v>
      </c>
      <c r="E124" s="340" t="s">
        <v>235</v>
      </c>
      <c r="F124" s="341" t="s">
        <v>201</v>
      </c>
      <c r="G124" s="341" t="str">
        <f aca="false">CONCATENATE(D124,E124,F124)</f>
        <v>030357</v>
      </c>
      <c r="H124" s="338" t="s">
        <v>124</v>
      </c>
    </row>
    <row r="125" customFormat="false" ht="15" hidden="false" customHeight="false" outlineLevel="0" collapsed="false">
      <c r="A125" s="338" t="s">
        <v>329</v>
      </c>
      <c r="B125" s="338" t="s">
        <v>329</v>
      </c>
      <c r="C125" s="339" t="s">
        <v>351</v>
      </c>
      <c r="D125" s="340" t="s">
        <v>235</v>
      </c>
      <c r="E125" s="340" t="s">
        <v>235</v>
      </c>
      <c r="F125" s="341" t="s">
        <v>203</v>
      </c>
      <c r="G125" s="341" t="str">
        <f aca="false">CONCATENATE(D125,E125,F125)</f>
        <v>030358</v>
      </c>
      <c r="H125" s="338" t="s">
        <v>124</v>
      </c>
    </row>
    <row r="126" customFormat="false" ht="15" hidden="false" customHeight="false" outlineLevel="0" collapsed="false">
      <c r="A126" s="338" t="s">
        <v>329</v>
      </c>
      <c r="B126" s="338" t="s">
        <v>329</v>
      </c>
      <c r="C126" s="339" t="s">
        <v>352</v>
      </c>
      <c r="D126" s="340" t="s">
        <v>235</v>
      </c>
      <c r="E126" s="340" t="s">
        <v>235</v>
      </c>
      <c r="F126" s="341" t="s">
        <v>209</v>
      </c>
      <c r="G126" s="341" t="str">
        <f aca="false">CONCATENATE(D126,E126,F126)</f>
        <v>030361</v>
      </c>
      <c r="H126" s="338" t="s">
        <v>124</v>
      </c>
    </row>
    <row r="127" customFormat="false" ht="15" hidden="false" customHeight="false" outlineLevel="0" collapsed="false">
      <c r="A127" s="338" t="s">
        <v>329</v>
      </c>
      <c r="B127" s="338" t="s">
        <v>329</v>
      </c>
      <c r="C127" s="339" t="s">
        <v>353</v>
      </c>
      <c r="D127" s="340" t="s">
        <v>235</v>
      </c>
      <c r="E127" s="340" t="s">
        <v>235</v>
      </c>
      <c r="F127" s="341" t="s">
        <v>211</v>
      </c>
      <c r="G127" s="341" t="str">
        <f aca="false">CONCATENATE(D127,E127,F127)</f>
        <v>030362</v>
      </c>
      <c r="H127" s="338" t="s">
        <v>124</v>
      </c>
    </row>
    <row r="128" customFormat="false" ht="15" hidden="false" customHeight="false" outlineLevel="0" collapsed="false">
      <c r="A128" s="338" t="s">
        <v>329</v>
      </c>
      <c r="B128" s="338" t="s">
        <v>329</v>
      </c>
      <c r="C128" s="339" t="s">
        <v>354</v>
      </c>
      <c r="D128" s="340" t="s">
        <v>235</v>
      </c>
      <c r="E128" s="340" t="s">
        <v>235</v>
      </c>
      <c r="F128" s="341" t="s">
        <v>213</v>
      </c>
      <c r="G128" s="341" t="str">
        <f aca="false">CONCATENATE(D128,E128,F128)</f>
        <v>030363</v>
      </c>
      <c r="H128" s="338" t="s">
        <v>124</v>
      </c>
    </row>
    <row r="129" customFormat="false" ht="15" hidden="false" customHeight="false" outlineLevel="0" collapsed="false">
      <c r="A129" s="338" t="s">
        <v>329</v>
      </c>
      <c r="B129" s="338" t="s">
        <v>355</v>
      </c>
      <c r="C129" s="339" t="s">
        <v>355</v>
      </c>
      <c r="D129" s="340" t="s">
        <v>235</v>
      </c>
      <c r="E129" s="340" t="s">
        <v>245</v>
      </c>
      <c r="F129" s="341" t="s">
        <v>185</v>
      </c>
      <c r="G129" s="341" t="str">
        <f aca="false">CONCATENATE(D129,E129,F129)</f>
        <v>030450</v>
      </c>
      <c r="H129" s="338" t="s">
        <v>124</v>
      </c>
    </row>
    <row r="130" customFormat="false" ht="15" hidden="false" customHeight="false" outlineLevel="0" collapsed="false">
      <c r="A130" s="338" t="s">
        <v>329</v>
      </c>
      <c r="B130" s="338" t="s">
        <v>355</v>
      </c>
      <c r="C130" s="339" t="s">
        <v>356</v>
      </c>
      <c r="D130" s="340" t="s">
        <v>235</v>
      </c>
      <c r="E130" s="340" t="s">
        <v>245</v>
      </c>
      <c r="F130" s="341" t="s">
        <v>188</v>
      </c>
      <c r="G130" s="341" t="str">
        <f aca="false">CONCATENATE(D130,E130,F130)</f>
        <v>030451</v>
      </c>
      <c r="H130" s="338" t="s">
        <v>124</v>
      </c>
    </row>
    <row r="131" customFormat="false" ht="15" hidden="false" customHeight="false" outlineLevel="0" collapsed="false">
      <c r="A131" s="338" t="s">
        <v>329</v>
      </c>
      <c r="B131" s="338" t="s">
        <v>355</v>
      </c>
      <c r="C131" s="339" t="s">
        <v>357</v>
      </c>
      <c r="D131" s="340" t="s">
        <v>235</v>
      </c>
      <c r="E131" s="340" t="s">
        <v>245</v>
      </c>
      <c r="F131" s="341" t="s">
        <v>191</v>
      </c>
      <c r="G131" s="341" t="str">
        <f aca="false">CONCATENATE(D131,E131,F131)</f>
        <v>030452</v>
      </c>
      <c r="H131" s="338" t="s">
        <v>124</v>
      </c>
    </row>
    <row r="132" customFormat="false" ht="15" hidden="false" customHeight="false" outlineLevel="0" collapsed="false">
      <c r="A132" s="338" t="s">
        <v>329</v>
      </c>
      <c r="B132" s="338" t="s">
        <v>358</v>
      </c>
      <c r="C132" s="339" t="s">
        <v>358</v>
      </c>
      <c r="D132" s="340" t="s">
        <v>235</v>
      </c>
      <c r="E132" s="340" t="s">
        <v>250</v>
      </c>
      <c r="F132" s="341" t="s">
        <v>185</v>
      </c>
      <c r="G132" s="341" t="str">
        <f aca="false">CONCATENATE(D132,E132,F132)</f>
        <v>030550</v>
      </c>
      <c r="H132" s="338" t="s">
        <v>124</v>
      </c>
    </row>
    <row r="133" customFormat="false" ht="15" hidden="false" customHeight="false" outlineLevel="0" collapsed="false">
      <c r="A133" s="338" t="s">
        <v>329</v>
      </c>
      <c r="B133" s="338" t="s">
        <v>359</v>
      </c>
      <c r="C133" s="339" t="s">
        <v>360</v>
      </c>
      <c r="D133" s="340" t="s">
        <v>235</v>
      </c>
      <c r="E133" s="340" t="s">
        <v>260</v>
      </c>
      <c r="F133" s="341" t="s">
        <v>185</v>
      </c>
      <c r="G133" s="341" t="str">
        <f aca="false">CONCATENATE(D133,E133,F133)</f>
        <v>030650</v>
      </c>
      <c r="H133" s="338" t="s">
        <v>124</v>
      </c>
    </row>
    <row r="134" customFormat="false" ht="15" hidden="false" customHeight="false" outlineLevel="0" collapsed="false">
      <c r="A134" s="338" t="s">
        <v>329</v>
      </c>
      <c r="B134" s="338" t="s">
        <v>359</v>
      </c>
      <c r="C134" s="339" t="s">
        <v>361</v>
      </c>
      <c r="D134" s="340" t="s">
        <v>235</v>
      </c>
      <c r="E134" s="340" t="s">
        <v>260</v>
      </c>
      <c r="F134" s="341" t="s">
        <v>188</v>
      </c>
      <c r="G134" s="341" t="str">
        <f aca="false">CONCATENATE(D134,E134,F134)</f>
        <v>030651</v>
      </c>
      <c r="H134" s="338" t="s">
        <v>124</v>
      </c>
    </row>
    <row r="135" customFormat="false" ht="15" hidden="false" customHeight="false" outlineLevel="0" collapsed="false">
      <c r="A135" s="338" t="s">
        <v>329</v>
      </c>
      <c r="B135" s="338" t="s">
        <v>362</v>
      </c>
      <c r="C135" s="339" t="s">
        <v>362</v>
      </c>
      <c r="D135" s="340" t="s">
        <v>235</v>
      </c>
      <c r="E135" s="340" t="s">
        <v>263</v>
      </c>
      <c r="F135" s="341" t="s">
        <v>185</v>
      </c>
      <c r="G135" s="341" t="str">
        <f aca="false">CONCATENATE(D135,E135,F135)</f>
        <v>030750</v>
      </c>
      <c r="H135" s="338" t="s">
        <v>124</v>
      </c>
    </row>
    <row r="136" customFormat="false" ht="15" hidden="false" customHeight="false" outlineLevel="0" collapsed="false">
      <c r="A136" s="338" t="s">
        <v>363</v>
      </c>
      <c r="B136" s="338" t="s">
        <v>364</v>
      </c>
      <c r="C136" s="339" t="s">
        <v>364</v>
      </c>
      <c r="D136" s="340" t="s">
        <v>245</v>
      </c>
      <c r="E136" s="340" t="s">
        <v>184</v>
      </c>
      <c r="F136" s="341" t="s">
        <v>185</v>
      </c>
      <c r="G136" s="341" t="str">
        <f aca="false">CONCATENATE(D136,E136,F136)</f>
        <v>040150</v>
      </c>
      <c r="H136" s="338" t="s">
        <v>186</v>
      </c>
    </row>
    <row r="137" customFormat="false" ht="15" hidden="false" customHeight="false" outlineLevel="0" collapsed="false">
      <c r="A137" s="338" t="s">
        <v>363</v>
      </c>
      <c r="B137" s="338" t="s">
        <v>364</v>
      </c>
      <c r="C137" s="339" t="s">
        <v>365</v>
      </c>
      <c r="D137" s="340" t="s">
        <v>245</v>
      </c>
      <c r="E137" s="340" t="s">
        <v>184</v>
      </c>
      <c r="F137" s="341" t="s">
        <v>188</v>
      </c>
      <c r="G137" s="341" t="str">
        <f aca="false">CONCATENATE(D137,E137,F137)</f>
        <v>040151</v>
      </c>
      <c r="H137" s="338" t="s">
        <v>124</v>
      </c>
    </row>
    <row r="138" customFormat="false" ht="15" hidden="false" customHeight="false" outlineLevel="0" collapsed="false">
      <c r="A138" s="338" t="s">
        <v>363</v>
      </c>
      <c r="B138" s="338" t="s">
        <v>364</v>
      </c>
      <c r="C138" s="339" t="s">
        <v>366</v>
      </c>
      <c r="D138" s="340" t="s">
        <v>245</v>
      </c>
      <c r="E138" s="340" t="s">
        <v>184</v>
      </c>
      <c r="F138" s="341" t="s">
        <v>193</v>
      </c>
      <c r="G138" s="341" t="str">
        <f aca="false">CONCATENATE(D138,E138,F138)</f>
        <v>040153</v>
      </c>
      <c r="H138" s="338" t="s">
        <v>124</v>
      </c>
    </row>
    <row r="139" customFormat="false" ht="15" hidden="false" customHeight="false" outlineLevel="0" collapsed="false">
      <c r="A139" s="338" t="s">
        <v>363</v>
      </c>
      <c r="B139" s="338" t="s">
        <v>364</v>
      </c>
      <c r="C139" s="339" t="s">
        <v>367</v>
      </c>
      <c r="D139" s="340" t="s">
        <v>245</v>
      </c>
      <c r="E139" s="340" t="s">
        <v>184</v>
      </c>
      <c r="F139" s="341" t="s">
        <v>195</v>
      </c>
      <c r="G139" s="341" t="str">
        <f aca="false">CONCATENATE(D139,E139,F139)</f>
        <v>040154</v>
      </c>
      <c r="H139" s="338" t="s">
        <v>124</v>
      </c>
    </row>
    <row r="140" customFormat="false" ht="15" hidden="false" customHeight="false" outlineLevel="0" collapsed="false">
      <c r="A140" s="338" t="s">
        <v>363</v>
      </c>
      <c r="B140" s="338" t="s">
        <v>364</v>
      </c>
      <c r="C140" s="339" t="s">
        <v>368</v>
      </c>
      <c r="D140" s="340" t="s">
        <v>245</v>
      </c>
      <c r="E140" s="340" t="s">
        <v>184</v>
      </c>
      <c r="F140" s="341" t="s">
        <v>197</v>
      </c>
      <c r="G140" s="341" t="str">
        <f aca="false">CONCATENATE(D140,E140,F140)</f>
        <v>040155</v>
      </c>
      <c r="H140" s="338" t="s">
        <v>124</v>
      </c>
    </row>
    <row r="141" customFormat="false" ht="15" hidden="false" customHeight="false" outlineLevel="0" collapsed="false">
      <c r="A141" s="338" t="s">
        <v>363</v>
      </c>
      <c r="B141" s="338" t="s">
        <v>364</v>
      </c>
      <c r="C141" s="339" t="s">
        <v>369</v>
      </c>
      <c r="D141" s="340" t="s">
        <v>245</v>
      </c>
      <c r="E141" s="340" t="s">
        <v>184</v>
      </c>
      <c r="F141" s="341" t="s">
        <v>199</v>
      </c>
      <c r="G141" s="341" t="str">
        <f aca="false">CONCATENATE(D141,E141,F141)</f>
        <v>040156</v>
      </c>
      <c r="H141" s="338" t="s">
        <v>124</v>
      </c>
    </row>
    <row r="142" customFormat="false" ht="15" hidden="false" customHeight="false" outlineLevel="0" collapsed="false">
      <c r="A142" s="338" t="s">
        <v>363</v>
      </c>
      <c r="B142" s="338" t="s">
        <v>364</v>
      </c>
      <c r="C142" s="339" t="s">
        <v>370</v>
      </c>
      <c r="D142" s="340" t="s">
        <v>245</v>
      </c>
      <c r="E142" s="340" t="s">
        <v>184</v>
      </c>
      <c r="F142" s="341" t="s">
        <v>201</v>
      </c>
      <c r="G142" s="341" t="str">
        <f aca="false">CONCATENATE(D142,E142,F142)</f>
        <v>040157</v>
      </c>
      <c r="H142" s="338" t="s">
        <v>124</v>
      </c>
    </row>
    <row r="143" customFormat="false" ht="15" hidden="false" customHeight="false" outlineLevel="0" collapsed="false">
      <c r="A143" s="338" t="s">
        <v>363</v>
      </c>
      <c r="B143" s="338" t="s">
        <v>364</v>
      </c>
      <c r="C143" s="339" t="s">
        <v>371</v>
      </c>
      <c r="D143" s="340" t="s">
        <v>245</v>
      </c>
      <c r="E143" s="340" t="s">
        <v>184</v>
      </c>
      <c r="F143" s="341" t="s">
        <v>203</v>
      </c>
      <c r="G143" s="341" t="str">
        <f aca="false">CONCATENATE(D143,E143,F143)</f>
        <v>040158</v>
      </c>
      <c r="H143" s="338" t="s">
        <v>124</v>
      </c>
    </row>
    <row r="144" customFormat="false" ht="15" hidden="false" customHeight="false" outlineLevel="0" collapsed="false">
      <c r="A144" s="338" t="s">
        <v>363</v>
      </c>
      <c r="B144" s="338" t="s">
        <v>364</v>
      </c>
      <c r="C144" s="339" t="s">
        <v>372</v>
      </c>
      <c r="D144" s="340" t="s">
        <v>245</v>
      </c>
      <c r="E144" s="340" t="s">
        <v>184</v>
      </c>
      <c r="F144" s="341" t="s">
        <v>205</v>
      </c>
      <c r="G144" s="341" t="str">
        <f aca="false">CONCATENATE(D144,E144,F144)</f>
        <v>040159</v>
      </c>
      <c r="H144" s="338" t="s">
        <v>124</v>
      </c>
    </row>
    <row r="145" customFormat="false" ht="15" hidden="false" customHeight="false" outlineLevel="0" collapsed="false">
      <c r="A145" s="338" t="s">
        <v>363</v>
      </c>
      <c r="B145" s="338" t="s">
        <v>364</v>
      </c>
      <c r="C145" s="339" t="s">
        <v>373</v>
      </c>
      <c r="D145" s="340" t="s">
        <v>245</v>
      </c>
      <c r="E145" s="340" t="s">
        <v>184</v>
      </c>
      <c r="F145" s="341" t="s">
        <v>209</v>
      </c>
      <c r="G145" s="341" t="str">
        <f aca="false">CONCATENATE(D145,E145,F145)</f>
        <v>040161</v>
      </c>
      <c r="H145" s="338" t="s">
        <v>124</v>
      </c>
    </row>
    <row r="146" customFormat="false" ht="15" hidden="false" customHeight="false" outlineLevel="0" collapsed="false">
      <c r="A146" s="338" t="s">
        <v>363</v>
      </c>
      <c r="B146" s="338" t="s">
        <v>301</v>
      </c>
      <c r="C146" s="339" t="s">
        <v>301</v>
      </c>
      <c r="D146" s="340" t="s">
        <v>245</v>
      </c>
      <c r="E146" s="340" t="s">
        <v>231</v>
      </c>
      <c r="F146" s="341" t="s">
        <v>185</v>
      </c>
      <c r="G146" s="341" t="str">
        <f aca="false">CONCATENATE(D146,E146,F146)</f>
        <v>040250</v>
      </c>
      <c r="H146" s="338" t="s">
        <v>124</v>
      </c>
    </row>
    <row r="147" customFormat="false" ht="15" hidden="false" customHeight="false" outlineLevel="0" collapsed="false">
      <c r="A147" s="338" t="s">
        <v>363</v>
      </c>
      <c r="B147" s="338" t="s">
        <v>301</v>
      </c>
      <c r="C147" s="339" t="s">
        <v>374</v>
      </c>
      <c r="D147" s="340" t="s">
        <v>245</v>
      </c>
      <c r="E147" s="340" t="s">
        <v>231</v>
      </c>
      <c r="F147" s="341" t="s">
        <v>188</v>
      </c>
      <c r="G147" s="341" t="str">
        <f aca="false">CONCATENATE(D147,E147,F147)</f>
        <v>040251</v>
      </c>
      <c r="H147" s="338" t="s">
        <v>124</v>
      </c>
    </row>
    <row r="148" customFormat="false" ht="15" hidden="false" customHeight="false" outlineLevel="0" collapsed="false">
      <c r="A148" s="338" t="s">
        <v>363</v>
      </c>
      <c r="B148" s="338" t="s">
        <v>301</v>
      </c>
      <c r="C148" s="339" t="s">
        <v>375</v>
      </c>
      <c r="D148" s="340" t="s">
        <v>245</v>
      </c>
      <c r="E148" s="340" t="s">
        <v>231</v>
      </c>
      <c r="F148" s="341" t="s">
        <v>191</v>
      </c>
      <c r="G148" s="341" t="str">
        <f aca="false">CONCATENATE(D148,E148,F148)</f>
        <v>040252</v>
      </c>
      <c r="H148" s="338" t="s">
        <v>124</v>
      </c>
    </row>
    <row r="149" customFormat="false" ht="15" hidden="false" customHeight="false" outlineLevel="0" collapsed="false">
      <c r="A149" s="338" t="s">
        <v>363</v>
      </c>
      <c r="B149" s="338" t="s">
        <v>301</v>
      </c>
      <c r="C149" s="339" t="s">
        <v>376</v>
      </c>
      <c r="D149" s="340" t="s">
        <v>245</v>
      </c>
      <c r="E149" s="340" t="s">
        <v>231</v>
      </c>
      <c r="F149" s="341" t="s">
        <v>193</v>
      </c>
      <c r="G149" s="341" t="str">
        <f aca="false">CONCATENATE(D149,E149,F149)</f>
        <v>040253</v>
      </c>
      <c r="H149" s="338" t="s">
        <v>124</v>
      </c>
    </row>
    <row r="150" customFormat="false" ht="15" hidden="false" customHeight="false" outlineLevel="0" collapsed="false">
      <c r="A150" s="338" t="s">
        <v>363</v>
      </c>
      <c r="B150" s="338" t="s">
        <v>301</v>
      </c>
      <c r="C150" s="339" t="s">
        <v>377</v>
      </c>
      <c r="D150" s="340" t="s">
        <v>245</v>
      </c>
      <c r="E150" s="340" t="s">
        <v>231</v>
      </c>
      <c r="F150" s="341" t="s">
        <v>195</v>
      </c>
      <c r="G150" s="341" t="str">
        <f aca="false">CONCATENATE(D150,E150,F150)</f>
        <v>040254</v>
      </c>
      <c r="H150" s="338" t="s">
        <v>124</v>
      </c>
    </row>
    <row r="151" customFormat="false" ht="15" hidden="false" customHeight="false" outlineLevel="0" collapsed="false">
      <c r="A151" s="338" t="s">
        <v>363</v>
      </c>
      <c r="B151" s="338" t="s">
        <v>301</v>
      </c>
      <c r="C151" s="339" t="s">
        <v>378</v>
      </c>
      <c r="D151" s="340" t="s">
        <v>245</v>
      </c>
      <c r="E151" s="340" t="s">
        <v>231</v>
      </c>
      <c r="F151" s="341" t="s">
        <v>197</v>
      </c>
      <c r="G151" s="341" t="str">
        <f aca="false">CONCATENATE(D151,E151,F151)</f>
        <v>040255</v>
      </c>
      <c r="H151" s="338" t="s">
        <v>124</v>
      </c>
    </row>
    <row r="152" customFormat="false" ht="15" hidden="false" customHeight="false" outlineLevel="0" collapsed="false">
      <c r="A152" s="338" t="s">
        <v>363</v>
      </c>
      <c r="B152" s="338" t="s">
        <v>379</v>
      </c>
      <c r="C152" s="339" t="s">
        <v>380</v>
      </c>
      <c r="D152" s="340" t="s">
        <v>245</v>
      </c>
      <c r="E152" s="340" t="s">
        <v>235</v>
      </c>
      <c r="F152" s="341" t="s">
        <v>185</v>
      </c>
      <c r="G152" s="341" t="str">
        <f aca="false">CONCATENATE(D152,E152,F152)</f>
        <v>040350</v>
      </c>
      <c r="H152" s="338" t="s">
        <v>189</v>
      </c>
    </row>
    <row r="153" customFormat="false" ht="15" hidden="false" customHeight="false" outlineLevel="0" collapsed="false">
      <c r="A153" s="338" t="s">
        <v>363</v>
      </c>
      <c r="B153" s="338" t="s">
        <v>379</v>
      </c>
      <c r="C153" s="339" t="s">
        <v>381</v>
      </c>
      <c r="D153" s="340" t="s">
        <v>245</v>
      </c>
      <c r="E153" s="340" t="s">
        <v>235</v>
      </c>
      <c r="F153" s="341" t="s">
        <v>188</v>
      </c>
      <c r="G153" s="341" t="str">
        <f aca="false">CONCATENATE(D153,E153,F153)</f>
        <v>040351</v>
      </c>
      <c r="H153" s="338" t="s">
        <v>124</v>
      </c>
    </row>
    <row r="154" customFormat="false" ht="15" hidden="false" customHeight="false" outlineLevel="0" collapsed="false">
      <c r="A154" s="338" t="s">
        <v>363</v>
      </c>
      <c r="B154" s="338" t="s">
        <v>379</v>
      </c>
      <c r="C154" s="339" t="s">
        <v>382</v>
      </c>
      <c r="D154" s="340" t="s">
        <v>245</v>
      </c>
      <c r="E154" s="340" t="s">
        <v>235</v>
      </c>
      <c r="F154" s="341" t="s">
        <v>191</v>
      </c>
      <c r="G154" s="341" t="str">
        <f aca="false">CONCATENATE(D154,E154,F154)</f>
        <v>040352</v>
      </c>
      <c r="H154" s="338" t="s">
        <v>124</v>
      </c>
    </row>
    <row r="155" customFormat="false" ht="15" hidden="false" customHeight="false" outlineLevel="0" collapsed="false">
      <c r="A155" s="338" t="s">
        <v>363</v>
      </c>
      <c r="B155" s="338" t="s">
        <v>379</v>
      </c>
      <c r="C155" s="339" t="s">
        <v>383</v>
      </c>
      <c r="D155" s="340" t="s">
        <v>245</v>
      </c>
      <c r="E155" s="340" t="s">
        <v>235</v>
      </c>
      <c r="F155" s="341" t="s">
        <v>193</v>
      </c>
      <c r="G155" s="341" t="str">
        <f aca="false">CONCATENATE(D155,E155,F155)</f>
        <v>040353</v>
      </c>
      <c r="H155" s="338" t="s">
        <v>189</v>
      </c>
    </row>
    <row r="156" customFormat="false" ht="15" hidden="false" customHeight="false" outlineLevel="0" collapsed="false">
      <c r="A156" s="338" t="s">
        <v>363</v>
      </c>
      <c r="B156" s="338" t="s">
        <v>384</v>
      </c>
      <c r="C156" s="339" t="s">
        <v>385</v>
      </c>
      <c r="D156" s="340" t="s">
        <v>245</v>
      </c>
      <c r="E156" s="340" t="s">
        <v>245</v>
      </c>
      <c r="F156" s="341" t="s">
        <v>185</v>
      </c>
      <c r="G156" s="341" t="str">
        <f aca="false">CONCATENATE(D156,E156,F156)</f>
        <v>040450</v>
      </c>
      <c r="H156" s="338" t="s">
        <v>189</v>
      </c>
    </row>
    <row r="157" customFormat="false" ht="15" hidden="false" customHeight="false" outlineLevel="0" collapsed="false">
      <c r="A157" s="338" t="s">
        <v>363</v>
      </c>
      <c r="B157" s="338" t="s">
        <v>384</v>
      </c>
      <c r="C157" s="339" t="s">
        <v>386</v>
      </c>
      <c r="D157" s="340" t="s">
        <v>245</v>
      </c>
      <c r="E157" s="340" t="s">
        <v>245</v>
      </c>
      <c r="F157" s="341" t="s">
        <v>188</v>
      </c>
      <c r="G157" s="341" t="str">
        <f aca="false">CONCATENATE(D157,E157,F157)</f>
        <v>040451</v>
      </c>
      <c r="H157" s="338" t="s">
        <v>124</v>
      </c>
    </row>
    <row r="158" customFormat="false" ht="15" hidden="false" customHeight="false" outlineLevel="0" collapsed="false">
      <c r="A158" s="338" t="s">
        <v>363</v>
      </c>
      <c r="B158" s="338" t="s">
        <v>384</v>
      </c>
      <c r="C158" s="339" t="s">
        <v>387</v>
      </c>
      <c r="D158" s="340" t="s">
        <v>245</v>
      </c>
      <c r="E158" s="340" t="s">
        <v>245</v>
      </c>
      <c r="F158" s="341" t="s">
        <v>191</v>
      </c>
      <c r="G158" s="341" t="str">
        <f aca="false">CONCATENATE(D158,E158,F158)</f>
        <v>040452</v>
      </c>
      <c r="H158" s="338" t="s">
        <v>124</v>
      </c>
    </row>
    <row r="159" customFormat="false" ht="15" hidden="false" customHeight="false" outlineLevel="0" collapsed="false">
      <c r="A159" s="338" t="s">
        <v>363</v>
      </c>
      <c r="B159" s="338" t="s">
        <v>384</v>
      </c>
      <c r="C159" s="339" t="s">
        <v>388</v>
      </c>
      <c r="D159" s="340" t="s">
        <v>245</v>
      </c>
      <c r="E159" s="340" t="s">
        <v>245</v>
      </c>
      <c r="F159" s="341" t="s">
        <v>193</v>
      </c>
      <c r="G159" s="341" t="str">
        <f aca="false">CONCATENATE(D159,E159,F159)</f>
        <v>040453</v>
      </c>
      <c r="H159" s="338" t="s">
        <v>124</v>
      </c>
    </row>
    <row r="160" customFormat="false" ht="15" hidden="false" customHeight="false" outlineLevel="0" collapsed="false">
      <c r="A160" s="338" t="s">
        <v>363</v>
      </c>
      <c r="B160" s="338" t="s">
        <v>389</v>
      </c>
      <c r="C160" s="339" t="s">
        <v>390</v>
      </c>
      <c r="D160" s="340" t="s">
        <v>245</v>
      </c>
      <c r="E160" s="340" t="s">
        <v>250</v>
      </c>
      <c r="F160" s="341" t="s">
        <v>185</v>
      </c>
      <c r="G160" s="341" t="str">
        <f aca="false">CONCATENATE(D160,E160,F160)</f>
        <v>040550</v>
      </c>
      <c r="H160" s="338" t="s">
        <v>189</v>
      </c>
    </row>
    <row r="161" customFormat="false" ht="15" hidden="false" customHeight="false" outlineLevel="0" collapsed="false">
      <c r="A161" s="338" t="s">
        <v>363</v>
      </c>
      <c r="B161" s="338" t="s">
        <v>389</v>
      </c>
      <c r="C161" s="339" t="s">
        <v>391</v>
      </c>
      <c r="D161" s="340" t="s">
        <v>245</v>
      </c>
      <c r="E161" s="340" t="s">
        <v>250</v>
      </c>
      <c r="F161" s="341" t="s">
        <v>188</v>
      </c>
      <c r="G161" s="341" t="str">
        <f aca="false">CONCATENATE(D161,E161,F161)</f>
        <v>040551</v>
      </c>
      <c r="H161" s="338" t="s">
        <v>124</v>
      </c>
    </row>
    <row r="162" customFormat="false" ht="15" hidden="false" customHeight="false" outlineLevel="0" collapsed="false">
      <c r="A162" s="338" t="s">
        <v>363</v>
      </c>
      <c r="B162" s="338" t="s">
        <v>389</v>
      </c>
      <c r="C162" s="339" t="s">
        <v>392</v>
      </c>
      <c r="D162" s="340" t="s">
        <v>245</v>
      </c>
      <c r="E162" s="340" t="s">
        <v>250</v>
      </c>
      <c r="F162" s="341" t="s">
        <v>191</v>
      </c>
      <c r="G162" s="341" t="str">
        <f aca="false">CONCATENATE(D162,E162,F162)</f>
        <v>040552</v>
      </c>
      <c r="H162" s="338" t="s">
        <v>124</v>
      </c>
    </row>
    <row r="163" customFormat="false" ht="15" hidden="false" customHeight="false" outlineLevel="0" collapsed="false">
      <c r="A163" s="338" t="s">
        <v>363</v>
      </c>
      <c r="B163" s="338" t="s">
        <v>389</v>
      </c>
      <c r="C163" s="339" t="s">
        <v>393</v>
      </c>
      <c r="D163" s="340" t="s">
        <v>245</v>
      </c>
      <c r="E163" s="340" t="s">
        <v>250</v>
      </c>
      <c r="F163" s="341" t="s">
        <v>193</v>
      </c>
      <c r="G163" s="341" t="str">
        <f aca="false">CONCATENATE(D163,E163,F163)</f>
        <v>040553</v>
      </c>
      <c r="H163" s="338" t="s">
        <v>124</v>
      </c>
    </row>
    <row r="164" customFormat="false" ht="15" hidden="false" customHeight="false" outlineLevel="0" collapsed="false">
      <c r="A164" s="338" t="s">
        <v>363</v>
      </c>
      <c r="B164" s="338" t="s">
        <v>389</v>
      </c>
      <c r="C164" s="339" t="s">
        <v>394</v>
      </c>
      <c r="D164" s="340" t="s">
        <v>245</v>
      </c>
      <c r="E164" s="340" t="s">
        <v>250</v>
      </c>
      <c r="F164" s="341" t="s">
        <v>195</v>
      </c>
      <c r="G164" s="341" t="str">
        <f aca="false">CONCATENATE(D164,E164,F164)</f>
        <v>040554</v>
      </c>
      <c r="H164" s="338" t="s">
        <v>124</v>
      </c>
    </row>
    <row r="165" customFormat="false" ht="15" hidden="false" customHeight="false" outlineLevel="0" collapsed="false">
      <c r="A165" s="338" t="s">
        <v>363</v>
      </c>
      <c r="B165" s="338" t="s">
        <v>389</v>
      </c>
      <c r="C165" s="339" t="s">
        <v>395</v>
      </c>
      <c r="D165" s="340" t="s">
        <v>245</v>
      </c>
      <c r="E165" s="340" t="s">
        <v>250</v>
      </c>
      <c r="F165" s="341" t="s">
        <v>197</v>
      </c>
      <c r="G165" s="341" t="str">
        <f aca="false">CONCATENATE(D165,E165,F165)</f>
        <v>040555</v>
      </c>
      <c r="H165" s="338" t="s">
        <v>124</v>
      </c>
    </row>
    <row r="166" customFormat="false" ht="15" hidden="false" customHeight="false" outlineLevel="0" collapsed="false">
      <c r="A166" s="338" t="s">
        <v>363</v>
      </c>
      <c r="B166" s="338" t="s">
        <v>396</v>
      </c>
      <c r="C166" s="339" t="s">
        <v>397</v>
      </c>
      <c r="D166" s="340" t="s">
        <v>245</v>
      </c>
      <c r="E166" s="340" t="s">
        <v>260</v>
      </c>
      <c r="F166" s="341" t="s">
        <v>185</v>
      </c>
      <c r="G166" s="341" t="str">
        <f aca="false">CONCATENATE(D166,E166,F166)</f>
        <v>040650</v>
      </c>
      <c r="H166" s="338" t="s">
        <v>189</v>
      </c>
    </row>
    <row r="167" customFormat="false" ht="15" hidden="false" customHeight="false" outlineLevel="0" collapsed="false">
      <c r="A167" s="338" t="s">
        <v>363</v>
      </c>
      <c r="B167" s="338" t="s">
        <v>396</v>
      </c>
      <c r="C167" s="339" t="s">
        <v>398</v>
      </c>
      <c r="D167" s="340" t="s">
        <v>245</v>
      </c>
      <c r="E167" s="340" t="s">
        <v>260</v>
      </c>
      <c r="F167" s="341" t="s">
        <v>188</v>
      </c>
      <c r="G167" s="341" t="str">
        <f aca="false">CONCATENATE(D167,E167,F167)</f>
        <v>040651</v>
      </c>
      <c r="H167" s="338" t="s">
        <v>124</v>
      </c>
    </row>
    <row r="168" customFormat="false" ht="15" hidden="false" customHeight="false" outlineLevel="0" collapsed="false">
      <c r="A168" s="338" t="s">
        <v>399</v>
      </c>
      <c r="B168" s="338" t="s">
        <v>400</v>
      </c>
      <c r="C168" s="339" t="s">
        <v>400</v>
      </c>
      <c r="D168" s="340" t="s">
        <v>250</v>
      </c>
      <c r="E168" s="340" t="s">
        <v>184</v>
      </c>
      <c r="F168" s="341" t="s">
        <v>185</v>
      </c>
      <c r="G168" s="341" t="str">
        <f aca="false">CONCATENATE(D168,E168,F168)</f>
        <v>050150</v>
      </c>
      <c r="H168" s="338" t="s">
        <v>189</v>
      </c>
    </row>
    <row r="169" customFormat="false" ht="15" hidden="false" customHeight="false" outlineLevel="0" collapsed="false">
      <c r="A169" s="338" t="s">
        <v>399</v>
      </c>
      <c r="B169" s="338" t="s">
        <v>400</v>
      </c>
      <c r="C169" s="339" t="s">
        <v>401</v>
      </c>
      <c r="D169" s="340" t="s">
        <v>250</v>
      </c>
      <c r="E169" s="340" t="s">
        <v>184</v>
      </c>
      <c r="F169" s="341" t="s">
        <v>188</v>
      </c>
      <c r="G169" s="341" t="str">
        <f aca="false">CONCATENATE(D169,E169,F169)</f>
        <v>050151</v>
      </c>
      <c r="H169" s="338" t="s">
        <v>124</v>
      </c>
    </row>
    <row r="170" customFormat="false" ht="15" hidden="false" customHeight="false" outlineLevel="0" collapsed="false">
      <c r="A170" s="338" t="s">
        <v>399</v>
      </c>
      <c r="B170" s="338" t="s">
        <v>400</v>
      </c>
      <c r="C170" s="339" t="s">
        <v>402</v>
      </c>
      <c r="D170" s="340" t="s">
        <v>250</v>
      </c>
      <c r="E170" s="340" t="s">
        <v>184</v>
      </c>
      <c r="F170" s="341" t="s">
        <v>191</v>
      </c>
      <c r="G170" s="341" t="str">
        <f aca="false">CONCATENATE(D170,E170,F170)</f>
        <v>050152</v>
      </c>
      <c r="H170" s="338" t="s">
        <v>124</v>
      </c>
    </row>
    <row r="171" customFormat="false" ht="15" hidden="false" customHeight="false" outlineLevel="0" collapsed="false">
      <c r="A171" s="338" t="s">
        <v>399</v>
      </c>
      <c r="B171" s="338" t="s">
        <v>400</v>
      </c>
      <c r="C171" s="339" t="s">
        <v>403</v>
      </c>
      <c r="D171" s="340" t="s">
        <v>250</v>
      </c>
      <c r="E171" s="340" t="s">
        <v>184</v>
      </c>
      <c r="F171" s="341" t="s">
        <v>193</v>
      </c>
      <c r="G171" s="341" t="str">
        <f aca="false">CONCATENATE(D171,E171,F171)</f>
        <v>050153</v>
      </c>
      <c r="H171" s="338" t="s">
        <v>124</v>
      </c>
    </row>
    <row r="172" customFormat="false" ht="15" hidden="false" customHeight="false" outlineLevel="0" collapsed="false">
      <c r="A172" s="338" t="s">
        <v>399</v>
      </c>
      <c r="B172" s="338" t="s">
        <v>400</v>
      </c>
      <c r="C172" s="339" t="s">
        <v>404</v>
      </c>
      <c r="D172" s="340" t="s">
        <v>250</v>
      </c>
      <c r="E172" s="340" t="s">
        <v>184</v>
      </c>
      <c r="F172" s="341" t="s">
        <v>195</v>
      </c>
      <c r="G172" s="341" t="str">
        <f aca="false">CONCATENATE(D172,E172,F172)</f>
        <v>050154</v>
      </c>
      <c r="H172" s="338" t="s">
        <v>124</v>
      </c>
    </row>
    <row r="173" customFormat="false" ht="15" hidden="false" customHeight="false" outlineLevel="0" collapsed="false">
      <c r="A173" s="338" t="s">
        <v>399</v>
      </c>
      <c r="B173" s="338" t="s">
        <v>400</v>
      </c>
      <c r="C173" s="339" t="s">
        <v>405</v>
      </c>
      <c r="D173" s="340" t="s">
        <v>250</v>
      </c>
      <c r="E173" s="340" t="s">
        <v>184</v>
      </c>
      <c r="F173" s="341" t="s">
        <v>199</v>
      </c>
      <c r="G173" s="341" t="str">
        <f aca="false">CONCATENATE(D173,E173,F173)</f>
        <v>050156</v>
      </c>
      <c r="H173" s="338" t="s">
        <v>124</v>
      </c>
    </row>
    <row r="174" customFormat="false" ht="15" hidden="false" customHeight="false" outlineLevel="0" collapsed="false">
      <c r="A174" s="338" t="s">
        <v>399</v>
      </c>
      <c r="B174" s="338" t="s">
        <v>400</v>
      </c>
      <c r="C174" s="339" t="s">
        <v>406</v>
      </c>
      <c r="D174" s="340" t="s">
        <v>250</v>
      </c>
      <c r="E174" s="340" t="s">
        <v>184</v>
      </c>
      <c r="F174" s="341" t="s">
        <v>201</v>
      </c>
      <c r="G174" s="341" t="str">
        <f aca="false">CONCATENATE(D174,E174,F174)</f>
        <v>050157</v>
      </c>
      <c r="H174" s="338" t="s">
        <v>124</v>
      </c>
    </row>
    <row r="175" customFormat="false" ht="15" hidden="false" customHeight="false" outlineLevel="0" collapsed="false">
      <c r="A175" s="338" t="s">
        <v>399</v>
      </c>
      <c r="B175" s="338" t="s">
        <v>400</v>
      </c>
      <c r="C175" s="339" t="s">
        <v>407</v>
      </c>
      <c r="D175" s="340" t="s">
        <v>250</v>
      </c>
      <c r="E175" s="340" t="s">
        <v>184</v>
      </c>
      <c r="F175" s="341" t="s">
        <v>203</v>
      </c>
      <c r="G175" s="341" t="str">
        <f aca="false">CONCATENATE(D175,E175,F175)</f>
        <v>050158</v>
      </c>
      <c r="H175" s="338" t="s">
        <v>124</v>
      </c>
    </row>
    <row r="176" customFormat="false" ht="15" hidden="false" customHeight="false" outlineLevel="0" collapsed="false">
      <c r="A176" s="338" t="s">
        <v>399</v>
      </c>
      <c r="B176" s="338" t="s">
        <v>400</v>
      </c>
      <c r="C176" s="339" t="s">
        <v>408</v>
      </c>
      <c r="D176" s="340" t="s">
        <v>250</v>
      </c>
      <c r="E176" s="340" t="s">
        <v>184</v>
      </c>
      <c r="F176" s="341" t="s">
        <v>205</v>
      </c>
      <c r="G176" s="341" t="str">
        <f aca="false">CONCATENATE(D176,E176,F176)</f>
        <v>050159</v>
      </c>
      <c r="H176" s="338" t="s">
        <v>124</v>
      </c>
    </row>
    <row r="177" customFormat="false" ht="15" hidden="false" customHeight="false" outlineLevel="0" collapsed="false">
      <c r="A177" s="338" t="s">
        <v>399</v>
      </c>
      <c r="B177" s="338" t="s">
        <v>400</v>
      </c>
      <c r="C177" s="339" t="s">
        <v>409</v>
      </c>
      <c r="D177" s="340" t="s">
        <v>250</v>
      </c>
      <c r="E177" s="340" t="s">
        <v>184</v>
      </c>
      <c r="F177" s="341" t="s">
        <v>209</v>
      </c>
      <c r="G177" s="341" t="str">
        <f aca="false">CONCATENATE(D177,E177,F177)</f>
        <v>050161</v>
      </c>
      <c r="H177" s="338" t="s">
        <v>124</v>
      </c>
    </row>
    <row r="178" customFormat="false" ht="15" hidden="false" customHeight="false" outlineLevel="0" collapsed="false">
      <c r="A178" s="338" t="s">
        <v>399</v>
      </c>
      <c r="B178" s="338" t="s">
        <v>400</v>
      </c>
      <c r="C178" s="339" t="s">
        <v>410</v>
      </c>
      <c r="D178" s="340" t="s">
        <v>250</v>
      </c>
      <c r="E178" s="340" t="s">
        <v>184</v>
      </c>
      <c r="F178" s="341" t="s">
        <v>211</v>
      </c>
      <c r="G178" s="341" t="str">
        <f aca="false">CONCATENATE(D178,E178,F178)</f>
        <v>050162</v>
      </c>
      <c r="H178" s="338" t="s">
        <v>124</v>
      </c>
    </row>
    <row r="179" customFormat="false" ht="15" hidden="false" customHeight="false" outlineLevel="0" collapsed="false">
      <c r="A179" s="338" t="s">
        <v>399</v>
      </c>
      <c r="B179" s="338" t="s">
        <v>411</v>
      </c>
      <c r="C179" s="339" t="s">
        <v>412</v>
      </c>
      <c r="D179" s="340" t="s">
        <v>250</v>
      </c>
      <c r="E179" s="340" t="s">
        <v>231</v>
      </c>
      <c r="F179" s="341" t="s">
        <v>185</v>
      </c>
      <c r="G179" s="341" t="str">
        <f aca="false">CONCATENATE(D179,E179,F179)</f>
        <v>050250</v>
      </c>
      <c r="H179" s="338" t="s">
        <v>124</v>
      </c>
    </row>
    <row r="180" customFormat="false" ht="15" hidden="false" customHeight="false" outlineLevel="0" collapsed="false">
      <c r="A180" s="338" t="s">
        <v>399</v>
      </c>
      <c r="B180" s="338" t="s">
        <v>411</v>
      </c>
      <c r="C180" s="339" t="s">
        <v>413</v>
      </c>
      <c r="D180" s="340" t="s">
        <v>250</v>
      </c>
      <c r="E180" s="340" t="s">
        <v>231</v>
      </c>
      <c r="F180" s="341" t="s">
        <v>188</v>
      </c>
      <c r="G180" s="341" t="str">
        <f aca="false">CONCATENATE(D180,E180,F180)</f>
        <v>050251</v>
      </c>
      <c r="H180" s="338" t="s">
        <v>124</v>
      </c>
    </row>
    <row r="181" customFormat="false" ht="15" hidden="false" customHeight="false" outlineLevel="0" collapsed="false">
      <c r="A181" s="338" t="s">
        <v>399</v>
      </c>
      <c r="B181" s="338" t="s">
        <v>411</v>
      </c>
      <c r="C181" s="339" t="s">
        <v>414</v>
      </c>
      <c r="D181" s="340" t="s">
        <v>250</v>
      </c>
      <c r="E181" s="340" t="s">
        <v>231</v>
      </c>
      <c r="F181" s="341" t="s">
        <v>191</v>
      </c>
      <c r="G181" s="341" t="str">
        <f aca="false">CONCATENATE(D181,E181,F181)</f>
        <v>050252</v>
      </c>
      <c r="H181" s="338" t="s">
        <v>124</v>
      </c>
    </row>
    <row r="182" customFormat="false" ht="15" hidden="false" customHeight="false" outlineLevel="0" collapsed="false">
      <c r="A182" s="338" t="s">
        <v>399</v>
      </c>
      <c r="B182" s="338" t="s">
        <v>415</v>
      </c>
      <c r="C182" s="339" t="s">
        <v>416</v>
      </c>
      <c r="D182" s="340" t="s">
        <v>250</v>
      </c>
      <c r="E182" s="340" t="s">
        <v>235</v>
      </c>
      <c r="F182" s="341" t="s">
        <v>185</v>
      </c>
      <c r="G182" s="341" t="str">
        <f aca="false">CONCATENATE(D182,E182,F182)</f>
        <v>050350</v>
      </c>
      <c r="H182" s="338" t="s">
        <v>124</v>
      </c>
    </row>
    <row r="183" customFormat="false" ht="15" hidden="false" customHeight="false" outlineLevel="0" collapsed="false">
      <c r="A183" s="338" t="s">
        <v>399</v>
      </c>
      <c r="B183" s="338" t="s">
        <v>415</v>
      </c>
      <c r="C183" s="339" t="s">
        <v>417</v>
      </c>
      <c r="D183" s="340" t="s">
        <v>250</v>
      </c>
      <c r="E183" s="340" t="s">
        <v>235</v>
      </c>
      <c r="F183" s="341" t="s">
        <v>188</v>
      </c>
      <c r="G183" s="341" t="str">
        <f aca="false">CONCATENATE(D183,E183,F183)</f>
        <v>050351</v>
      </c>
      <c r="H183" s="338" t="s">
        <v>124</v>
      </c>
    </row>
    <row r="184" customFormat="false" ht="15" hidden="false" customHeight="false" outlineLevel="0" collapsed="false">
      <c r="A184" s="338" t="s">
        <v>399</v>
      </c>
      <c r="B184" s="338" t="s">
        <v>415</v>
      </c>
      <c r="C184" s="339" t="s">
        <v>418</v>
      </c>
      <c r="D184" s="340" t="s">
        <v>250</v>
      </c>
      <c r="E184" s="340" t="s">
        <v>235</v>
      </c>
      <c r="F184" s="341" t="s">
        <v>191</v>
      </c>
      <c r="G184" s="341" t="str">
        <f aca="false">CONCATENATE(D184,E184,F184)</f>
        <v>050352</v>
      </c>
      <c r="H184" s="338" t="s">
        <v>124</v>
      </c>
    </row>
    <row r="185" customFormat="false" ht="15" hidden="false" customHeight="false" outlineLevel="0" collapsed="false">
      <c r="A185" s="338" t="s">
        <v>399</v>
      </c>
      <c r="B185" s="338" t="s">
        <v>415</v>
      </c>
      <c r="C185" s="339" t="s">
        <v>419</v>
      </c>
      <c r="D185" s="340" t="s">
        <v>250</v>
      </c>
      <c r="E185" s="340" t="s">
        <v>235</v>
      </c>
      <c r="F185" s="341" t="s">
        <v>193</v>
      </c>
      <c r="G185" s="341" t="str">
        <f aca="false">CONCATENATE(D185,E185,F185)</f>
        <v>050353</v>
      </c>
      <c r="H185" s="338" t="s">
        <v>124</v>
      </c>
    </row>
    <row r="186" customFormat="false" ht="15" hidden="false" customHeight="false" outlineLevel="0" collapsed="false">
      <c r="A186" s="338" t="s">
        <v>399</v>
      </c>
      <c r="B186" s="338" t="s">
        <v>420</v>
      </c>
      <c r="C186" s="339" t="s">
        <v>420</v>
      </c>
      <c r="D186" s="340" t="s">
        <v>250</v>
      </c>
      <c r="E186" s="340" t="s">
        <v>245</v>
      </c>
      <c r="F186" s="341" t="s">
        <v>185</v>
      </c>
      <c r="G186" s="341" t="str">
        <f aca="false">CONCATENATE(D186,E186,F186)</f>
        <v>050450</v>
      </c>
      <c r="H186" s="338" t="s">
        <v>124</v>
      </c>
    </row>
    <row r="187" customFormat="false" ht="15" hidden="false" customHeight="false" outlineLevel="0" collapsed="false">
      <c r="A187" s="338" t="s">
        <v>399</v>
      </c>
      <c r="B187" s="338" t="s">
        <v>420</v>
      </c>
      <c r="C187" s="339" t="s">
        <v>421</v>
      </c>
      <c r="D187" s="340" t="s">
        <v>250</v>
      </c>
      <c r="E187" s="340" t="s">
        <v>245</v>
      </c>
      <c r="F187" s="341" t="s">
        <v>188</v>
      </c>
      <c r="G187" s="341" t="str">
        <f aca="false">CONCATENATE(D187,E187,F187)</f>
        <v>050451</v>
      </c>
      <c r="H187" s="338" t="s">
        <v>124</v>
      </c>
    </row>
    <row r="188" customFormat="false" ht="15" hidden="false" customHeight="false" outlineLevel="0" collapsed="false">
      <c r="A188" s="338" t="s">
        <v>399</v>
      </c>
      <c r="B188" s="338" t="s">
        <v>420</v>
      </c>
      <c r="C188" s="339" t="s">
        <v>422</v>
      </c>
      <c r="D188" s="340" t="s">
        <v>250</v>
      </c>
      <c r="E188" s="340" t="s">
        <v>245</v>
      </c>
      <c r="F188" s="341" t="s">
        <v>193</v>
      </c>
      <c r="G188" s="341" t="str">
        <f aca="false">CONCATENATE(D188,E188,F188)</f>
        <v>050453</v>
      </c>
      <c r="H188" s="338" t="s">
        <v>124</v>
      </c>
    </row>
    <row r="189" customFormat="false" ht="15" hidden="false" customHeight="false" outlineLevel="0" collapsed="false">
      <c r="A189" s="338" t="s">
        <v>399</v>
      </c>
      <c r="B189" s="338" t="s">
        <v>420</v>
      </c>
      <c r="C189" s="339" t="s">
        <v>423</v>
      </c>
      <c r="D189" s="340" t="s">
        <v>250</v>
      </c>
      <c r="E189" s="340" t="s">
        <v>245</v>
      </c>
      <c r="F189" s="341" t="s">
        <v>197</v>
      </c>
      <c r="G189" s="341" t="str">
        <f aca="false">CONCATENATE(D189,E189,F189)</f>
        <v>050455</v>
      </c>
      <c r="H189" s="338" t="s">
        <v>124</v>
      </c>
    </row>
    <row r="190" customFormat="false" ht="15" hidden="false" customHeight="false" outlineLevel="0" collapsed="false">
      <c r="A190" s="338" t="s">
        <v>399</v>
      </c>
      <c r="B190" s="338" t="s">
        <v>420</v>
      </c>
      <c r="C190" s="339" t="s">
        <v>424</v>
      </c>
      <c r="D190" s="340" t="s">
        <v>250</v>
      </c>
      <c r="E190" s="340" t="s">
        <v>245</v>
      </c>
      <c r="F190" s="341" t="s">
        <v>199</v>
      </c>
      <c r="G190" s="341" t="str">
        <f aca="false">CONCATENATE(D190,E190,F190)</f>
        <v>050456</v>
      </c>
      <c r="H190" s="338" t="s">
        <v>124</v>
      </c>
    </row>
    <row r="191" customFormat="false" ht="15" hidden="false" customHeight="false" outlineLevel="0" collapsed="false">
      <c r="A191" s="338" t="s">
        <v>399</v>
      </c>
      <c r="B191" s="338" t="s">
        <v>420</v>
      </c>
      <c r="C191" s="339" t="s">
        <v>425</v>
      </c>
      <c r="D191" s="340" t="s">
        <v>250</v>
      </c>
      <c r="E191" s="340" t="s">
        <v>245</v>
      </c>
      <c r="F191" s="341" t="s">
        <v>201</v>
      </c>
      <c r="G191" s="341" t="str">
        <f aca="false">CONCATENATE(D191,E191,F191)</f>
        <v>050457</v>
      </c>
      <c r="H191" s="338" t="s">
        <v>124</v>
      </c>
    </row>
    <row r="192" customFormat="false" ht="15" hidden="false" customHeight="false" outlineLevel="0" collapsed="false">
      <c r="A192" s="338" t="s">
        <v>399</v>
      </c>
      <c r="B192" s="338" t="s">
        <v>420</v>
      </c>
      <c r="C192" s="339" t="s">
        <v>426</v>
      </c>
      <c r="D192" s="340" t="s">
        <v>250</v>
      </c>
      <c r="E192" s="340" t="s">
        <v>245</v>
      </c>
      <c r="F192" s="341" t="s">
        <v>203</v>
      </c>
      <c r="G192" s="341" t="str">
        <f aca="false">CONCATENATE(D192,E192,F192)</f>
        <v>050458</v>
      </c>
      <c r="H192" s="338" t="s">
        <v>124</v>
      </c>
    </row>
    <row r="193" customFormat="false" ht="15" hidden="false" customHeight="false" outlineLevel="0" collapsed="false">
      <c r="A193" s="338" t="s">
        <v>399</v>
      </c>
      <c r="B193" s="338" t="s">
        <v>427</v>
      </c>
      <c r="C193" s="339" t="s">
        <v>320</v>
      </c>
      <c r="D193" s="340" t="s">
        <v>250</v>
      </c>
      <c r="E193" s="340" t="s">
        <v>250</v>
      </c>
      <c r="F193" s="341" t="s">
        <v>185</v>
      </c>
      <c r="G193" s="341" t="str">
        <f aca="false">CONCATENATE(D193,E193,F193)</f>
        <v>050550</v>
      </c>
      <c r="H193" s="338" t="s">
        <v>189</v>
      </c>
    </row>
    <row r="194" customFormat="false" ht="15" hidden="false" customHeight="false" outlineLevel="0" collapsed="false">
      <c r="A194" s="338" t="s">
        <v>399</v>
      </c>
      <c r="B194" s="338" t="s">
        <v>427</v>
      </c>
      <c r="C194" s="339" t="s">
        <v>428</v>
      </c>
      <c r="D194" s="340" t="s">
        <v>250</v>
      </c>
      <c r="E194" s="340" t="s">
        <v>250</v>
      </c>
      <c r="F194" s="341" t="s">
        <v>188</v>
      </c>
      <c r="G194" s="341" t="str">
        <f aca="false">CONCATENATE(D194,E194,F194)</f>
        <v>050551</v>
      </c>
      <c r="H194" s="338" t="s">
        <v>124</v>
      </c>
    </row>
    <row r="195" customFormat="false" ht="15" hidden="false" customHeight="false" outlineLevel="0" collapsed="false">
      <c r="A195" s="338" t="s">
        <v>399</v>
      </c>
      <c r="B195" s="338" t="s">
        <v>427</v>
      </c>
      <c r="C195" s="339" t="s">
        <v>429</v>
      </c>
      <c r="D195" s="340" t="s">
        <v>250</v>
      </c>
      <c r="E195" s="340" t="s">
        <v>250</v>
      </c>
      <c r="F195" s="341" t="s">
        <v>191</v>
      </c>
      <c r="G195" s="341" t="str">
        <f aca="false">CONCATENATE(D195,E195,F195)</f>
        <v>050552</v>
      </c>
      <c r="H195" s="338" t="s">
        <v>124</v>
      </c>
    </row>
    <row r="196" customFormat="false" ht="15" hidden="false" customHeight="false" outlineLevel="0" collapsed="false">
      <c r="A196" s="338" t="s">
        <v>399</v>
      </c>
      <c r="B196" s="338" t="s">
        <v>427</v>
      </c>
      <c r="C196" s="339" t="s">
        <v>430</v>
      </c>
      <c r="D196" s="340" t="s">
        <v>250</v>
      </c>
      <c r="E196" s="340" t="s">
        <v>250</v>
      </c>
      <c r="F196" s="341" t="s">
        <v>193</v>
      </c>
      <c r="G196" s="341" t="str">
        <f aca="false">CONCATENATE(D196,E196,F196)</f>
        <v>050553</v>
      </c>
      <c r="H196" s="338" t="s">
        <v>124</v>
      </c>
    </row>
    <row r="197" customFormat="false" ht="15" hidden="false" customHeight="false" outlineLevel="0" collapsed="false">
      <c r="A197" s="338" t="s">
        <v>399</v>
      </c>
      <c r="B197" s="338" t="s">
        <v>427</v>
      </c>
      <c r="C197" s="339" t="s">
        <v>431</v>
      </c>
      <c r="D197" s="340" t="s">
        <v>250</v>
      </c>
      <c r="E197" s="340" t="s">
        <v>250</v>
      </c>
      <c r="F197" s="341" t="s">
        <v>195</v>
      </c>
      <c r="G197" s="341" t="str">
        <f aca="false">CONCATENATE(D197,E197,F197)</f>
        <v>050554</v>
      </c>
      <c r="H197" s="338" t="s">
        <v>124</v>
      </c>
    </row>
    <row r="198" customFormat="false" ht="15" hidden="false" customHeight="false" outlineLevel="0" collapsed="false">
      <c r="A198" s="338" t="s">
        <v>399</v>
      </c>
      <c r="B198" s="338" t="s">
        <v>427</v>
      </c>
      <c r="C198" s="339" t="s">
        <v>432</v>
      </c>
      <c r="D198" s="340" t="s">
        <v>250</v>
      </c>
      <c r="E198" s="340" t="s">
        <v>250</v>
      </c>
      <c r="F198" s="341" t="s">
        <v>197</v>
      </c>
      <c r="G198" s="341" t="str">
        <f aca="false">CONCATENATE(D198,E198,F198)</f>
        <v>050555</v>
      </c>
      <c r="H198" s="338" t="s">
        <v>124</v>
      </c>
    </row>
    <row r="199" customFormat="false" ht="15" hidden="false" customHeight="false" outlineLevel="0" collapsed="false">
      <c r="A199" s="338" t="s">
        <v>399</v>
      </c>
      <c r="B199" s="338" t="s">
        <v>433</v>
      </c>
      <c r="C199" s="339" t="s">
        <v>433</v>
      </c>
      <c r="D199" s="340" t="s">
        <v>250</v>
      </c>
      <c r="E199" s="340" t="s">
        <v>260</v>
      </c>
      <c r="F199" s="341" t="s">
        <v>185</v>
      </c>
      <c r="G199" s="341" t="str">
        <f aca="false">CONCATENATE(D199,E199,F199)</f>
        <v>050650</v>
      </c>
      <c r="H199" s="338" t="s">
        <v>124</v>
      </c>
    </row>
    <row r="200" customFormat="false" ht="15" hidden="false" customHeight="false" outlineLevel="0" collapsed="false">
      <c r="A200" s="338" t="s">
        <v>399</v>
      </c>
      <c r="B200" s="338" t="s">
        <v>433</v>
      </c>
      <c r="C200" s="339" t="s">
        <v>434</v>
      </c>
      <c r="D200" s="340" t="s">
        <v>250</v>
      </c>
      <c r="E200" s="340" t="s">
        <v>260</v>
      </c>
      <c r="F200" s="341" t="s">
        <v>188</v>
      </c>
      <c r="G200" s="341" t="str">
        <f aca="false">CONCATENATE(D200,E200,F200)</f>
        <v>050651</v>
      </c>
      <c r="H200" s="338" t="s">
        <v>124</v>
      </c>
    </row>
    <row r="201" customFormat="false" ht="15" hidden="false" customHeight="false" outlineLevel="0" collapsed="false">
      <c r="A201" s="338" t="s">
        <v>399</v>
      </c>
      <c r="B201" s="338" t="s">
        <v>433</v>
      </c>
      <c r="C201" s="339" t="s">
        <v>435</v>
      </c>
      <c r="D201" s="340" t="s">
        <v>250</v>
      </c>
      <c r="E201" s="340" t="s">
        <v>260</v>
      </c>
      <c r="F201" s="341" t="s">
        <v>191</v>
      </c>
      <c r="G201" s="341" t="str">
        <f aca="false">CONCATENATE(D201,E201,F201)</f>
        <v>050652</v>
      </c>
      <c r="H201" s="338" t="s">
        <v>124</v>
      </c>
    </row>
    <row r="202" customFormat="false" ht="15" hidden="false" customHeight="false" outlineLevel="0" collapsed="false">
      <c r="A202" s="338" t="s">
        <v>399</v>
      </c>
      <c r="B202" s="338" t="s">
        <v>433</v>
      </c>
      <c r="C202" s="339" t="s">
        <v>436</v>
      </c>
      <c r="D202" s="340" t="s">
        <v>250</v>
      </c>
      <c r="E202" s="340" t="s">
        <v>260</v>
      </c>
      <c r="F202" s="341" t="s">
        <v>193</v>
      </c>
      <c r="G202" s="341" t="str">
        <f aca="false">CONCATENATE(D202,E202,F202)</f>
        <v>050653</v>
      </c>
      <c r="H202" s="338" t="s">
        <v>124</v>
      </c>
    </row>
    <row r="203" customFormat="false" ht="15" hidden="false" customHeight="false" outlineLevel="0" collapsed="false">
      <c r="A203" s="338" t="s">
        <v>399</v>
      </c>
      <c r="B203" s="338" t="s">
        <v>437</v>
      </c>
      <c r="C203" s="339" t="s">
        <v>437</v>
      </c>
      <c r="D203" s="340" t="s">
        <v>250</v>
      </c>
      <c r="E203" s="340" t="s">
        <v>263</v>
      </c>
      <c r="F203" s="341" t="s">
        <v>185</v>
      </c>
      <c r="G203" s="341" t="str">
        <f aca="false">CONCATENATE(D203,E203,F203)</f>
        <v>050750</v>
      </c>
      <c r="H203" s="338" t="s">
        <v>124</v>
      </c>
    </row>
    <row r="204" customFormat="false" ht="15" hidden="false" customHeight="false" outlineLevel="0" collapsed="false">
      <c r="A204" s="338" t="s">
        <v>399</v>
      </c>
      <c r="B204" s="338" t="s">
        <v>437</v>
      </c>
      <c r="C204" s="339" t="s">
        <v>438</v>
      </c>
      <c r="D204" s="340" t="s">
        <v>250</v>
      </c>
      <c r="E204" s="340" t="s">
        <v>263</v>
      </c>
      <c r="F204" s="341" t="s">
        <v>188</v>
      </c>
      <c r="G204" s="341" t="str">
        <f aca="false">CONCATENATE(D204,E204,F204)</f>
        <v>050751</v>
      </c>
      <c r="H204" s="338" t="s">
        <v>124</v>
      </c>
    </row>
    <row r="205" customFormat="false" ht="15" hidden="false" customHeight="false" outlineLevel="0" collapsed="false">
      <c r="A205" s="338" t="s">
        <v>399</v>
      </c>
      <c r="B205" s="338" t="s">
        <v>437</v>
      </c>
      <c r="C205" s="339" t="s">
        <v>439</v>
      </c>
      <c r="D205" s="340" t="s">
        <v>250</v>
      </c>
      <c r="E205" s="340" t="s">
        <v>263</v>
      </c>
      <c r="F205" s="341" t="s">
        <v>191</v>
      </c>
      <c r="G205" s="341" t="str">
        <f aca="false">CONCATENATE(D205,E205,F205)</f>
        <v>050752</v>
      </c>
      <c r="H205" s="338" t="s">
        <v>124</v>
      </c>
    </row>
    <row r="206" customFormat="false" ht="15" hidden="false" customHeight="false" outlineLevel="0" collapsed="false">
      <c r="A206" s="338" t="s">
        <v>399</v>
      </c>
      <c r="B206" s="338" t="s">
        <v>437</v>
      </c>
      <c r="C206" s="339" t="s">
        <v>440</v>
      </c>
      <c r="D206" s="340" t="s">
        <v>250</v>
      </c>
      <c r="E206" s="340" t="s">
        <v>263</v>
      </c>
      <c r="F206" s="341" t="s">
        <v>193</v>
      </c>
      <c r="G206" s="341" t="str">
        <f aca="false">CONCATENATE(D206,E206,F206)</f>
        <v>050753</v>
      </c>
      <c r="H206" s="338" t="s">
        <v>124</v>
      </c>
    </row>
    <row r="207" customFormat="false" ht="15" hidden="false" customHeight="false" outlineLevel="0" collapsed="false">
      <c r="A207" s="338" t="s">
        <v>399</v>
      </c>
      <c r="B207" s="338" t="s">
        <v>437</v>
      </c>
      <c r="C207" s="339" t="s">
        <v>441</v>
      </c>
      <c r="D207" s="340" t="s">
        <v>250</v>
      </c>
      <c r="E207" s="340" t="s">
        <v>263</v>
      </c>
      <c r="F207" s="341" t="s">
        <v>195</v>
      </c>
      <c r="G207" s="341" t="str">
        <f aca="false">CONCATENATE(D207,E207,F207)</f>
        <v>050754</v>
      </c>
      <c r="H207" s="338" t="s">
        <v>124</v>
      </c>
    </row>
    <row r="208" customFormat="false" ht="15" hidden="false" customHeight="false" outlineLevel="0" collapsed="false">
      <c r="A208" s="338" t="s">
        <v>442</v>
      </c>
      <c r="B208" s="338" t="s">
        <v>443</v>
      </c>
      <c r="C208" s="339" t="s">
        <v>443</v>
      </c>
      <c r="D208" s="340" t="s">
        <v>260</v>
      </c>
      <c r="E208" s="340" t="s">
        <v>184</v>
      </c>
      <c r="F208" s="341" t="s">
        <v>185</v>
      </c>
      <c r="G208" s="341" t="str">
        <f aca="false">CONCATENATE(D208,E208,F208)</f>
        <v>060150</v>
      </c>
      <c r="H208" s="338" t="s">
        <v>186</v>
      </c>
    </row>
    <row r="209" customFormat="false" ht="15" hidden="false" customHeight="false" outlineLevel="0" collapsed="false">
      <c r="A209" s="338" t="s">
        <v>442</v>
      </c>
      <c r="B209" s="338" t="s">
        <v>443</v>
      </c>
      <c r="C209" s="339" t="s">
        <v>444</v>
      </c>
      <c r="D209" s="340" t="s">
        <v>260</v>
      </c>
      <c r="E209" s="340" t="s">
        <v>184</v>
      </c>
      <c r="F209" s="341" t="s">
        <v>188</v>
      </c>
      <c r="G209" s="341" t="str">
        <f aca="false">CONCATENATE(D209,E209,F209)</f>
        <v>060151</v>
      </c>
      <c r="H209" s="338" t="s">
        <v>124</v>
      </c>
    </row>
    <row r="210" customFormat="false" ht="15" hidden="false" customHeight="false" outlineLevel="0" collapsed="false">
      <c r="A210" s="338" t="s">
        <v>442</v>
      </c>
      <c r="B210" s="338" t="s">
        <v>443</v>
      </c>
      <c r="C210" s="339" t="s">
        <v>445</v>
      </c>
      <c r="D210" s="340" t="s">
        <v>260</v>
      </c>
      <c r="E210" s="340" t="s">
        <v>184</v>
      </c>
      <c r="F210" s="341" t="s">
        <v>191</v>
      </c>
      <c r="G210" s="341" t="str">
        <f aca="false">CONCATENATE(D210,E210,F210)</f>
        <v>060152</v>
      </c>
      <c r="H210" s="338" t="s">
        <v>124</v>
      </c>
    </row>
    <row r="211" customFormat="false" ht="15" hidden="false" customHeight="false" outlineLevel="0" collapsed="false">
      <c r="A211" s="338" t="s">
        <v>442</v>
      </c>
      <c r="B211" s="338" t="s">
        <v>443</v>
      </c>
      <c r="C211" s="339" t="s">
        <v>446</v>
      </c>
      <c r="D211" s="340" t="s">
        <v>260</v>
      </c>
      <c r="E211" s="340" t="s">
        <v>184</v>
      </c>
      <c r="F211" s="341" t="s">
        <v>193</v>
      </c>
      <c r="G211" s="341" t="str">
        <f aca="false">CONCATENATE(D211,E211,F211)</f>
        <v>060153</v>
      </c>
      <c r="H211" s="338" t="s">
        <v>124</v>
      </c>
    </row>
    <row r="212" customFormat="false" ht="15" hidden="false" customHeight="false" outlineLevel="0" collapsed="false">
      <c r="A212" s="338" t="s">
        <v>442</v>
      </c>
      <c r="B212" s="338" t="s">
        <v>443</v>
      </c>
      <c r="C212" s="339" t="s">
        <v>447</v>
      </c>
      <c r="D212" s="340" t="s">
        <v>260</v>
      </c>
      <c r="E212" s="340" t="s">
        <v>184</v>
      </c>
      <c r="F212" s="341" t="s">
        <v>195</v>
      </c>
      <c r="G212" s="341" t="str">
        <f aca="false">CONCATENATE(D212,E212,F212)</f>
        <v>060154</v>
      </c>
      <c r="H212" s="338" t="s">
        <v>124</v>
      </c>
    </row>
    <row r="213" customFormat="false" ht="15" hidden="false" customHeight="false" outlineLevel="0" collapsed="false">
      <c r="A213" s="338" t="s">
        <v>442</v>
      </c>
      <c r="B213" s="338" t="s">
        <v>443</v>
      </c>
      <c r="C213" s="339" t="s">
        <v>448</v>
      </c>
      <c r="D213" s="340" t="s">
        <v>260</v>
      </c>
      <c r="E213" s="340" t="s">
        <v>184</v>
      </c>
      <c r="F213" s="341" t="s">
        <v>197</v>
      </c>
      <c r="G213" s="341" t="str">
        <f aca="false">CONCATENATE(D213,E213,F213)</f>
        <v>060155</v>
      </c>
      <c r="H213" s="338" t="s">
        <v>124</v>
      </c>
    </row>
    <row r="214" customFormat="false" ht="15" hidden="false" customHeight="false" outlineLevel="0" collapsed="false">
      <c r="A214" s="338" t="s">
        <v>442</v>
      </c>
      <c r="B214" s="338" t="s">
        <v>443</v>
      </c>
      <c r="C214" s="339" t="s">
        <v>449</v>
      </c>
      <c r="D214" s="340" t="s">
        <v>260</v>
      </c>
      <c r="E214" s="340" t="s">
        <v>184</v>
      </c>
      <c r="F214" s="341" t="s">
        <v>199</v>
      </c>
      <c r="G214" s="341" t="str">
        <f aca="false">CONCATENATE(D214,E214,F214)</f>
        <v>060156</v>
      </c>
      <c r="H214" s="338" t="s">
        <v>124</v>
      </c>
    </row>
    <row r="215" customFormat="false" ht="15" hidden="false" customHeight="false" outlineLevel="0" collapsed="false">
      <c r="A215" s="338" t="s">
        <v>442</v>
      </c>
      <c r="B215" s="338" t="s">
        <v>443</v>
      </c>
      <c r="C215" s="339" t="s">
        <v>450</v>
      </c>
      <c r="D215" s="340" t="s">
        <v>260</v>
      </c>
      <c r="E215" s="340" t="s">
        <v>184</v>
      </c>
      <c r="F215" s="341" t="s">
        <v>201</v>
      </c>
      <c r="G215" s="341" t="str">
        <f aca="false">CONCATENATE(D215,E215,F215)</f>
        <v>060157</v>
      </c>
      <c r="H215" s="338" t="s">
        <v>124</v>
      </c>
    </row>
    <row r="216" customFormat="false" ht="15" hidden="false" customHeight="false" outlineLevel="0" collapsed="false">
      <c r="A216" s="338" t="s">
        <v>442</v>
      </c>
      <c r="B216" s="338" t="s">
        <v>443</v>
      </c>
      <c r="C216" s="339" t="s">
        <v>451</v>
      </c>
      <c r="D216" s="340" t="s">
        <v>260</v>
      </c>
      <c r="E216" s="340" t="s">
        <v>184</v>
      </c>
      <c r="F216" s="341" t="s">
        <v>203</v>
      </c>
      <c r="G216" s="341" t="str">
        <f aca="false">CONCATENATE(D216,E216,F216)</f>
        <v>060158</v>
      </c>
      <c r="H216" s="338" t="s">
        <v>124</v>
      </c>
    </row>
    <row r="217" customFormat="false" ht="15" hidden="false" customHeight="false" outlineLevel="0" collapsed="false">
      <c r="A217" s="338" t="s">
        <v>442</v>
      </c>
      <c r="B217" s="338" t="s">
        <v>443</v>
      </c>
      <c r="C217" s="339" t="s">
        <v>452</v>
      </c>
      <c r="D217" s="340" t="s">
        <v>260</v>
      </c>
      <c r="E217" s="340" t="s">
        <v>184</v>
      </c>
      <c r="F217" s="341" t="s">
        <v>205</v>
      </c>
      <c r="G217" s="341" t="str">
        <f aca="false">CONCATENATE(D217,E217,F217)</f>
        <v>060159</v>
      </c>
      <c r="H217" s="338" t="s">
        <v>124</v>
      </c>
    </row>
    <row r="218" customFormat="false" ht="15" hidden="false" customHeight="false" outlineLevel="0" collapsed="false">
      <c r="A218" s="338" t="s">
        <v>442</v>
      </c>
      <c r="B218" s="338" t="s">
        <v>443</v>
      </c>
      <c r="C218" s="339" t="s">
        <v>240</v>
      </c>
      <c r="D218" s="340" t="s">
        <v>260</v>
      </c>
      <c r="E218" s="340" t="s">
        <v>184</v>
      </c>
      <c r="F218" s="341" t="s">
        <v>207</v>
      </c>
      <c r="G218" s="341" t="str">
        <f aca="false">CONCATENATE(D218,E218,F218)</f>
        <v>060160</v>
      </c>
      <c r="H218" s="338" t="s">
        <v>124</v>
      </c>
    </row>
    <row r="219" customFormat="false" ht="15" hidden="false" customHeight="false" outlineLevel="0" collapsed="false">
      <c r="A219" s="338" t="s">
        <v>442</v>
      </c>
      <c r="B219" s="338" t="s">
        <v>443</v>
      </c>
      <c r="C219" s="339" t="s">
        <v>453</v>
      </c>
      <c r="D219" s="340" t="s">
        <v>260</v>
      </c>
      <c r="E219" s="340" t="s">
        <v>184</v>
      </c>
      <c r="F219" s="341" t="s">
        <v>209</v>
      </c>
      <c r="G219" s="341" t="str">
        <f aca="false">CONCATENATE(D219,E219,F219)</f>
        <v>060161</v>
      </c>
      <c r="H219" s="338" t="s">
        <v>124</v>
      </c>
    </row>
    <row r="220" customFormat="false" ht="15" hidden="false" customHeight="false" outlineLevel="0" collapsed="false">
      <c r="A220" s="338" t="s">
        <v>442</v>
      </c>
      <c r="B220" s="338" t="s">
        <v>454</v>
      </c>
      <c r="C220" s="339" t="s">
        <v>454</v>
      </c>
      <c r="D220" s="340" t="s">
        <v>260</v>
      </c>
      <c r="E220" s="340" t="s">
        <v>231</v>
      </c>
      <c r="F220" s="341" t="s">
        <v>185</v>
      </c>
      <c r="G220" s="341" t="str">
        <f aca="false">CONCATENATE(D220,E220,F220)</f>
        <v>060250</v>
      </c>
      <c r="H220" s="338" t="s">
        <v>189</v>
      </c>
    </row>
    <row r="221" customFormat="false" ht="15" hidden="false" customHeight="false" outlineLevel="0" collapsed="false">
      <c r="A221" s="338" t="s">
        <v>442</v>
      </c>
      <c r="B221" s="338" t="s">
        <v>454</v>
      </c>
      <c r="C221" s="339" t="s">
        <v>455</v>
      </c>
      <c r="D221" s="340" t="s">
        <v>260</v>
      </c>
      <c r="E221" s="340" t="s">
        <v>231</v>
      </c>
      <c r="F221" s="341" t="s">
        <v>188</v>
      </c>
      <c r="G221" s="341" t="str">
        <f aca="false">CONCATENATE(D221,E221,F221)</f>
        <v>060251</v>
      </c>
      <c r="H221" s="338" t="s">
        <v>124</v>
      </c>
    </row>
    <row r="222" customFormat="false" ht="15" hidden="false" customHeight="false" outlineLevel="0" collapsed="false">
      <c r="A222" s="338" t="s">
        <v>442</v>
      </c>
      <c r="B222" s="338" t="s">
        <v>454</v>
      </c>
      <c r="C222" s="339" t="s">
        <v>456</v>
      </c>
      <c r="D222" s="340" t="s">
        <v>260</v>
      </c>
      <c r="E222" s="340" t="s">
        <v>231</v>
      </c>
      <c r="F222" s="341" t="s">
        <v>193</v>
      </c>
      <c r="G222" s="341" t="str">
        <f aca="false">CONCATENATE(D222,E222,F222)</f>
        <v>060253</v>
      </c>
      <c r="H222" s="338" t="s">
        <v>124</v>
      </c>
    </row>
    <row r="223" customFormat="false" ht="15" hidden="false" customHeight="false" outlineLevel="0" collapsed="false">
      <c r="A223" s="338" t="s">
        <v>442</v>
      </c>
      <c r="B223" s="338" t="s">
        <v>454</v>
      </c>
      <c r="C223" s="339" t="s">
        <v>457</v>
      </c>
      <c r="D223" s="340" t="s">
        <v>260</v>
      </c>
      <c r="E223" s="340" t="s">
        <v>231</v>
      </c>
      <c r="F223" s="341" t="s">
        <v>195</v>
      </c>
      <c r="G223" s="341" t="str">
        <f aca="false">CONCATENATE(D223,E223,F223)</f>
        <v>060254</v>
      </c>
      <c r="H223" s="338" t="s">
        <v>124</v>
      </c>
    </row>
    <row r="224" customFormat="false" ht="15" hidden="false" customHeight="false" outlineLevel="0" collapsed="false">
      <c r="A224" s="338" t="s">
        <v>442</v>
      </c>
      <c r="B224" s="338" t="s">
        <v>454</v>
      </c>
      <c r="C224" s="339" t="s">
        <v>458</v>
      </c>
      <c r="D224" s="340" t="s">
        <v>260</v>
      </c>
      <c r="E224" s="340" t="s">
        <v>231</v>
      </c>
      <c r="F224" s="341" t="s">
        <v>197</v>
      </c>
      <c r="G224" s="341" t="str">
        <f aca="false">CONCATENATE(D224,E224,F224)</f>
        <v>060255</v>
      </c>
      <c r="H224" s="338" t="s">
        <v>124</v>
      </c>
    </row>
    <row r="225" customFormat="false" ht="15" hidden="false" customHeight="false" outlineLevel="0" collapsed="false">
      <c r="A225" s="338" t="s">
        <v>442</v>
      </c>
      <c r="B225" s="338" t="s">
        <v>454</v>
      </c>
      <c r="C225" s="339" t="s">
        <v>459</v>
      </c>
      <c r="D225" s="340" t="s">
        <v>260</v>
      </c>
      <c r="E225" s="340" t="s">
        <v>231</v>
      </c>
      <c r="F225" s="341" t="s">
        <v>199</v>
      </c>
      <c r="G225" s="341" t="str">
        <f aca="false">CONCATENATE(D225,E225,F225)</f>
        <v>060256</v>
      </c>
      <c r="H225" s="338" t="s">
        <v>124</v>
      </c>
    </row>
    <row r="226" customFormat="false" ht="15" hidden="false" customHeight="false" outlineLevel="0" collapsed="false">
      <c r="A226" s="338" t="s">
        <v>442</v>
      </c>
      <c r="B226" s="338" t="s">
        <v>454</v>
      </c>
      <c r="C226" s="339" t="s">
        <v>460</v>
      </c>
      <c r="D226" s="340" t="s">
        <v>260</v>
      </c>
      <c r="E226" s="340" t="s">
        <v>231</v>
      </c>
      <c r="F226" s="341" t="s">
        <v>201</v>
      </c>
      <c r="G226" s="341" t="str">
        <f aca="false">CONCATENATE(D226,E226,F226)</f>
        <v>060257</v>
      </c>
      <c r="H226" s="338" t="s">
        <v>124</v>
      </c>
    </row>
    <row r="227" customFormat="false" ht="15" hidden="false" customHeight="false" outlineLevel="0" collapsed="false">
      <c r="A227" s="338" t="s">
        <v>442</v>
      </c>
      <c r="B227" s="338" t="s">
        <v>454</v>
      </c>
      <c r="C227" s="339" t="s">
        <v>461</v>
      </c>
      <c r="D227" s="340" t="s">
        <v>260</v>
      </c>
      <c r="E227" s="340" t="s">
        <v>231</v>
      </c>
      <c r="F227" s="341" t="s">
        <v>203</v>
      </c>
      <c r="G227" s="341" t="str">
        <f aca="false">CONCATENATE(D227,E227,F227)</f>
        <v>060258</v>
      </c>
      <c r="H227" s="338" t="s">
        <v>124</v>
      </c>
    </row>
    <row r="228" customFormat="false" ht="15" hidden="false" customHeight="false" outlineLevel="0" collapsed="false">
      <c r="A228" s="338" t="s">
        <v>442</v>
      </c>
      <c r="B228" s="338" t="s">
        <v>454</v>
      </c>
      <c r="C228" s="339" t="s">
        <v>462</v>
      </c>
      <c r="D228" s="340" t="s">
        <v>260</v>
      </c>
      <c r="E228" s="340" t="s">
        <v>231</v>
      </c>
      <c r="F228" s="341" t="s">
        <v>205</v>
      </c>
      <c r="G228" s="341" t="str">
        <f aca="false">CONCATENATE(D228,E228,F228)</f>
        <v>060259</v>
      </c>
      <c r="H228" s="338" t="s">
        <v>124</v>
      </c>
    </row>
    <row r="229" customFormat="false" ht="15" hidden="false" customHeight="false" outlineLevel="0" collapsed="false">
      <c r="A229" s="338" t="s">
        <v>442</v>
      </c>
      <c r="B229" s="338" t="s">
        <v>454</v>
      </c>
      <c r="C229" s="339" t="s">
        <v>463</v>
      </c>
      <c r="D229" s="340" t="s">
        <v>260</v>
      </c>
      <c r="E229" s="340" t="s">
        <v>231</v>
      </c>
      <c r="F229" s="341" t="s">
        <v>207</v>
      </c>
      <c r="G229" s="341" t="str">
        <f aca="false">CONCATENATE(D229,E229,F229)</f>
        <v>060260</v>
      </c>
      <c r="H229" s="338" t="s">
        <v>124</v>
      </c>
    </row>
    <row r="230" customFormat="false" ht="15" hidden="false" customHeight="false" outlineLevel="0" collapsed="false">
      <c r="A230" s="338" t="s">
        <v>442</v>
      </c>
      <c r="B230" s="338" t="s">
        <v>464</v>
      </c>
      <c r="C230" s="339" t="s">
        <v>465</v>
      </c>
      <c r="D230" s="340" t="s">
        <v>260</v>
      </c>
      <c r="E230" s="340" t="s">
        <v>235</v>
      </c>
      <c r="F230" s="341" t="s">
        <v>185</v>
      </c>
      <c r="G230" s="341" t="str">
        <f aca="false">CONCATENATE(D230,E230,F230)</f>
        <v>060350</v>
      </c>
      <c r="H230" s="338" t="s">
        <v>124</v>
      </c>
    </row>
    <row r="231" customFormat="false" ht="15" hidden="false" customHeight="false" outlineLevel="0" collapsed="false">
      <c r="A231" s="338" t="s">
        <v>442</v>
      </c>
      <c r="B231" s="338" t="s">
        <v>464</v>
      </c>
      <c r="C231" s="339" t="s">
        <v>466</v>
      </c>
      <c r="D231" s="340" t="s">
        <v>260</v>
      </c>
      <c r="E231" s="340" t="s">
        <v>235</v>
      </c>
      <c r="F231" s="341" t="s">
        <v>188</v>
      </c>
      <c r="G231" s="341" t="str">
        <f aca="false">CONCATENATE(D231,E231,F231)</f>
        <v>060351</v>
      </c>
      <c r="H231" s="338" t="s">
        <v>124</v>
      </c>
    </row>
    <row r="232" customFormat="false" ht="15" hidden="false" customHeight="false" outlineLevel="0" collapsed="false">
      <c r="A232" s="338" t="s">
        <v>442</v>
      </c>
      <c r="B232" s="338" t="s">
        <v>464</v>
      </c>
      <c r="C232" s="339" t="s">
        <v>467</v>
      </c>
      <c r="D232" s="340" t="s">
        <v>260</v>
      </c>
      <c r="E232" s="340" t="s">
        <v>235</v>
      </c>
      <c r="F232" s="341" t="s">
        <v>191</v>
      </c>
      <c r="G232" s="341" t="str">
        <f aca="false">CONCATENATE(D232,E232,F232)</f>
        <v>060352</v>
      </c>
      <c r="H232" s="338" t="s">
        <v>124</v>
      </c>
    </row>
    <row r="233" customFormat="false" ht="15" hidden="false" customHeight="false" outlineLevel="0" collapsed="false">
      <c r="A233" s="338" t="s">
        <v>442</v>
      </c>
      <c r="B233" s="338" t="s">
        <v>464</v>
      </c>
      <c r="C233" s="339" t="s">
        <v>468</v>
      </c>
      <c r="D233" s="340" t="s">
        <v>260</v>
      </c>
      <c r="E233" s="340" t="s">
        <v>235</v>
      </c>
      <c r="F233" s="341" t="s">
        <v>193</v>
      </c>
      <c r="G233" s="341" t="str">
        <f aca="false">CONCATENATE(D233,E233,F233)</f>
        <v>060353</v>
      </c>
      <c r="H233" s="338" t="s">
        <v>124</v>
      </c>
    </row>
    <row r="234" customFormat="false" ht="15" hidden="false" customHeight="false" outlineLevel="0" collapsed="false">
      <c r="A234" s="338" t="s">
        <v>442</v>
      </c>
      <c r="B234" s="338" t="s">
        <v>464</v>
      </c>
      <c r="C234" s="339" t="s">
        <v>469</v>
      </c>
      <c r="D234" s="340" t="s">
        <v>260</v>
      </c>
      <c r="E234" s="340" t="s">
        <v>235</v>
      </c>
      <c r="F234" s="341" t="s">
        <v>195</v>
      </c>
      <c r="G234" s="341" t="str">
        <f aca="false">CONCATENATE(D234,E234,F234)</f>
        <v>060354</v>
      </c>
      <c r="H234" s="338" t="s">
        <v>124</v>
      </c>
    </row>
    <row r="235" customFormat="false" ht="15" hidden="false" customHeight="false" outlineLevel="0" collapsed="false">
      <c r="A235" s="338" t="s">
        <v>442</v>
      </c>
      <c r="B235" s="338" t="s">
        <v>470</v>
      </c>
      <c r="C235" s="339" t="s">
        <v>470</v>
      </c>
      <c r="D235" s="340" t="s">
        <v>260</v>
      </c>
      <c r="E235" s="340" t="s">
        <v>245</v>
      </c>
      <c r="F235" s="341" t="s">
        <v>185</v>
      </c>
      <c r="G235" s="341" t="str">
        <f aca="false">CONCATENATE(D235,E235,F235)</f>
        <v>060450</v>
      </c>
      <c r="H235" s="338" t="s">
        <v>124</v>
      </c>
    </row>
    <row r="236" customFormat="false" ht="15" hidden="false" customHeight="false" outlineLevel="0" collapsed="false">
      <c r="A236" s="338" t="s">
        <v>442</v>
      </c>
      <c r="B236" s="338" t="s">
        <v>471</v>
      </c>
      <c r="C236" s="339" t="s">
        <v>471</v>
      </c>
      <c r="D236" s="340" t="s">
        <v>260</v>
      </c>
      <c r="E236" s="340" t="s">
        <v>250</v>
      </c>
      <c r="F236" s="341" t="s">
        <v>185</v>
      </c>
      <c r="G236" s="341" t="str">
        <f aca="false">CONCATENATE(D236,E236,F236)</f>
        <v>060550</v>
      </c>
      <c r="H236" s="338" t="s">
        <v>124</v>
      </c>
    </row>
    <row r="237" customFormat="false" ht="15" hidden="false" customHeight="false" outlineLevel="0" collapsed="false">
      <c r="A237" s="338" t="s">
        <v>442</v>
      </c>
      <c r="B237" s="338" t="s">
        <v>471</v>
      </c>
      <c r="C237" s="339" t="s">
        <v>472</v>
      </c>
      <c r="D237" s="340" t="s">
        <v>260</v>
      </c>
      <c r="E237" s="340" t="s">
        <v>250</v>
      </c>
      <c r="F237" s="341" t="s">
        <v>188</v>
      </c>
      <c r="G237" s="341" t="str">
        <f aca="false">CONCATENATE(D237,E237,F237)</f>
        <v>060551</v>
      </c>
      <c r="H237" s="338" t="s">
        <v>124</v>
      </c>
    </row>
    <row r="238" customFormat="false" ht="15" hidden="false" customHeight="false" outlineLevel="0" collapsed="false">
      <c r="A238" s="338" t="s">
        <v>442</v>
      </c>
      <c r="B238" s="338" t="s">
        <v>471</v>
      </c>
      <c r="C238" s="339" t="s">
        <v>473</v>
      </c>
      <c r="D238" s="340" t="s">
        <v>260</v>
      </c>
      <c r="E238" s="340" t="s">
        <v>250</v>
      </c>
      <c r="F238" s="341" t="s">
        <v>191</v>
      </c>
      <c r="G238" s="341" t="str">
        <f aca="false">CONCATENATE(D238,E238,F238)</f>
        <v>060552</v>
      </c>
      <c r="H238" s="338" t="s">
        <v>124</v>
      </c>
    </row>
    <row r="239" customFormat="false" ht="15" hidden="false" customHeight="false" outlineLevel="0" collapsed="false">
      <c r="A239" s="338" t="s">
        <v>442</v>
      </c>
      <c r="B239" s="338" t="s">
        <v>471</v>
      </c>
      <c r="C239" s="339" t="s">
        <v>474</v>
      </c>
      <c r="D239" s="340" t="s">
        <v>260</v>
      </c>
      <c r="E239" s="340" t="s">
        <v>250</v>
      </c>
      <c r="F239" s="341" t="s">
        <v>193</v>
      </c>
      <c r="G239" s="341" t="str">
        <f aca="false">CONCATENATE(D239,E239,F239)</f>
        <v>060553</v>
      </c>
      <c r="H239" s="338" t="s">
        <v>124</v>
      </c>
    </row>
    <row r="240" customFormat="false" ht="15" hidden="false" customHeight="false" outlineLevel="0" collapsed="false">
      <c r="A240" s="338" t="s">
        <v>442</v>
      </c>
      <c r="B240" s="338" t="s">
        <v>471</v>
      </c>
      <c r="C240" s="339" t="s">
        <v>475</v>
      </c>
      <c r="D240" s="340" t="s">
        <v>260</v>
      </c>
      <c r="E240" s="340" t="s">
        <v>250</v>
      </c>
      <c r="F240" s="341" t="s">
        <v>195</v>
      </c>
      <c r="G240" s="341" t="str">
        <f aca="false">CONCATENATE(D240,E240,F240)</f>
        <v>060554</v>
      </c>
      <c r="H240" s="338" t="s">
        <v>124</v>
      </c>
    </row>
    <row r="241" customFormat="false" ht="15" hidden="false" customHeight="false" outlineLevel="0" collapsed="false">
      <c r="A241" s="338" t="s">
        <v>442</v>
      </c>
      <c r="B241" s="338" t="s">
        <v>476</v>
      </c>
      <c r="C241" s="339" t="s">
        <v>476</v>
      </c>
      <c r="D241" s="340" t="s">
        <v>260</v>
      </c>
      <c r="E241" s="340" t="s">
        <v>260</v>
      </c>
      <c r="F241" s="341" t="s">
        <v>185</v>
      </c>
      <c r="G241" s="341" t="str">
        <f aca="false">CONCATENATE(D241,E241,F241)</f>
        <v>060650</v>
      </c>
      <c r="H241" s="338" t="s">
        <v>124</v>
      </c>
    </row>
    <row r="242" customFormat="false" ht="15" hidden="false" customHeight="false" outlineLevel="0" collapsed="false">
      <c r="A242" s="338" t="s">
        <v>442</v>
      </c>
      <c r="B242" s="338" t="s">
        <v>476</v>
      </c>
      <c r="C242" s="339" t="s">
        <v>477</v>
      </c>
      <c r="D242" s="340" t="s">
        <v>260</v>
      </c>
      <c r="E242" s="340" t="s">
        <v>260</v>
      </c>
      <c r="F242" s="341" t="s">
        <v>188</v>
      </c>
      <c r="G242" s="341" t="str">
        <f aca="false">CONCATENATE(D242,E242,F242)</f>
        <v>060651</v>
      </c>
      <c r="H242" s="338" t="s">
        <v>124</v>
      </c>
    </row>
    <row r="243" customFormat="false" ht="15" hidden="false" customHeight="false" outlineLevel="0" collapsed="false">
      <c r="A243" s="338" t="s">
        <v>442</v>
      </c>
      <c r="B243" s="338" t="s">
        <v>476</v>
      </c>
      <c r="C243" s="339" t="s">
        <v>478</v>
      </c>
      <c r="D243" s="340" t="s">
        <v>260</v>
      </c>
      <c r="E243" s="340" t="s">
        <v>260</v>
      </c>
      <c r="F243" s="341" t="s">
        <v>191</v>
      </c>
      <c r="G243" s="341" t="str">
        <f aca="false">CONCATENATE(D243,E243,F243)</f>
        <v>060652</v>
      </c>
      <c r="H243" s="338" t="s">
        <v>124</v>
      </c>
    </row>
    <row r="244" customFormat="false" ht="15" hidden="false" customHeight="false" outlineLevel="0" collapsed="false">
      <c r="A244" s="338" t="s">
        <v>442</v>
      </c>
      <c r="B244" s="338" t="s">
        <v>479</v>
      </c>
      <c r="C244" s="339" t="s">
        <v>479</v>
      </c>
      <c r="D244" s="340" t="s">
        <v>260</v>
      </c>
      <c r="E244" s="340" t="s">
        <v>263</v>
      </c>
      <c r="F244" s="341" t="s">
        <v>185</v>
      </c>
      <c r="G244" s="341" t="str">
        <f aca="false">CONCATENATE(D244,E244,F244)</f>
        <v>060750</v>
      </c>
      <c r="H244" s="338" t="s">
        <v>124</v>
      </c>
    </row>
    <row r="245" customFormat="false" ht="15" hidden="false" customHeight="false" outlineLevel="0" collapsed="false">
      <c r="A245" s="338" t="s">
        <v>442</v>
      </c>
      <c r="B245" s="338" t="s">
        <v>479</v>
      </c>
      <c r="C245" s="339" t="s">
        <v>480</v>
      </c>
      <c r="D245" s="340" t="s">
        <v>260</v>
      </c>
      <c r="E245" s="340" t="s">
        <v>263</v>
      </c>
      <c r="F245" s="341" t="s">
        <v>188</v>
      </c>
      <c r="G245" s="341" t="str">
        <f aca="false">CONCATENATE(D245,E245,F245)</f>
        <v>060751</v>
      </c>
      <c r="H245" s="338" t="s">
        <v>124</v>
      </c>
    </row>
    <row r="246" customFormat="false" ht="15" hidden="false" customHeight="false" outlineLevel="0" collapsed="false">
      <c r="A246" s="338" t="s">
        <v>442</v>
      </c>
      <c r="B246" s="338" t="s">
        <v>479</v>
      </c>
      <c r="C246" s="339" t="s">
        <v>481</v>
      </c>
      <c r="D246" s="340" t="s">
        <v>260</v>
      </c>
      <c r="E246" s="340" t="s">
        <v>263</v>
      </c>
      <c r="F246" s="341" t="s">
        <v>191</v>
      </c>
      <c r="G246" s="341" t="str">
        <f aca="false">CONCATENATE(D246,E246,F246)</f>
        <v>060752</v>
      </c>
      <c r="H246" s="338" t="s">
        <v>124</v>
      </c>
    </row>
    <row r="247" customFormat="false" ht="15" hidden="false" customHeight="false" outlineLevel="0" collapsed="false">
      <c r="A247" s="338" t="s">
        <v>442</v>
      </c>
      <c r="B247" s="338" t="s">
        <v>479</v>
      </c>
      <c r="C247" s="339" t="s">
        <v>482</v>
      </c>
      <c r="D247" s="340" t="s">
        <v>260</v>
      </c>
      <c r="E247" s="340" t="s">
        <v>263</v>
      </c>
      <c r="F247" s="341" t="s">
        <v>193</v>
      </c>
      <c r="G247" s="341" t="str">
        <f aca="false">CONCATENATE(D247,E247,F247)</f>
        <v>060753</v>
      </c>
      <c r="H247" s="338" t="s">
        <v>124</v>
      </c>
    </row>
    <row r="248" customFormat="false" ht="15" hidden="false" customHeight="false" outlineLevel="0" collapsed="false">
      <c r="A248" s="338" t="s">
        <v>442</v>
      </c>
      <c r="B248" s="338" t="s">
        <v>479</v>
      </c>
      <c r="C248" s="339" t="s">
        <v>483</v>
      </c>
      <c r="D248" s="340" t="s">
        <v>260</v>
      </c>
      <c r="E248" s="340" t="s">
        <v>263</v>
      </c>
      <c r="F248" s="341" t="s">
        <v>195</v>
      </c>
      <c r="G248" s="341" t="str">
        <f aca="false">CONCATENATE(D248,E248,F248)</f>
        <v>060754</v>
      </c>
      <c r="H248" s="338" t="s">
        <v>124</v>
      </c>
    </row>
    <row r="249" customFormat="false" ht="15" hidden="false" customHeight="false" outlineLevel="0" collapsed="false">
      <c r="A249" s="338" t="s">
        <v>442</v>
      </c>
      <c r="B249" s="338" t="s">
        <v>479</v>
      </c>
      <c r="C249" s="339" t="s">
        <v>484</v>
      </c>
      <c r="D249" s="340" t="s">
        <v>260</v>
      </c>
      <c r="E249" s="340" t="s">
        <v>263</v>
      </c>
      <c r="F249" s="341" t="s">
        <v>197</v>
      </c>
      <c r="G249" s="341" t="str">
        <f aca="false">CONCATENATE(D249,E249,F249)</f>
        <v>060755</v>
      </c>
      <c r="H249" s="338" t="s">
        <v>124</v>
      </c>
    </row>
    <row r="250" customFormat="false" ht="15" hidden="false" customHeight="false" outlineLevel="0" collapsed="false">
      <c r="A250" s="338" t="s">
        <v>442</v>
      </c>
      <c r="B250" s="338" t="s">
        <v>479</v>
      </c>
      <c r="C250" s="339" t="s">
        <v>485</v>
      </c>
      <c r="D250" s="340" t="s">
        <v>260</v>
      </c>
      <c r="E250" s="340" t="s">
        <v>263</v>
      </c>
      <c r="F250" s="341" t="s">
        <v>199</v>
      </c>
      <c r="G250" s="341" t="str">
        <f aca="false">CONCATENATE(D250,E250,F250)</f>
        <v>060756</v>
      </c>
      <c r="H250" s="338" t="s">
        <v>124</v>
      </c>
    </row>
    <row r="251" customFormat="false" ht="15" hidden="false" customHeight="false" outlineLevel="0" collapsed="false">
      <c r="A251" s="338" t="s">
        <v>442</v>
      </c>
      <c r="B251" s="338" t="s">
        <v>479</v>
      </c>
      <c r="C251" s="339" t="s">
        <v>486</v>
      </c>
      <c r="D251" s="340" t="s">
        <v>260</v>
      </c>
      <c r="E251" s="340" t="s">
        <v>263</v>
      </c>
      <c r="F251" s="341" t="s">
        <v>201</v>
      </c>
      <c r="G251" s="341" t="str">
        <f aca="false">CONCATENATE(D251,E251,F251)</f>
        <v>060757</v>
      </c>
      <c r="H251" s="338" t="s">
        <v>124</v>
      </c>
    </row>
    <row r="252" customFormat="false" ht="15" hidden="false" customHeight="false" outlineLevel="0" collapsed="false">
      <c r="A252" s="338" t="s">
        <v>442</v>
      </c>
      <c r="B252" s="338" t="s">
        <v>479</v>
      </c>
      <c r="C252" s="339" t="s">
        <v>487</v>
      </c>
      <c r="D252" s="340" t="s">
        <v>260</v>
      </c>
      <c r="E252" s="340" t="s">
        <v>263</v>
      </c>
      <c r="F252" s="341" t="s">
        <v>203</v>
      </c>
      <c r="G252" s="341" t="str">
        <f aca="false">CONCATENATE(D252,E252,F252)</f>
        <v>060758</v>
      </c>
      <c r="H252" s="338" t="s">
        <v>124</v>
      </c>
    </row>
    <row r="253" customFormat="false" ht="15" hidden="false" customHeight="false" outlineLevel="0" collapsed="false">
      <c r="A253" s="338" t="s">
        <v>442</v>
      </c>
      <c r="B253" s="338" t="s">
        <v>479</v>
      </c>
      <c r="C253" s="339" t="s">
        <v>488</v>
      </c>
      <c r="D253" s="340" t="s">
        <v>260</v>
      </c>
      <c r="E253" s="340" t="s">
        <v>263</v>
      </c>
      <c r="F253" s="341" t="s">
        <v>205</v>
      </c>
      <c r="G253" s="341" t="str">
        <f aca="false">CONCATENATE(D253,E253,F253)</f>
        <v>060759</v>
      </c>
      <c r="H253" s="338" t="s">
        <v>124</v>
      </c>
    </row>
    <row r="254" customFormat="false" ht="15" hidden="false" customHeight="false" outlineLevel="0" collapsed="false">
      <c r="A254" s="338" t="s">
        <v>442</v>
      </c>
      <c r="B254" s="338" t="s">
        <v>489</v>
      </c>
      <c r="C254" s="339" t="s">
        <v>489</v>
      </c>
      <c r="D254" s="340" t="s">
        <v>260</v>
      </c>
      <c r="E254" s="340" t="s">
        <v>267</v>
      </c>
      <c r="F254" s="341" t="s">
        <v>185</v>
      </c>
      <c r="G254" s="341" t="str">
        <f aca="false">CONCATENATE(D254,E254,F254)</f>
        <v>060850</v>
      </c>
      <c r="H254" s="338" t="s">
        <v>124</v>
      </c>
    </row>
    <row r="255" customFormat="false" ht="15" hidden="false" customHeight="false" outlineLevel="0" collapsed="false">
      <c r="A255" s="338" t="s">
        <v>442</v>
      </c>
      <c r="B255" s="338" t="s">
        <v>490</v>
      </c>
      <c r="C255" s="339" t="s">
        <v>490</v>
      </c>
      <c r="D255" s="340" t="s">
        <v>260</v>
      </c>
      <c r="E255" s="340" t="s">
        <v>271</v>
      </c>
      <c r="F255" s="341" t="s">
        <v>185</v>
      </c>
      <c r="G255" s="341" t="str">
        <f aca="false">CONCATENATE(D255,E255,F255)</f>
        <v>060950</v>
      </c>
      <c r="H255" s="338" t="s">
        <v>189</v>
      </c>
    </row>
    <row r="256" customFormat="false" ht="15" hidden="false" customHeight="false" outlineLevel="0" collapsed="false">
      <c r="A256" s="338" t="s">
        <v>442</v>
      </c>
      <c r="B256" s="338" t="s">
        <v>490</v>
      </c>
      <c r="C256" s="339" t="s">
        <v>491</v>
      </c>
      <c r="D256" s="340" t="s">
        <v>260</v>
      </c>
      <c r="E256" s="340" t="s">
        <v>271</v>
      </c>
      <c r="F256" s="341" t="s">
        <v>188</v>
      </c>
      <c r="G256" s="341" t="str">
        <f aca="false">CONCATENATE(D256,E256,F256)</f>
        <v>060951</v>
      </c>
      <c r="H256" s="338" t="s">
        <v>124</v>
      </c>
    </row>
    <row r="257" customFormat="false" ht="15" hidden="false" customHeight="false" outlineLevel="0" collapsed="false">
      <c r="A257" s="338" t="s">
        <v>442</v>
      </c>
      <c r="B257" s="338" t="s">
        <v>490</v>
      </c>
      <c r="C257" s="339" t="s">
        <v>492</v>
      </c>
      <c r="D257" s="340" t="s">
        <v>260</v>
      </c>
      <c r="E257" s="340" t="s">
        <v>271</v>
      </c>
      <c r="F257" s="341" t="s">
        <v>191</v>
      </c>
      <c r="G257" s="341" t="str">
        <f aca="false">CONCATENATE(D257,E257,F257)</f>
        <v>060952</v>
      </c>
      <c r="H257" s="338" t="s">
        <v>124</v>
      </c>
    </row>
    <row r="258" customFormat="false" ht="15" hidden="false" customHeight="false" outlineLevel="0" collapsed="false">
      <c r="A258" s="338" t="s">
        <v>442</v>
      </c>
      <c r="B258" s="338" t="s">
        <v>490</v>
      </c>
      <c r="C258" s="339" t="s">
        <v>493</v>
      </c>
      <c r="D258" s="340" t="s">
        <v>260</v>
      </c>
      <c r="E258" s="340" t="s">
        <v>271</v>
      </c>
      <c r="F258" s="341" t="s">
        <v>193</v>
      </c>
      <c r="G258" s="341" t="str">
        <f aca="false">CONCATENATE(D258,E258,F258)</f>
        <v>060953</v>
      </c>
      <c r="H258" s="338" t="s">
        <v>124</v>
      </c>
    </row>
    <row r="259" customFormat="false" ht="15" hidden="false" customHeight="false" outlineLevel="0" collapsed="false">
      <c r="A259" s="338" t="s">
        <v>442</v>
      </c>
      <c r="B259" s="338" t="s">
        <v>490</v>
      </c>
      <c r="C259" s="339" t="s">
        <v>494</v>
      </c>
      <c r="D259" s="340" t="s">
        <v>260</v>
      </c>
      <c r="E259" s="340" t="s">
        <v>271</v>
      </c>
      <c r="F259" s="341" t="s">
        <v>195</v>
      </c>
      <c r="G259" s="341" t="str">
        <f aca="false">CONCATENATE(D259,E259,F259)</f>
        <v>060954</v>
      </c>
      <c r="H259" s="338" t="s">
        <v>124</v>
      </c>
    </row>
    <row r="260" customFormat="false" ht="15" hidden="false" customHeight="false" outlineLevel="0" collapsed="false">
      <c r="A260" s="338" t="s">
        <v>442</v>
      </c>
      <c r="B260" s="338" t="s">
        <v>490</v>
      </c>
      <c r="C260" s="339" t="s">
        <v>495</v>
      </c>
      <c r="D260" s="340" t="s">
        <v>260</v>
      </c>
      <c r="E260" s="340" t="s">
        <v>271</v>
      </c>
      <c r="F260" s="341" t="s">
        <v>197</v>
      </c>
      <c r="G260" s="341" t="str">
        <f aca="false">CONCATENATE(D260,E260,F260)</f>
        <v>060955</v>
      </c>
      <c r="H260" s="338" t="s">
        <v>124</v>
      </c>
    </row>
    <row r="261" customFormat="false" ht="15" hidden="false" customHeight="false" outlineLevel="0" collapsed="false">
      <c r="A261" s="338" t="s">
        <v>442</v>
      </c>
      <c r="B261" s="338" t="s">
        <v>490</v>
      </c>
      <c r="C261" s="339" t="s">
        <v>496</v>
      </c>
      <c r="D261" s="340" t="s">
        <v>260</v>
      </c>
      <c r="E261" s="340" t="s">
        <v>271</v>
      </c>
      <c r="F261" s="341" t="s">
        <v>199</v>
      </c>
      <c r="G261" s="341" t="str">
        <f aca="false">CONCATENATE(D261,E261,F261)</f>
        <v>060956</v>
      </c>
      <c r="H261" s="338" t="s">
        <v>124</v>
      </c>
    </row>
    <row r="262" customFormat="false" ht="15" hidden="false" customHeight="false" outlineLevel="0" collapsed="false">
      <c r="A262" s="338" t="s">
        <v>442</v>
      </c>
      <c r="B262" s="338" t="s">
        <v>497</v>
      </c>
      <c r="C262" s="339" t="s">
        <v>497</v>
      </c>
      <c r="D262" s="340" t="s">
        <v>260</v>
      </c>
      <c r="E262" s="340" t="s">
        <v>280</v>
      </c>
      <c r="F262" s="341" t="s">
        <v>185</v>
      </c>
      <c r="G262" s="341" t="str">
        <f aca="false">CONCATENATE(D262,E262,F262)</f>
        <v>061050</v>
      </c>
      <c r="H262" s="338" t="s">
        <v>124</v>
      </c>
    </row>
    <row r="263" customFormat="false" ht="15" hidden="false" customHeight="false" outlineLevel="0" collapsed="false">
      <c r="A263" s="338" t="s">
        <v>498</v>
      </c>
      <c r="B263" s="338" t="s">
        <v>499</v>
      </c>
      <c r="C263" s="339" t="s">
        <v>499</v>
      </c>
      <c r="D263" s="340" t="s">
        <v>263</v>
      </c>
      <c r="E263" s="340" t="s">
        <v>184</v>
      </c>
      <c r="F263" s="341" t="s">
        <v>185</v>
      </c>
      <c r="G263" s="341" t="str">
        <f aca="false">CONCATENATE(D263,E263,F263)</f>
        <v>070150</v>
      </c>
      <c r="H263" s="338" t="s">
        <v>189</v>
      </c>
    </row>
    <row r="264" customFormat="false" ht="15" hidden="false" customHeight="false" outlineLevel="0" collapsed="false">
      <c r="A264" s="338" t="s">
        <v>498</v>
      </c>
      <c r="B264" s="338" t="s">
        <v>499</v>
      </c>
      <c r="C264" s="339" t="s">
        <v>500</v>
      </c>
      <c r="D264" s="340" t="s">
        <v>263</v>
      </c>
      <c r="E264" s="340" t="s">
        <v>184</v>
      </c>
      <c r="F264" s="341" t="s">
        <v>191</v>
      </c>
      <c r="G264" s="341" t="str">
        <f aca="false">CONCATENATE(D264,E264,F264)</f>
        <v>070152</v>
      </c>
      <c r="H264" s="338" t="s">
        <v>124</v>
      </c>
    </row>
    <row r="265" customFormat="false" ht="15" hidden="false" customHeight="false" outlineLevel="0" collapsed="false">
      <c r="A265" s="338" t="s">
        <v>498</v>
      </c>
      <c r="B265" s="338" t="s">
        <v>501</v>
      </c>
      <c r="C265" s="339" t="s">
        <v>501</v>
      </c>
      <c r="D265" s="340" t="s">
        <v>263</v>
      </c>
      <c r="E265" s="340" t="s">
        <v>231</v>
      </c>
      <c r="F265" s="341" t="s">
        <v>185</v>
      </c>
      <c r="G265" s="341" t="str">
        <f aca="false">CONCATENATE(D265,E265,F265)</f>
        <v>070250</v>
      </c>
      <c r="H265" s="338" t="s">
        <v>124</v>
      </c>
    </row>
    <row r="266" customFormat="false" ht="15" hidden="false" customHeight="false" outlineLevel="0" collapsed="false">
      <c r="A266" s="338" t="s">
        <v>498</v>
      </c>
      <c r="B266" s="338" t="s">
        <v>501</v>
      </c>
      <c r="C266" s="339" t="s">
        <v>502</v>
      </c>
      <c r="D266" s="340" t="s">
        <v>263</v>
      </c>
      <c r="E266" s="340" t="s">
        <v>231</v>
      </c>
      <c r="F266" s="341" t="s">
        <v>188</v>
      </c>
      <c r="G266" s="341" t="str">
        <f aca="false">CONCATENATE(D266,E266,F266)</f>
        <v>070251</v>
      </c>
      <c r="H266" s="338" t="s">
        <v>124</v>
      </c>
    </row>
    <row r="267" customFormat="false" ht="15" hidden="false" customHeight="false" outlineLevel="0" collapsed="false">
      <c r="A267" s="338" t="s">
        <v>498</v>
      </c>
      <c r="B267" s="338" t="s">
        <v>501</v>
      </c>
      <c r="C267" s="339" t="s">
        <v>503</v>
      </c>
      <c r="D267" s="340" t="s">
        <v>263</v>
      </c>
      <c r="E267" s="340" t="s">
        <v>231</v>
      </c>
      <c r="F267" s="341" t="s">
        <v>195</v>
      </c>
      <c r="G267" s="341" t="str">
        <f aca="false">CONCATENATE(D267,E267,F267)</f>
        <v>070254</v>
      </c>
      <c r="H267" s="338" t="s">
        <v>124</v>
      </c>
    </row>
    <row r="268" customFormat="false" ht="15" hidden="false" customHeight="false" outlineLevel="0" collapsed="false">
      <c r="A268" s="338" t="s">
        <v>498</v>
      </c>
      <c r="B268" s="338" t="s">
        <v>501</v>
      </c>
      <c r="C268" s="339" t="s">
        <v>504</v>
      </c>
      <c r="D268" s="340" t="s">
        <v>263</v>
      </c>
      <c r="E268" s="340" t="s">
        <v>231</v>
      </c>
      <c r="F268" s="341" t="s">
        <v>197</v>
      </c>
      <c r="G268" s="341" t="str">
        <f aca="false">CONCATENATE(D268,E268,F268)</f>
        <v>070255</v>
      </c>
      <c r="H268" s="338" t="s">
        <v>124</v>
      </c>
    </row>
    <row r="269" customFormat="false" ht="15" hidden="false" customHeight="false" outlineLevel="0" collapsed="false">
      <c r="A269" s="338" t="s">
        <v>498</v>
      </c>
      <c r="B269" s="338" t="s">
        <v>505</v>
      </c>
      <c r="C269" s="339" t="s">
        <v>206</v>
      </c>
      <c r="D269" s="340" t="s">
        <v>263</v>
      </c>
      <c r="E269" s="340" t="s">
        <v>235</v>
      </c>
      <c r="F269" s="341" t="s">
        <v>185</v>
      </c>
      <c r="G269" s="341" t="str">
        <f aca="false">CONCATENATE(D269,E269,F269)</f>
        <v>070350</v>
      </c>
      <c r="H269" s="338" t="s">
        <v>189</v>
      </c>
    </row>
    <row r="270" customFormat="false" ht="15" hidden="false" customHeight="false" outlineLevel="0" collapsed="false">
      <c r="A270" s="338" t="s">
        <v>498</v>
      </c>
      <c r="B270" s="338" t="s">
        <v>505</v>
      </c>
      <c r="C270" s="339" t="s">
        <v>506</v>
      </c>
      <c r="D270" s="340" t="s">
        <v>263</v>
      </c>
      <c r="E270" s="340" t="s">
        <v>235</v>
      </c>
      <c r="F270" s="341" t="s">
        <v>188</v>
      </c>
      <c r="G270" s="341" t="str">
        <f aca="false">CONCATENATE(D270,E270,F270)</f>
        <v>070351</v>
      </c>
      <c r="H270" s="338" t="s">
        <v>189</v>
      </c>
    </row>
    <row r="271" customFormat="false" ht="15" hidden="false" customHeight="false" outlineLevel="0" collapsed="false">
      <c r="A271" s="338" t="s">
        <v>498</v>
      </c>
      <c r="B271" s="338" t="s">
        <v>505</v>
      </c>
      <c r="C271" s="339" t="s">
        <v>507</v>
      </c>
      <c r="D271" s="340" t="s">
        <v>263</v>
      </c>
      <c r="E271" s="340" t="s">
        <v>235</v>
      </c>
      <c r="F271" s="341" t="s">
        <v>191</v>
      </c>
      <c r="G271" s="341" t="str">
        <f aca="false">CONCATENATE(D271,E271,F271)</f>
        <v>070352</v>
      </c>
      <c r="H271" s="338" t="s">
        <v>189</v>
      </c>
    </row>
    <row r="272" customFormat="false" ht="15" hidden="false" customHeight="false" outlineLevel="0" collapsed="false">
      <c r="A272" s="338" t="s">
        <v>498</v>
      </c>
      <c r="B272" s="338" t="s">
        <v>505</v>
      </c>
      <c r="C272" s="339" t="s">
        <v>508</v>
      </c>
      <c r="D272" s="340" t="s">
        <v>263</v>
      </c>
      <c r="E272" s="340" t="s">
        <v>235</v>
      </c>
      <c r="F272" s="341" t="s">
        <v>193</v>
      </c>
      <c r="G272" s="341" t="str">
        <f aca="false">CONCATENATE(D272,E272,F272)</f>
        <v>070353</v>
      </c>
      <c r="H272" s="338" t="s">
        <v>124</v>
      </c>
    </row>
    <row r="273" customFormat="false" ht="15" hidden="false" customHeight="false" outlineLevel="0" collapsed="false">
      <c r="A273" s="338" t="s">
        <v>498</v>
      </c>
      <c r="B273" s="338" t="s">
        <v>505</v>
      </c>
      <c r="C273" s="339" t="s">
        <v>509</v>
      </c>
      <c r="D273" s="340" t="s">
        <v>263</v>
      </c>
      <c r="E273" s="340" t="s">
        <v>235</v>
      </c>
      <c r="F273" s="341" t="s">
        <v>195</v>
      </c>
      <c r="G273" s="341" t="str">
        <f aca="false">CONCATENATE(D273,E273,F273)</f>
        <v>070354</v>
      </c>
      <c r="H273" s="338" t="s">
        <v>124</v>
      </c>
    </row>
    <row r="274" customFormat="false" ht="15" hidden="false" customHeight="false" outlineLevel="0" collapsed="false">
      <c r="A274" s="338" t="s">
        <v>498</v>
      </c>
      <c r="B274" s="338" t="s">
        <v>505</v>
      </c>
      <c r="C274" s="339" t="s">
        <v>510</v>
      </c>
      <c r="D274" s="340" t="s">
        <v>263</v>
      </c>
      <c r="E274" s="340" t="s">
        <v>235</v>
      </c>
      <c r="F274" s="341" t="s">
        <v>197</v>
      </c>
      <c r="G274" s="341" t="str">
        <f aca="false">CONCATENATE(D274,E274,F274)</f>
        <v>070355</v>
      </c>
      <c r="H274" s="338" t="s">
        <v>124</v>
      </c>
    </row>
    <row r="275" customFormat="false" ht="15" hidden="false" customHeight="false" outlineLevel="0" collapsed="false">
      <c r="A275" s="338" t="s">
        <v>498</v>
      </c>
      <c r="B275" s="338" t="s">
        <v>511</v>
      </c>
      <c r="C275" s="339" t="s">
        <v>511</v>
      </c>
      <c r="D275" s="340" t="s">
        <v>263</v>
      </c>
      <c r="E275" s="340" t="s">
        <v>245</v>
      </c>
      <c r="F275" s="341" t="s">
        <v>185</v>
      </c>
      <c r="G275" s="341" t="str">
        <f aca="false">CONCATENATE(D275,E275,F275)</f>
        <v>070450</v>
      </c>
      <c r="H275" s="338" t="s">
        <v>124</v>
      </c>
    </row>
    <row r="276" customFormat="false" ht="15" hidden="false" customHeight="false" outlineLevel="0" collapsed="false">
      <c r="A276" s="338" t="s">
        <v>498</v>
      </c>
      <c r="B276" s="338" t="s">
        <v>511</v>
      </c>
      <c r="C276" s="339" t="s">
        <v>512</v>
      </c>
      <c r="D276" s="340" t="s">
        <v>263</v>
      </c>
      <c r="E276" s="340" t="s">
        <v>245</v>
      </c>
      <c r="F276" s="341" t="s">
        <v>188</v>
      </c>
      <c r="G276" s="341" t="str">
        <f aca="false">CONCATENATE(D276,E276,F276)</f>
        <v>070451</v>
      </c>
      <c r="H276" s="338" t="s">
        <v>124</v>
      </c>
    </row>
    <row r="277" customFormat="false" ht="15" hidden="false" customHeight="false" outlineLevel="0" collapsed="false">
      <c r="A277" s="338" t="s">
        <v>498</v>
      </c>
      <c r="B277" s="338" t="s">
        <v>513</v>
      </c>
      <c r="C277" s="339" t="s">
        <v>513</v>
      </c>
      <c r="D277" s="340" t="s">
        <v>263</v>
      </c>
      <c r="E277" s="340" t="s">
        <v>250</v>
      </c>
      <c r="F277" s="341" t="s">
        <v>185</v>
      </c>
      <c r="G277" s="341" t="str">
        <f aca="false">CONCATENATE(D277,E277,F277)</f>
        <v>070550</v>
      </c>
      <c r="H277" s="338" t="s">
        <v>124</v>
      </c>
    </row>
    <row r="278" customFormat="false" ht="15" hidden="false" customHeight="false" outlineLevel="0" collapsed="false">
      <c r="A278" s="338" t="s">
        <v>498</v>
      </c>
      <c r="B278" s="338" t="s">
        <v>514</v>
      </c>
      <c r="C278" s="339" t="s">
        <v>514</v>
      </c>
      <c r="D278" s="340" t="s">
        <v>263</v>
      </c>
      <c r="E278" s="340" t="s">
        <v>260</v>
      </c>
      <c r="F278" s="341" t="s">
        <v>185</v>
      </c>
      <c r="G278" s="341" t="str">
        <f aca="false">CONCATENATE(D278,E278,F278)</f>
        <v>070650</v>
      </c>
      <c r="H278" s="338" t="s">
        <v>124</v>
      </c>
    </row>
    <row r="279" customFormat="false" ht="15" hidden="false" customHeight="false" outlineLevel="0" collapsed="false">
      <c r="A279" s="338" t="s">
        <v>498</v>
      </c>
      <c r="B279" s="338" t="s">
        <v>514</v>
      </c>
      <c r="C279" s="339" t="s">
        <v>515</v>
      </c>
      <c r="D279" s="340" t="s">
        <v>263</v>
      </c>
      <c r="E279" s="340" t="s">
        <v>260</v>
      </c>
      <c r="F279" s="341" t="s">
        <v>188</v>
      </c>
      <c r="G279" s="341" t="str">
        <f aca="false">CONCATENATE(D279,E279,F279)</f>
        <v>070651</v>
      </c>
      <c r="H279" s="338" t="s">
        <v>124</v>
      </c>
    </row>
    <row r="280" customFormat="false" ht="15" hidden="false" customHeight="false" outlineLevel="0" collapsed="false">
      <c r="A280" s="338" t="s">
        <v>498</v>
      </c>
      <c r="B280" s="338" t="s">
        <v>514</v>
      </c>
      <c r="C280" s="339" t="s">
        <v>516</v>
      </c>
      <c r="D280" s="340" t="s">
        <v>263</v>
      </c>
      <c r="E280" s="340" t="s">
        <v>260</v>
      </c>
      <c r="F280" s="341" t="s">
        <v>191</v>
      </c>
      <c r="G280" s="341" t="str">
        <f aca="false">CONCATENATE(D280,E280,F280)</f>
        <v>070652</v>
      </c>
      <c r="H280" s="338" t="s">
        <v>124</v>
      </c>
    </row>
    <row r="281" customFormat="false" ht="15" hidden="false" customHeight="false" outlineLevel="0" collapsed="false">
      <c r="A281" s="338" t="s">
        <v>498</v>
      </c>
      <c r="B281" s="338" t="s">
        <v>514</v>
      </c>
      <c r="C281" s="339" t="s">
        <v>517</v>
      </c>
      <c r="D281" s="340" t="s">
        <v>263</v>
      </c>
      <c r="E281" s="340" t="s">
        <v>260</v>
      </c>
      <c r="F281" s="341" t="s">
        <v>193</v>
      </c>
      <c r="G281" s="341" t="str">
        <f aca="false">CONCATENATE(D281,E281,F281)</f>
        <v>070653</v>
      </c>
      <c r="H281" s="338" t="s">
        <v>124</v>
      </c>
    </row>
    <row r="282" customFormat="false" ht="15" hidden="false" customHeight="false" outlineLevel="0" collapsed="false">
      <c r="A282" s="338" t="s">
        <v>498</v>
      </c>
      <c r="B282" s="338" t="s">
        <v>514</v>
      </c>
      <c r="C282" s="339" t="s">
        <v>518</v>
      </c>
      <c r="D282" s="340" t="s">
        <v>263</v>
      </c>
      <c r="E282" s="340" t="s">
        <v>260</v>
      </c>
      <c r="F282" s="341" t="s">
        <v>195</v>
      </c>
      <c r="G282" s="341" t="str">
        <f aca="false">CONCATENATE(D282,E282,F282)</f>
        <v>070654</v>
      </c>
      <c r="H282" s="338" t="s">
        <v>124</v>
      </c>
    </row>
    <row r="283" customFormat="false" ht="15" hidden="false" customHeight="false" outlineLevel="0" collapsed="false">
      <c r="A283" s="338" t="s">
        <v>498</v>
      </c>
      <c r="B283" s="338" t="s">
        <v>519</v>
      </c>
      <c r="C283" s="339" t="s">
        <v>519</v>
      </c>
      <c r="D283" s="340" t="s">
        <v>263</v>
      </c>
      <c r="E283" s="340" t="s">
        <v>263</v>
      </c>
      <c r="F283" s="341" t="s">
        <v>185</v>
      </c>
      <c r="G283" s="341" t="str">
        <f aca="false">CONCATENATE(D283,E283,F283)</f>
        <v>070750</v>
      </c>
      <c r="H283" s="338" t="s">
        <v>124</v>
      </c>
    </row>
    <row r="284" customFormat="false" ht="15" hidden="false" customHeight="false" outlineLevel="0" collapsed="false">
      <c r="A284" s="338" t="s">
        <v>498</v>
      </c>
      <c r="B284" s="338" t="s">
        <v>520</v>
      </c>
      <c r="C284" s="339" t="s">
        <v>520</v>
      </c>
      <c r="D284" s="340" t="s">
        <v>263</v>
      </c>
      <c r="E284" s="340" t="s">
        <v>267</v>
      </c>
      <c r="F284" s="341" t="s">
        <v>185</v>
      </c>
      <c r="G284" s="341" t="str">
        <f aca="false">CONCATENATE(D284,E284,F284)</f>
        <v>070850</v>
      </c>
      <c r="H284" s="338" t="s">
        <v>189</v>
      </c>
    </row>
    <row r="285" customFormat="false" ht="15" hidden="false" customHeight="false" outlineLevel="0" collapsed="false">
      <c r="A285" s="338" t="s">
        <v>498</v>
      </c>
      <c r="B285" s="338" t="s">
        <v>520</v>
      </c>
      <c r="C285" s="339" t="s">
        <v>521</v>
      </c>
      <c r="D285" s="340" t="s">
        <v>263</v>
      </c>
      <c r="E285" s="340" t="s">
        <v>267</v>
      </c>
      <c r="F285" s="341" t="s">
        <v>188</v>
      </c>
      <c r="G285" s="341" t="str">
        <f aca="false">CONCATENATE(D285,E285,F285)</f>
        <v>070851</v>
      </c>
      <c r="H285" s="338" t="s">
        <v>189</v>
      </c>
    </row>
    <row r="286" customFormat="false" ht="15" hidden="false" customHeight="false" outlineLevel="0" collapsed="false">
      <c r="A286" s="338" t="s">
        <v>498</v>
      </c>
      <c r="B286" s="338" t="s">
        <v>522</v>
      </c>
      <c r="C286" s="339" t="s">
        <v>522</v>
      </c>
      <c r="D286" s="340" t="s">
        <v>263</v>
      </c>
      <c r="E286" s="340" t="s">
        <v>271</v>
      </c>
      <c r="F286" s="341" t="s">
        <v>185</v>
      </c>
      <c r="G286" s="341" t="str">
        <f aca="false">CONCATENATE(D286,E286,F286)</f>
        <v>070950</v>
      </c>
      <c r="H286" s="338" t="s">
        <v>189</v>
      </c>
    </row>
    <row r="287" customFormat="false" ht="15" hidden="false" customHeight="false" outlineLevel="0" collapsed="false">
      <c r="A287" s="338" t="s">
        <v>498</v>
      </c>
      <c r="B287" s="338" t="s">
        <v>522</v>
      </c>
      <c r="C287" s="339" t="s">
        <v>523</v>
      </c>
      <c r="D287" s="340" t="s">
        <v>263</v>
      </c>
      <c r="E287" s="340" t="s">
        <v>271</v>
      </c>
      <c r="F287" s="341" t="s">
        <v>188</v>
      </c>
      <c r="G287" s="341" t="str">
        <f aca="false">CONCATENATE(D287,E287,F287)</f>
        <v>070951</v>
      </c>
      <c r="H287" s="338" t="s">
        <v>124</v>
      </c>
    </row>
    <row r="288" customFormat="false" ht="15" hidden="false" customHeight="false" outlineLevel="0" collapsed="false">
      <c r="A288" s="338" t="s">
        <v>498</v>
      </c>
      <c r="B288" s="338" t="s">
        <v>522</v>
      </c>
      <c r="C288" s="339" t="s">
        <v>524</v>
      </c>
      <c r="D288" s="340" t="s">
        <v>263</v>
      </c>
      <c r="E288" s="340" t="s">
        <v>271</v>
      </c>
      <c r="F288" s="341" t="s">
        <v>191</v>
      </c>
      <c r="G288" s="341" t="str">
        <f aca="false">CONCATENATE(D288,E288,F288)</f>
        <v>070952</v>
      </c>
      <c r="H288" s="338" t="s">
        <v>124</v>
      </c>
    </row>
    <row r="289" customFormat="false" ht="15" hidden="false" customHeight="false" outlineLevel="0" collapsed="false">
      <c r="A289" s="338" t="s">
        <v>498</v>
      </c>
      <c r="B289" s="338" t="s">
        <v>522</v>
      </c>
      <c r="C289" s="339" t="s">
        <v>525</v>
      </c>
      <c r="D289" s="340" t="s">
        <v>263</v>
      </c>
      <c r="E289" s="340" t="s">
        <v>271</v>
      </c>
      <c r="F289" s="341" t="s">
        <v>193</v>
      </c>
      <c r="G289" s="341" t="str">
        <f aca="false">CONCATENATE(D289,E289,F289)</f>
        <v>070953</v>
      </c>
      <c r="H289" s="338" t="s">
        <v>124</v>
      </c>
    </row>
    <row r="290" customFormat="false" ht="15" hidden="false" customHeight="false" outlineLevel="0" collapsed="false">
      <c r="A290" s="338" t="s">
        <v>498</v>
      </c>
      <c r="B290" s="338" t="s">
        <v>522</v>
      </c>
      <c r="C290" s="339" t="s">
        <v>526</v>
      </c>
      <c r="D290" s="340" t="s">
        <v>263</v>
      </c>
      <c r="E290" s="340" t="s">
        <v>271</v>
      </c>
      <c r="F290" s="341" t="s">
        <v>195</v>
      </c>
      <c r="G290" s="341" t="str">
        <f aca="false">CONCATENATE(D290,E290,F290)</f>
        <v>070954</v>
      </c>
      <c r="H290" s="338" t="s">
        <v>124</v>
      </c>
    </row>
    <row r="291" customFormat="false" ht="15" hidden="false" customHeight="false" outlineLevel="0" collapsed="false">
      <c r="A291" s="338" t="s">
        <v>498</v>
      </c>
      <c r="B291" s="338" t="s">
        <v>522</v>
      </c>
      <c r="C291" s="339" t="s">
        <v>527</v>
      </c>
      <c r="D291" s="340" t="s">
        <v>263</v>
      </c>
      <c r="E291" s="340" t="s">
        <v>271</v>
      </c>
      <c r="F291" s="341" t="s">
        <v>197</v>
      </c>
      <c r="G291" s="341" t="str">
        <f aca="false">CONCATENATE(D291,E291,F291)</f>
        <v>070955</v>
      </c>
      <c r="H291" s="338" t="s">
        <v>124</v>
      </c>
    </row>
    <row r="292" customFormat="false" ht="15" hidden="false" customHeight="false" outlineLevel="0" collapsed="false">
      <c r="A292" s="338" t="s">
        <v>498</v>
      </c>
      <c r="B292" s="338" t="s">
        <v>522</v>
      </c>
      <c r="C292" s="339" t="s">
        <v>528</v>
      </c>
      <c r="D292" s="340" t="s">
        <v>263</v>
      </c>
      <c r="E292" s="340" t="s">
        <v>271</v>
      </c>
      <c r="F292" s="341" t="s">
        <v>199</v>
      </c>
      <c r="G292" s="341" t="str">
        <f aca="false">CONCATENATE(D292,E292,F292)</f>
        <v>070956</v>
      </c>
      <c r="H292" s="338" t="s">
        <v>124</v>
      </c>
    </row>
    <row r="293" customFormat="false" ht="15" hidden="false" customHeight="false" outlineLevel="0" collapsed="false">
      <c r="A293" s="338" t="s">
        <v>498</v>
      </c>
      <c r="B293" s="338" t="s">
        <v>529</v>
      </c>
      <c r="C293" s="339" t="s">
        <v>529</v>
      </c>
      <c r="D293" s="340" t="s">
        <v>263</v>
      </c>
      <c r="E293" s="340" t="s">
        <v>280</v>
      </c>
      <c r="F293" s="341" t="s">
        <v>185</v>
      </c>
      <c r="G293" s="341" t="str">
        <f aca="false">CONCATENATE(D293,E293,F293)</f>
        <v>071050</v>
      </c>
      <c r="H293" s="338" t="s">
        <v>189</v>
      </c>
    </row>
    <row r="294" customFormat="false" ht="15" hidden="false" customHeight="false" outlineLevel="0" collapsed="false">
      <c r="A294" s="338" t="s">
        <v>498</v>
      </c>
      <c r="B294" s="338" t="s">
        <v>529</v>
      </c>
      <c r="C294" s="339" t="s">
        <v>530</v>
      </c>
      <c r="D294" s="340" t="s">
        <v>263</v>
      </c>
      <c r="E294" s="340" t="s">
        <v>280</v>
      </c>
      <c r="F294" s="341" t="s">
        <v>188</v>
      </c>
      <c r="G294" s="341" t="str">
        <f aca="false">CONCATENATE(D294,E294,F294)</f>
        <v>071051</v>
      </c>
      <c r="H294" s="338" t="s">
        <v>124</v>
      </c>
    </row>
    <row r="295" customFormat="false" ht="15" hidden="false" customHeight="false" outlineLevel="0" collapsed="false">
      <c r="A295" s="338" t="s">
        <v>498</v>
      </c>
      <c r="B295" s="338" t="s">
        <v>529</v>
      </c>
      <c r="C295" s="339" t="s">
        <v>531</v>
      </c>
      <c r="D295" s="340" t="s">
        <v>263</v>
      </c>
      <c r="E295" s="340" t="s">
        <v>280</v>
      </c>
      <c r="F295" s="341" t="s">
        <v>191</v>
      </c>
      <c r="G295" s="341" t="str">
        <f aca="false">CONCATENATE(D295,E295,F295)</f>
        <v>071052</v>
      </c>
      <c r="H295" s="338" t="s">
        <v>124</v>
      </c>
    </row>
    <row r="296" customFormat="false" ht="15" hidden="false" customHeight="false" outlineLevel="0" collapsed="false">
      <c r="A296" s="338" t="s">
        <v>498</v>
      </c>
      <c r="B296" s="338" t="s">
        <v>529</v>
      </c>
      <c r="C296" s="339" t="s">
        <v>532</v>
      </c>
      <c r="D296" s="340" t="s">
        <v>263</v>
      </c>
      <c r="E296" s="340" t="s">
        <v>280</v>
      </c>
      <c r="F296" s="341" t="s">
        <v>193</v>
      </c>
      <c r="G296" s="341" t="str">
        <f aca="false">CONCATENATE(D296,E296,F296)</f>
        <v>071053</v>
      </c>
      <c r="H296" s="338" t="s">
        <v>124</v>
      </c>
    </row>
    <row r="297" customFormat="false" ht="15" hidden="false" customHeight="false" outlineLevel="0" collapsed="false">
      <c r="A297" s="338" t="s">
        <v>498</v>
      </c>
      <c r="B297" s="338" t="s">
        <v>529</v>
      </c>
      <c r="C297" s="339" t="s">
        <v>533</v>
      </c>
      <c r="D297" s="340" t="s">
        <v>263</v>
      </c>
      <c r="E297" s="340" t="s">
        <v>280</v>
      </c>
      <c r="F297" s="341" t="s">
        <v>195</v>
      </c>
      <c r="G297" s="341" t="str">
        <f aca="false">CONCATENATE(D297,E297,F297)</f>
        <v>071054</v>
      </c>
      <c r="H297" s="338" t="s">
        <v>124</v>
      </c>
    </row>
    <row r="298" customFormat="false" ht="15" hidden="false" customHeight="false" outlineLevel="0" collapsed="false">
      <c r="A298" s="338" t="s">
        <v>498</v>
      </c>
      <c r="B298" s="338" t="s">
        <v>529</v>
      </c>
      <c r="C298" s="339" t="s">
        <v>534</v>
      </c>
      <c r="D298" s="340" t="s">
        <v>263</v>
      </c>
      <c r="E298" s="340" t="s">
        <v>280</v>
      </c>
      <c r="F298" s="341" t="s">
        <v>197</v>
      </c>
      <c r="G298" s="341" t="str">
        <f aca="false">CONCATENATE(D298,E298,F298)</f>
        <v>071055</v>
      </c>
      <c r="H298" s="338" t="s">
        <v>124</v>
      </c>
    </row>
    <row r="299" customFormat="false" ht="15" hidden="false" customHeight="false" outlineLevel="0" collapsed="false">
      <c r="A299" s="338" t="s">
        <v>498</v>
      </c>
      <c r="B299" s="338" t="s">
        <v>529</v>
      </c>
      <c r="C299" s="339" t="s">
        <v>535</v>
      </c>
      <c r="D299" s="340" t="s">
        <v>263</v>
      </c>
      <c r="E299" s="340" t="s">
        <v>280</v>
      </c>
      <c r="F299" s="341" t="s">
        <v>199</v>
      </c>
      <c r="G299" s="341" t="str">
        <f aca="false">CONCATENATE(D299,E299,F299)</f>
        <v>071056</v>
      </c>
      <c r="H299" s="338" t="s">
        <v>124</v>
      </c>
    </row>
    <row r="300" customFormat="false" ht="15" hidden="false" customHeight="false" outlineLevel="0" collapsed="false">
      <c r="A300" s="338" t="s">
        <v>498</v>
      </c>
      <c r="B300" s="338" t="s">
        <v>536</v>
      </c>
      <c r="C300" s="339" t="s">
        <v>536</v>
      </c>
      <c r="D300" s="340" t="s">
        <v>263</v>
      </c>
      <c r="E300" s="340" t="s">
        <v>283</v>
      </c>
      <c r="F300" s="341" t="s">
        <v>185</v>
      </c>
      <c r="G300" s="341" t="str">
        <f aca="false">CONCATENATE(D300,E300,F300)</f>
        <v>071150</v>
      </c>
      <c r="H300" s="338" t="s">
        <v>189</v>
      </c>
    </row>
    <row r="301" customFormat="false" ht="15" hidden="false" customHeight="false" outlineLevel="0" collapsed="false">
      <c r="A301" s="338" t="s">
        <v>498</v>
      </c>
      <c r="B301" s="338" t="s">
        <v>536</v>
      </c>
      <c r="C301" s="339" t="s">
        <v>537</v>
      </c>
      <c r="D301" s="340" t="s">
        <v>263</v>
      </c>
      <c r="E301" s="340" t="s">
        <v>283</v>
      </c>
      <c r="F301" s="341" t="s">
        <v>188</v>
      </c>
      <c r="G301" s="341" t="str">
        <f aca="false">CONCATENATE(D301,E301,F301)</f>
        <v>071151</v>
      </c>
      <c r="H301" s="338" t="s">
        <v>124</v>
      </c>
    </row>
    <row r="302" customFormat="false" ht="15" hidden="false" customHeight="false" outlineLevel="0" collapsed="false">
      <c r="A302" s="338" t="s">
        <v>498</v>
      </c>
      <c r="B302" s="338" t="s">
        <v>536</v>
      </c>
      <c r="C302" s="339" t="s">
        <v>538</v>
      </c>
      <c r="D302" s="340" t="s">
        <v>263</v>
      </c>
      <c r="E302" s="340" t="s">
        <v>283</v>
      </c>
      <c r="F302" s="341" t="s">
        <v>191</v>
      </c>
      <c r="G302" s="341" t="str">
        <f aca="false">CONCATENATE(D302,E302,F302)</f>
        <v>071152</v>
      </c>
      <c r="H302" s="338" t="s">
        <v>124</v>
      </c>
    </row>
    <row r="303" customFormat="false" ht="15" hidden="false" customHeight="false" outlineLevel="0" collapsed="false">
      <c r="A303" s="338" t="s">
        <v>498</v>
      </c>
      <c r="B303" s="338" t="s">
        <v>536</v>
      </c>
      <c r="C303" s="339" t="s">
        <v>539</v>
      </c>
      <c r="D303" s="340" t="s">
        <v>263</v>
      </c>
      <c r="E303" s="340" t="s">
        <v>283</v>
      </c>
      <c r="F303" s="341" t="s">
        <v>193</v>
      </c>
      <c r="G303" s="341" t="str">
        <f aca="false">CONCATENATE(D303,E303,F303)</f>
        <v>071153</v>
      </c>
      <c r="H303" s="338" t="s">
        <v>124</v>
      </c>
    </row>
    <row r="304" customFormat="false" ht="15" hidden="false" customHeight="false" outlineLevel="0" collapsed="false">
      <c r="A304" s="338" t="s">
        <v>498</v>
      </c>
      <c r="B304" s="338" t="s">
        <v>540</v>
      </c>
      <c r="C304" s="339" t="s">
        <v>540</v>
      </c>
      <c r="D304" s="340" t="s">
        <v>263</v>
      </c>
      <c r="E304" s="340" t="s">
        <v>290</v>
      </c>
      <c r="F304" s="341" t="s">
        <v>185</v>
      </c>
      <c r="G304" s="341" t="str">
        <f aca="false">CONCATENATE(D304,E304,F304)</f>
        <v>071250</v>
      </c>
      <c r="H304" s="338" t="s">
        <v>189</v>
      </c>
    </row>
    <row r="305" customFormat="false" ht="15" hidden="false" customHeight="false" outlineLevel="0" collapsed="false">
      <c r="A305" s="338" t="s">
        <v>498</v>
      </c>
      <c r="B305" s="338" t="s">
        <v>540</v>
      </c>
      <c r="C305" s="339" t="s">
        <v>541</v>
      </c>
      <c r="D305" s="340" t="s">
        <v>263</v>
      </c>
      <c r="E305" s="340" t="s">
        <v>290</v>
      </c>
      <c r="F305" s="341" t="s">
        <v>188</v>
      </c>
      <c r="G305" s="341" t="str">
        <f aca="false">CONCATENATE(D305,E305,F305)</f>
        <v>071251</v>
      </c>
      <c r="H305" s="338" t="s">
        <v>124</v>
      </c>
    </row>
    <row r="306" customFormat="false" ht="15" hidden="false" customHeight="false" outlineLevel="0" collapsed="false">
      <c r="A306" s="338" t="s">
        <v>498</v>
      </c>
      <c r="B306" s="338" t="s">
        <v>540</v>
      </c>
      <c r="C306" s="339" t="s">
        <v>542</v>
      </c>
      <c r="D306" s="340" t="s">
        <v>263</v>
      </c>
      <c r="E306" s="340" t="s">
        <v>290</v>
      </c>
      <c r="F306" s="341" t="s">
        <v>191</v>
      </c>
      <c r="G306" s="341" t="str">
        <f aca="false">CONCATENATE(D306,E306,F306)</f>
        <v>071252</v>
      </c>
      <c r="H306" s="338" t="s">
        <v>124</v>
      </c>
    </row>
    <row r="307" customFormat="false" ht="15" hidden="false" customHeight="false" outlineLevel="0" collapsed="false">
      <c r="A307" s="338" t="s">
        <v>498</v>
      </c>
      <c r="B307" s="338" t="s">
        <v>540</v>
      </c>
      <c r="C307" s="339" t="s">
        <v>543</v>
      </c>
      <c r="D307" s="340" t="s">
        <v>263</v>
      </c>
      <c r="E307" s="340" t="s">
        <v>290</v>
      </c>
      <c r="F307" s="341" t="s">
        <v>193</v>
      </c>
      <c r="G307" s="341" t="str">
        <f aca="false">CONCATENATE(D307,E307,F307)</f>
        <v>071253</v>
      </c>
      <c r="H307" s="338" t="s">
        <v>189</v>
      </c>
    </row>
    <row r="308" customFormat="false" ht="15" hidden="false" customHeight="false" outlineLevel="0" collapsed="false">
      <c r="A308" s="338" t="s">
        <v>498</v>
      </c>
      <c r="B308" s="338" t="s">
        <v>540</v>
      </c>
      <c r="C308" s="339" t="s">
        <v>351</v>
      </c>
      <c r="D308" s="340" t="s">
        <v>263</v>
      </c>
      <c r="E308" s="340" t="s">
        <v>290</v>
      </c>
      <c r="F308" s="341" t="s">
        <v>195</v>
      </c>
      <c r="G308" s="341" t="str">
        <f aca="false">CONCATENATE(D308,E308,F308)</f>
        <v>071254</v>
      </c>
      <c r="H308" s="338" t="s">
        <v>124</v>
      </c>
    </row>
    <row r="309" customFormat="false" ht="15" hidden="false" customHeight="false" outlineLevel="0" collapsed="false">
      <c r="A309" s="338" t="s">
        <v>498</v>
      </c>
      <c r="B309" s="338" t="s">
        <v>540</v>
      </c>
      <c r="C309" s="339" t="s">
        <v>544</v>
      </c>
      <c r="D309" s="340" t="s">
        <v>263</v>
      </c>
      <c r="E309" s="340" t="s">
        <v>290</v>
      </c>
      <c r="F309" s="341" t="s">
        <v>197</v>
      </c>
      <c r="G309" s="341" t="str">
        <f aca="false">CONCATENATE(D309,E309,F309)</f>
        <v>071255</v>
      </c>
      <c r="H309" s="338" t="s">
        <v>189</v>
      </c>
    </row>
    <row r="310" customFormat="false" ht="15" hidden="false" customHeight="false" outlineLevel="0" collapsed="false">
      <c r="A310" s="338" t="s">
        <v>498</v>
      </c>
      <c r="B310" s="338" t="s">
        <v>540</v>
      </c>
      <c r="C310" s="339" t="s">
        <v>545</v>
      </c>
      <c r="D310" s="340" t="s">
        <v>263</v>
      </c>
      <c r="E310" s="340" t="s">
        <v>290</v>
      </c>
      <c r="F310" s="341" t="s">
        <v>199</v>
      </c>
      <c r="G310" s="341" t="str">
        <f aca="false">CONCATENATE(D310,E310,F310)</f>
        <v>071256</v>
      </c>
      <c r="H310" s="338" t="s">
        <v>124</v>
      </c>
    </row>
    <row r="311" customFormat="false" ht="15" hidden="false" customHeight="false" outlineLevel="0" collapsed="false">
      <c r="A311" s="338" t="s">
        <v>498</v>
      </c>
      <c r="B311" s="338" t="s">
        <v>540</v>
      </c>
      <c r="C311" s="339" t="s">
        <v>512</v>
      </c>
      <c r="D311" s="340" t="s">
        <v>263</v>
      </c>
      <c r="E311" s="340" t="s">
        <v>290</v>
      </c>
      <c r="F311" s="341" t="s">
        <v>201</v>
      </c>
      <c r="G311" s="341" t="str">
        <f aca="false">CONCATENATE(D311,E311,F311)</f>
        <v>071257</v>
      </c>
      <c r="H311" s="338" t="s">
        <v>124</v>
      </c>
    </row>
    <row r="312" customFormat="false" ht="15" hidden="false" customHeight="false" outlineLevel="0" collapsed="false">
      <c r="A312" s="338" t="s">
        <v>498</v>
      </c>
      <c r="B312" s="338" t="s">
        <v>546</v>
      </c>
      <c r="C312" s="339" t="s">
        <v>546</v>
      </c>
      <c r="D312" s="340" t="s">
        <v>263</v>
      </c>
      <c r="E312" s="340" t="s">
        <v>293</v>
      </c>
      <c r="F312" s="341" t="s">
        <v>185</v>
      </c>
      <c r="G312" s="341" t="str">
        <f aca="false">CONCATENATE(D312,E312,F312)</f>
        <v>071350</v>
      </c>
      <c r="H312" s="338" t="s">
        <v>186</v>
      </c>
    </row>
    <row r="313" customFormat="false" ht="15" hidden="false" customHeight="false" outlineLevel="0" collapsed="false">
      <c r="A313" s="338" t="s">
        <v>498</v>
      </c>
      <c r="B313" s="338" t="s">
        <v>546</v>
      </c>
      <c r="C313" s="339" t="s">
        <v>547</v>
      </c>
      <c r="D313" s="340" t="s">
        <v>263</v>
      </c>
      <c r="E313" s="340" t="s">
        <v>293</v>
      </c>
      <c r="F313" s="341" t="s">
        <v>188</v>
      </c>
      <c r="G313" s="341" t="str">
        <f aca="false">CONCATENATE(D313,E313,F313)</f>
        <v>071351</v>
      </c>
      <c r="H313" s="338" t="s">
        <v>124</v>
      </c>
    </row>
    <row r="314" customFormat="false" ht="15" hidden="false" customHeight="false" outlineLevel="0" collapsed="false">
      <c r="A314" s="338" t="s">
        <v>498</v>
      </c>
      <c r="B314" s="338" t="s">
        <v>546</v>
      </c>
      <c r="C314" s="339" t="s">
        <v>548</v>
      </c>
      <c r="D314" s="340" t="s">
        <v>263</v>
      </c>
      <c r="E314" s="340" t="s">
        <v>293</v>
      </c>
      <c r="F314" s="341" t="s">
        <v>191</v>
      </c>
      <c r="G314" s="341" t="str">
        <f aca="false">CONCATENATE(D314,E314,F314)</f>
        <v>071352</v>
      </c>
      <c r="H314" s="338" t="s">
        <v>124</v>
      </c>
    </row>
    <row r="315" customFormat="false" ht="15" hidden="false" customHeight="false" outlineLevel="0" collapsed="false">
      <c r="A315" s="338" t="s">
        <v>498</v>
      </c>
      <c r="B315" s="338" t="s">
        <v>546</v>
      </c>
      <c r="C315" s="339" t="s">
        <v>549</v>
      </c>
      <c r="D315" s="340" t="s">
        <v>263</v>
      </c>
      <c r="E315" s="340" t="s">
        <v>293</v>
      </c>
      <c r="F315" s="341" t="s">
        <v>193</v>
      </c>
      <c r="G315" s="341" t="str">
        <f aca="false">CONCATENATE(D315,E315,F315)</f>
        <v>071353</v>
      </c>
      <c r="H315" s="338" t="s">
        <v>124</v>
      </c>
    </row>
    <row r="316" customFormat="false" ht="15" hidden="false" customHeight="false" outlineLevel="0" collapsed="false">
      <c r="A316" s="338" t="s">
        <v>498</v>
      </c>
      <c r="B316" s="338" t="s">
        <v>546</v>
      </c>
      <c r="C316" s="339" t="s">
        <v>550</v>
      </c>
      <c r="D316" s="340" t="s">
        <v>263</v>
      </c>
      <c r="E316" s="340" t="s">
        <v>293</v>
      </c>
      <c r="F316" s="341" t="s">
        <v>195</v>
      </c>
      <c r="G316" s="341" t="str">
        <f aca="false">CONCATENATE(D316,E316,F316)</f>
        <v>071354</v>
      </c>
      <c r="H316" s="338" t="s">
        <v>124</v>
      </c>
    </row>
    <row r="317" customFormat="false" ht="15" hidden="false" customHeight="false" outlineLevel="0" collapsed="false">
      <c r="A317" s="338" t="s">
        <v>498</v>
      </c>
      <c r="B317" s="338" t="s">
        <v>546</v>
      </c>
      <c r="C317" s="339" t="s">
        <v>551</v>
      </c>
      <c r="D317" s="340" t="s">
        <v>263</v>
      </c>
      <c r="E317" s="340" t="s">
        <v>293</v>
      </c>
      <c r="F317" s="341" t="s">
        <v>197</v>
      </c>
      <c r="G317" s="341" t="str">
        <f aca="false">CONCATENATE(D317,E317,F317)</f>
        <v>071355</v>
      </c>
      <c r="H317" s="338" t="s">
        <v>189</v>
      </c>
    </row>
    <row r="318" customFormat="false" ht="15" hidden="false" customHeight="false" outlineLevel="0" collapsed="false">
      <c r="A318" s="338" t="s">
        <v>498</v>
      </c>
      <c r="B318" s="338" t="s">
        <v>546</v>
      </c>
      <c r="C318" s="339" t="s">
        <v>552</v>
      </c>
      <c r="D318" s="340" t="s">
        <v>263</v>
      </c>
      <c r="E318" s="340" t="s">
        <v>293</v>
      </c>
      <c r="F318" s="341" t="s">
        <v>199</v>
      </c>
      <c r="G318" s="341" t="str">
        <f aca="false">CONCATENATE(D318,E318,F318)</f>
        <v>071356</v>
      </c>
      <c r="H318" s="338" t="s">
        <v>189</v>
      </c>
    </row>
    <row r="319" customFormat="false" ht="15" hidden="false" customHeight="false" outlineLevel="0" collapsed="false">
      <c r="A319" s="338" t="s">
        <v>498</v>
      </c>
      <c r="B319" s="338" t="s">
        <v>546</v>
      </c>
      <c r="C319" s="339" t="s">
        <v>553</v>
      </c>
      <c r="D319" s="340" t="s">
        <v>263</v>
      </c>
      <c r="E319" s="340" t="s">
        <v>293</v>
      </c>
      <c r="F319" s="341" t="s">
        <v>201</v>
      </c>
      <c r="G319" s="341" t="str">
        <f aca="false">CONCATENATE(D319,E319,F319)</f>
        <v>071357</v>
      </c>
      <c r="H319" s="338" t="s">
        <v>189</v>
      </c>
    </row>
    <row r="320" customFormat="false" ht="15" hidden="false" customHeight="false" outlineLevel="0" collapsed="false">
      <c r="A320" s="338" t="s">
        <v>498</v>
      </c>
      <c r="B320" s="338" t="s">
        <v>546</v>
      </c>
      <c r="C320" s="339" t="s">
        <v>554</v>
      </c>
      <c r="D320" s="340" t="s">
        <v>263</v>
      </c>
      <c r="E320" s="340" t="s">
        <v>293</v>
      </c>
      <c r="F320" s="341" t="s">
        <v>203</v>
      </c>
      <c r="G320" s="341" t="str">
        <f aca="false">CONCATENATE(D320,E320,F320)</f>
        <v>071358</v>
      </c>
      <c r="H320" s="338" t="s">
        <v>124</v>
      </c>
    </row>
    <row r="321" customFormat="false" ht="15" hidden="false" customHeight="false" outlineLevel="0" collapsed="false">
      <c r="A321" s="338" t="s">
        <v>498</v>
      </c>
      <c r="B321" s="338" t="s">
        <v>546</v>
      </c>
      <c r="C321" s="339" t="s">
        <v>555</v>
      </c>
      <c r="D321" s="340" t="s">
        <v>263</v>
      </c>
      <c r="E321" s="340" t="s">
        <v>293</v>
      </c>
      <c r="F321" s="341" t="s">
        <v>205</v>
      </c>
      <c r="G321" s="341" t="str">
        <f aca="false">CONCATENATE(D321,E321,F321)</f>
        <v>071359</v>
      </c>
      <c r="H321" s="338" t="s">
        <v>124</v>
      </c>
    </row>
    <row r="322" customFormat="false" ht="15" hidden="false" customHeight="false" outlineLevel="0" collapsed="false">
      <c r="A322" s="338" t="s">
        <v>498</v>
      </c>
      <c r="B322" s="338" t="s">
        <v>556</v>
      </c>
      <c r="C322" s="339" t="s">
        <v>423</v>
      </c>
      <c r="D322" s="340" t="s">
        <v>263</v>
      </c>
      <c r="E322" s="340" t="s">
        <v>297</v>
      </c>
      <c r="F322" s="341" t="s">
        <v>185</v>
      </c>
      <c r="G322" s="341" t="str">
        <f aca="false">CONCATENATE(D322,E322,F322)</f>
        <v>071450</v>
      </c>
      <c r="H322" s="338" t="s">
        <v>189</v>
      </c>
    </row>
    <row r="323" customFormat="false" ht="15" hidden="false" customHeight="false" outlineLevel="0" collapsed="false">
      <c r="A323" s="338" t="s">
        <v>498</v>
      </c>
      <c r="B323" s="338" t="s">
        <v>556</v>
      </c>
      <c r="C323" s="339" t="s">
        <v>557</v>
      </c>
      <c r="D323" s="340" t="s">
        <v>263</v>
      </c>
      <c r="E323" s="340" t="s">
        <v>297</v>
      </c>
      <c r="F323" s="341" t="s">
        <v>188</v>
      </c>
      <c r="G323" s="341" t="str">
        <f aca="false">CONCATENATE(D323,E323,F323)</f>
        <v>071451</v>
      </c>
      <c r="H323" s="338" t="s">
        <v>124</v>
      </c>
    </row>
    <row r="324" customFormat="false" ht="15" hidden="false" customHeight="false" outlineLevel="0" collapsed="false">
      <c r="A324" s="338" t="s">
        <v>498</v>
      </c>
      <c r="B324" s="338" t="s">
        <v>556</v>
      </c>
      <c r="C324" s="339" t="s">
        <v>558</v>
      </c>
      <c r="D324" s="340" t="s">
        <v>263</v>
      </c>
      <c r="E324" s="340" t="s">
        <v>297</v>
      </c>
      <c r="F324" s="341" t="s">
        <v>191</v>
      </c>
      <c r="G324" s="341" t="str">
        <f aca="false">CONCATENATE(D324,E324,F324)</f>
        <v>071452</v>
      </c>
      <c r="H324" s="338" t="s">
        <v>124</v>
      </c>
    </row>
    <row r="325" customFormat="false" ht="15" hidden="false" customHeight="false" outlineLevel="0" collapsed="false">
      <c r="A325" s="338" t="s">
        <v>498</v>
      </c>
      <c r="B325" s="338" t="s">
        <v>556</v>
      </c>
      <c r="C325" s="339" t="s">
        <v>383</v>
      </c>
      <c r="D325" s="340" t="s">
        <v>263</v>
      </c>
      <c r="E325" s="340" t="s">
        <v>297</v>
      </c>
      <c r="F325" s="341" t="s">
        <v>193</v>
      </c>
      <c r="G325" s="341" t="str">
        <f aca="false">CONCATENATE(D325,E325,F325)</f>
        <v>071453</v>
      </c>
      <c r="H325" s="338" t="s">
        <v>124</v>
      </c>
    </row>
    <row r="326" customFormat="false" ht="15" hidden="false" customHeight="false" outlineLevel="0" collapsed="false">
      <c r="A326" s="338" t="s">
        <v>559</v>
      </c>
      <c r="B326" s="338" t="s">
        <v>559</v>
      </c>
      <c r="C326" s="339" t="s">
        <v>559</v>
      </c>
      <c r="D326" s="340" t="s">
        <v>267</v>
      </c>
      <c r="E326" s="340" t="s">
        <v>184</v>
      </c>
      <c r="F326" s="341" t="s">
        <v>185</v>
      </c>
      <c r="G326" s="341" t="str">
        <f aca="false">CONCATENATE(D326,E326,F326)</f>
        <v>080150</v>
      </c>
      <c r="H326" s="338" t="s">
        <v>189</v>
      </c>
    </row>
    <row r="327" customFormat="false" ht="15" hidden="false" customHeight="false" outlineLevel="0" collapsed="false">
      <c r="A327" s="338" t="s">
        <v>559</v>
      </c>
      <c r="B327" s="338" t="s">
        <v>559</v>
      </c>
      <c r="C327" s="339" t="s">
        <v>560</v>
      </c>
      <c r="D327" s="340" t="s">
        <v>267</v>
      </c>
      <c r="E327" s="340" t="s">
        <v>184</v>
      </c>
      <c r="F327" s="341" t="s">
        <v>191</v>
      </c>
      <c r="G327" s="341" t="str">
        <f aca="false">CONCATENATE(D327,E327,F327)</f>
        <v>080152</v>
      </c>
      <c r="H327" s="338" t="s">
        <v>124</v>
      </c>
    </row>
    <row r="328" customFormat="false" ht="15" hidden="false" customHeight="false" outlineLevel="0" collapsed="false">
      <c r="A328" s="338" t="s">
        <v>559</v>
      </c>
      <c r="B328" s="338" t="s">
        <v>559</v>
      </c>
      <c r="C328" s="339" t="s">
        <v>561</v>
      </c>
      <c r="D328" s="340" t="s">
        <v>267</v>
      </c>
      <c r="E328" s="340" t="s">
        <v>184</v>
      </c>
      <c r="F328" s="341" t="s">
        <v>193</v>
      </c>
      <c r="G328" s="341" t="str">
        <f aca="false">CONCATENATE(D328,E328,F328)</f>
        <v>080153</v>
      </c>
      <c r="H328" s="338" t="s">
        <v>124</v>
      </c>
    </row>
    <row r="329" customFormat="false" ht="15" hidden="false" customHeight="false" outlineLevel="0" collapsed="false">
      <c r="A329" s="338" t="s">
        <v>559</v>
      </c>
      <c r="B329" s="338" t="s">
        <v>559</v>
      </c>
      <c r="C329" s="339" t="s">
        <v>562</v>
      </c>
      <c r="D329" s="340" t="s">
        <v>267</v>
      </c>
      <c r="E329" s="340" t="s">
        <v>184</v>
      </c>
      <c r="F329" s="341" t="s">
        <v>195</v>
      </c>
      <c r="G329" s="341" t="str">
        <f aca="false">CONCATENATE(D329,E329,F329)</f>
        <v>080154</v>
      </c>
      <c r="H329" s="338" t="s">
        <v>124</v>
      </c>
    </row>
    <row r="330" customFormat="false" ht="15" hidden="false" customHeight="false" outlineLevel="0" collapsed="false">
      <c r="A330" s="338" t="s">
        <v>559</v>
      </c>
      <c r="B330" s="338" t="s">
        <v>559</v>
      </c>
      <c r="C330" s="339" t="s">
        <v>563</v>
      </c>
      <c r="D330" s="340" t="s">
        <v>267</v>
      </c>
      <c r="E330" s="340" t="s">
        <v>184</v>
      </c>
      <c r="F330" s="341" t="s">
        <v>205</v>
      </c>
      <c r="G330" s="341" t="str">
        <f aca="false">CONCATENATE(D330,E330,F330)</f>
        <v>080159</v>
      </c>
      <c r="H330" s="338" t="s">
        <v>124</v>
      </c>
    </row>
    <row r="331" customFormat="false" ht="15" hidden="false" customHeight="false" outlineLevel="0" collapsed="false">
      <c r="A331" s="338" t="s">
        <v>559</v>
      </c>
      <c r="B331" s="338" t="s">
        <v>559</v>
      </c>
      <c r="C331" s="339" t="s">
        <v>564</v>
      </c>
      <c r="D331" s="340" t="s">
        <v>267</v>
      </c>
      <c r="E331" s="340" t="s">
        <v>184</v>
      </c>
      <c r="F331" s="341" t="s">
        <v>213</v>
      </c>
      <c r="G331" s="341" t="str">
        <f aca="false">CONCATENATE(D331,E331,F331)</f>
        <v>080163</v>
      </c>
      <c r="H331" s="338" t="s">
        <v>124</v>
      </c>
    </row>
    <row r="332" customFormat="false" ht="15" hidden="false" customHeight="false" outlineLevel="0" collapsed="false">
      <c r="A332" s="338" t="s">
        <v>559</v>
      </c>
      <c r="B332" s="338" t="s">
        <v>559</v>
      </c>
      <c r="C332" s="339" t="s">
        <v>565</v>
      </c>
      <c r="D332" s="340" t="s">
        <v>267</v>
      </c>
      <c r="E332" s="340" t="s">
        <v>184</v>
      </c>
      <c r="F332" s="341" t="s">
        <v>217</v>
      </c>
      <c r="G332" s="341" t="str">
        <f aca="false">CONCATENATE(D332,E332,F332)</f>
        <v>080165</v>
      </c>
      <c r="H332" s="338" t="s">
        <v>124</v>
      </c>
    </row>
    <row r="333" customFormat="false" ht="15" hidden="false" customHeight="false" outlineLevel="0" collapsed="false">
      <c r="A333" s="338" t="s">
        <v>559</v>
      </c>
      <c r="B333" s="338" t="s">
        <v>559</v>
      </c>
      <c r="C333" s="339" t="s">
        <v>566</v>
      </c>
      <c r="D333" s="340" t="s">
        <v>267</v>
      </c>
      <c r="E333" s="340" t="s">
        <v>184</v>
      </c>
      <c r="F333" s="341" t="s">
        <v>219</v>
      </c>
      <c r="G333" s="341" t="str">
        <f aca="false">CONCATENATE(D333,E333,F333)</f>
        <v>080166</v>
      </c>
      <c r="H333" s="338" t="s">
        <v>124</v>
      </c>
    </row>
    <row r="334" customFormat="false" ht="15" hidden="false" customHeight="false" outlineLevel="0" collapsed="false">
      <c r="A334" s="338" t="s">
        <v>559</v>
      </c>
      <c r="B334" s="338" t="s">
        <v>559</v>
      </c>
      <c r="C334" s="339" t="s">
        <v>567</v>
      </c>
      <c r="D334" s="340" t="s">
        <v>267</v>
      </c>
      <c r="E334" s="340" t="s">
        <v>184</v>
      </c>
      <c r="F334" s="341" t="s">
        <v>223</v>
      </c>
      <c r="G334" s="341" t="str">
        <f aca="false">CONCATENATE(D334,E334,F334)</f>
        <v>080168</v>
      </c>
      <c r="H334" s="338" t="s">
        <v>124</v>
      </c>
    </row>
    <row r="335" customFormat="false" ht="15" hidden="false" customHeight="false" outlineLevel="0" collapsed="false">
      <c r="A335" s="338" t="s">
        <v>559</v>
      </c>
      <c r="B335" s="338" t="s">
        <v>568</v>
      </c>
      <c r="C335" s="339" t="s">
        <v>569</v>
      </c>
      <c r="D335" s="340" t="s">
        <v>267</v>
      </c>
      <c r="E335" s="340" t="s">
        <v>231</v>
      </c>
      <c r="F335" s="341" t="s">
        <v>185</v>
      </c>
      <c r="G335" s="341" t="str">
        <f aca="false">CONCATENATE(D335,E335,F335)</f>
        <v>080250</v>
      </c>
      <c r="H335" s="338" t="s">
        <v>124</v>
      </c>
    </row>
    <row r="336" customFormat="false" ht="15" hidden="false" customHeight="false" outlineLevel="0" collapsed="false">
      <c r="A336" s="338" t="s">
        <v>559</v>
      </c>
      <c r="B336" s="338" t="s">
        <v>568</v>
      </c>
      <c r="C336" s="339" t="s">
        <v>570</v>
      </c>
      <c r="D336" s="340" t="s">
        <v>267</v>
      </c>
      <c r="E336" s="340" t="s">
        <v>231</v>
      </c>
      <c r="F336" s="341" t="s">
        <v>188</v>
      </c>
      <c r="G336" s="341" t="str">
        <f aca="false">CONCATENATE(D336,E336,F336)</f>
        <v>080251</v>
      </c>
      <c r="H336" s="338" t="s">
        <v>124</v>
      </c>
    </row>
    <row r="337" customFormat="false" ht="15" hidden="false" customHeight="false" outlineLevel="0" collapsed="false">
      <c r="A337" s="338" t="s">
        <v>559</v>
      </c>
      <c r="B337" s="338" t="s">
        <v>568</v>
      </c>
      <c r="C337" s="339" t="s">
        <v>571</v>
      </c>
      <c r="D337" s="340" t="s">
        <v>267</v>
      </c>
      <c r="E337" s="340" t="s">
        <v>231</v>
      </c>
      <c r="F337" s="341" t="s">
        <v>191</v>
      </c>
      <c r="G337" s="341" t="str">
        <f aca="false">CONCATENATE(D337,E337,F337)</f>
        <v>080252</v>
      </c>
      <c r="H337" s="338" t="s">
        <v>124</v>
      </c>
    </row>
    <row r="338" customFormat="false" ht="15" hidden="false" customHeight="false" outlineLevel="0" collapsed="false">
      <c r="A338" s="338" t="s">
        <v>559</v>
      </c>
      <c r="B338" s="338" t="s">
        <v>568</v>
      </c>
      <c r="C338" s="339" t="s">
        <v>572</v>
      </c>
      <c r="D338" s="340" t="s">
        <v>267</v>
      </c>
      <c r="E338" s="340" t="s">
        <v>231</v>
      </c>
      <c r="F338" s="341" t="s">
        <v>193</v>
      </c>
      <c r="G338" s="341" t="str">
        <f aca="false">CONCATENATE(D338,E338,F338)</f>
        <v>080253</v>
      </c>
      <c r="H338" s="338" t="s">
        <v>124</v>
      </c>
    </row>
    <row r="339" customFormat="false" ht="15" hidden="false" customHeight="false" outlineLevel="0" collapsed="false">
      <c r="A339" s="338" t="s">
        <v>559</v>
      </c>
      <c r="B339" s="338" t="s">
        <v>568</v>
      </c>
      <c r="C339" s="339" t="s">
        <v>573</v>
      </c>
      <c r="D339" s="340" t="s">
        <v>267</v>
      </c>
      <c r="E339" s="340" t="s">
        <v>231</v>
      </c>
      <c r="F339" s="341" t="s">
        <v>195</v>
      </c>
      <c r="G339" s="341" t="str">
        <f aca="false">CONCATENATE(D339,E339,F339)</f>
        <v>080254</v>
      </c>
      <c r="H339" s="338" t="s">
        <v>124</v>
      </c>
    </row>
    <row r="340" customFormat="false" ht="15" hidden="false" customHeight="false" outlineLevel="0" collapsed="false">
      <c r="A340" s="338" t="s">
        <v>559</v>
      </c>
      <c r="B340" s="338" t="s">
        <v>568</v>
      </c>
      <c r="C340" s="339" t="s">
        <v>574</v>
      </c>
      <c r="D340" s="340" t="s">
        <v>267</v>
      </c>
      <c r="E340" s="340" t="s">
        <v>231</v>
      </c>
      <c r="F340" s="341" t="s">
        <v>197</v>
      </c>
      <c r="G340" s="341" t="str">
        <f aca="false">CONCATENATE(D340,E340,F340)</f>
        <v>080255</v>
      </c>
      <c r="H340" s="338" t="s">
        <v>124</v>
      </c>
    </row>
    <row r="341" customFormat="false" ht="15" hidden="false" customHeight="false" outlineLevel="0" collapsed="false">
      <c r="A341" s="338" t="s">
        <v>559</v>
      </c>
      <c r="B341" s="338" t="s">
        <v>568</v>
      </c>
      <c r="C341" s="339" t="s">
        <v>367</v>
      </c>
      <c r="D341" s="340" t="s">
        <v>267</v>
      </c>
      <c r="E341" s="340" t="s">
        <v>231</v>
      </c>
      <c r="F341" s="341" t="s">
        <v>199</v>
      </c>
      <c r="G341" s="341" t="str">
        <f aca="false">CONCATENATE(D341,E341,F341)</f>
        <v>080256</v>
      </c>
      <c r="H341" s="338" t="s">
        <v>124</v>
      </c>
    </row>
    <row r="342" customFormat="false" ht="15" hidden="false" customHeight="false" outlineLevel="0" collapsed="false">
      <c r="A342" s="338" t="s">
        <v>559</v>
      </c>
      <c r="B342" s="338" t="s">
        <v>568</v>
      </c>
      <c r="C342" s="339" t="s">
        <v>575</v>
      </c>
      <c r="D342" s="340" t="s">
        <v>267</v>
      </c>
      <c r="E342" s="340" t="s">
        <v>231</v>
      </c>
      <c r="F342" s="341" t="s">
        <v>201</v>
      </c>
      <c r="G342" s="341" t="str">
        <f aca="false">CONCATENATE(D342,E342,F342)</f>
        <v>080257</v>
      </c>
      <c r="H342" s="338" t="s">
        <v>124</v>
      </c>
    </row>
    <row r="343" customFormat="false" ht="15" hidden="false" customHeight="false" outlineLevel="0" collapsed="false">
      <c r="A343" s="338" t="s">
        <v>559</v>
      </c>
      <c r="B343" s="338" t="s">
        <v>568</v>
      </c>
      <c r="C343" s="339" t="s">
        <v>576</v>
      </c>
      <c r="D343" s="340" t="s">
        <v>267</v>
      </c>
      <c r="E343" s="340" t="s">
        <v>231</v>
      </c>
      <c r="F343" s="341" t="s">
        <v>203</v>
      </c>
      <c r="G343" s="341" t="str">
        <f aca="false">CONCATENATE(D343,E343,F343)</f>
        <v>080258</v>
      </c>
      <c r="H343" s="338" t="s">
        <v>124</v>
      </c>
    </row>
    <row r="344" customFormat="false" ht="15" hidden="false" customHeight="false" outlineLevel="0" collapsed="false">
      <c r="A344" s="338" t="s">
        <v>559</v>
      </c>
      <c r="B344" s="338" t="s">
        <v>568</v>
      </c>
      <c r="C344" s="339" t="s">
        <v>577</v>
      </c>
      <c r="D344" s="340" t="s">
        <v>267</v>
      </c>
      <c r="E344" s="340" t="s">
        <v>231</v>
      </c>
      <c r="F344" s="341" t="s">
        <v>205</v>
      </c>
      <c r="G344" s="341" t="str">
        <f aca="false">CONCATENATE(D344,E344,F344)</f>
        <v>080259</v>
      </c>
      <c r="H344" s="338" t="s">
        <v>124</v>
      </c>
    </row>
    <row r="345" customFormat="false" ht="15" hidden="false" customHeight="false" outlineLevel="0" collapsed="false">
      <c r="A345" s="338" t="s">
        <v>559</v>
      </c>
      <c r="B345" s="338" t="s">
        <v>568</v>
      </c>
      <c r="C345" s="339" t="s">
        <v>578</v>
      </c>
      <c r="D345" s="340" t="s">
        <v>267</v>
      </c>
      <c r="E345" s="340" t="s">
        <v>231</v>
      </c>
      <c r="F345" s="341" t="s">
        <v>207</v>
      </c>
      <c r="G345" s="341" t="str">
        <f aca="false">CONCATENATE(D345,E345,F345)</f>
        <v>080260</v>
      </c>
      <c r="H345" s="338" t="s">
        <v>124</v>
      </c>
    </row>
    <row r="346" customFormat="false" ht="15" hidden="false" customHeight="false" outlineLevel="0" collapsed="false">
      <c r="A346" s="338" t="s">
        <v>559</v>
      </c>
      <c r="B346" s="338" t="s">
        <v>568</v>
      </c>
      <c r="C346" s="339" t="s">
        <v>579</v>
      </c>
      <c r="D346" s="340" t="s">
        <v>267</v>
      </c>
      <c r="E346" s="340" t="s">
        <v>231</v>
      </c>
      <c r="F346" s="341" t="s">
        <v>209</v>
      </c>
      <c r="G346" s="341" t="str">
        <f aca="false">CONCATENATE(D346,E346,F346)</f>
        <v>080261</v>
      </c>
      <c r="H346" s="338" t="s">
        <v>124</v>
      </c>
    </row>
    <row r="347" customFormat="false" ht="15" hidden="false" customHeight="false" outlineLevel="0" collapsed="false">
      <c r="A347" s="338" t="s">
        <v>559</v>
      </c>
      <c r="B347" s="338" t="s">
        <v>568</v>
      </c>
      <c r="C347" s="339" t="s">
        <v>580</v>
      </c>
      <c r="D347" s="340" t="s">
        <v>267</v>
      </c>
      <c r="E347" s="340" t="s">
        <v>231</v>
      </c>
      <c r="F347" s="341" t="s">
        <v>211</v>
      </c>
      <c r="G347" s="341" t="str">
        <f aca="false">CONCATENATE(D347,E347,F347)</f>
        <v>080262</v>
      </c>
      <c r="H347" s="338" t="s">
        <v>124</v>
      </c>
    </row>
    <row r="348" customFormat="false" ht="15" hidden="false" customHeight="false" outlineLevel="0" collapsed="false">
      <c r="A348" s="338" t="s">
        <v>559</v>
      </c>
      <c r="B348" s="338" t="s">
        <v>568</v>
      </c>
      <c r="C348" s="339" t="s">
        <v>581</v>
      </c>
      <c r="D348" s="340" t="s">
        <v>267</v>
      </c>
      <c r="E348" s="340" t="s">
        <v>231</v>
      </c>
      <c r="F348" s="341" t="s">
        <v>213</v>
      </c>
      <c r="G348" s="341" t="str">
        <f aca="false">CONCATENATE(D348,E348,F348)</f>
        <v>080263</v>
      </c>
      <c r="H348" s="338" t="s">
        <v>124</v>
      </c>
    </row>
    <row r="349" customFormat="false" ht="15" hidden="false" customHeight="false" outlineLevel="0" collapsed="false">
      <c r="A349" s="338" t="s">
        <v>559</v>
      </c>
      <c r="B349" s="338" t="s">
        <v>568</v>
      </c>
      <c r="C349" s="339" t="s">
        <v>582</v>
      </c>
      <c r="D349" s="340" t="s">
        <v>267</v>
      </c>
      <c r="E349" s="340" t="s">
        <v>231</v>
      </c>
      <c r="F349" s="341" t="s">
        <v>215</v>
      </c>
      <c r="G349" s="341" t="str">
        <f aca="false">CONCATENATE(D349,E349,F349)</f>
        <v>080264</v>
      </c>
      <c r="H349" s="338" t="s">
        <v>124</v>
      </c>
    </row>
    <row r="350" customFormat="false" ht="15" hidden="false" customHeight="false" outlineLevel="0" collapsed="false">
      <c r="A350" s="338" t="s">
        <v>559</v>
      </c>
      <c r="B350" s="338" t="s">
        <v>583</v>
      </c>
      <c r="C350" s="339" t="s">
        <v>583</v>
      </c>
      <c r="D350" s="340" t="s">
        <v>267</v>
      </c>
      <c r="E350" s="340" t="s">
        <v>235</v>
      </c>
      <c r="F350" s="341" t="s">
        <v>185</v>
      </c>
      <c r="G350" s="341" t="str">
        <f aca="false">CONCATENATE(D350,E350,F350)</f>
        <v>080350</v>
      </c>
      <c r="H350" s="338" t="s">
        <v>124</v>
      </c>
    </row>
    <row r="351" customFormat="false" ht="15" hidden="false" customHeight="false" outlineLevel="0" collapsed="false">
      <c r="A351" s="338" t="s">
        <v>559</v>
      </c>
      <c r="B351" s="338" t="s">
        <v>583</v>
      </c>
      <c r="C351" s="339" t="s">
        <v>301</v>
      </c>
      <c r="D351" s="340" t="s">
        <v>267</v>
      </c>
      <c r="E351" s="340" t="s">
        <v>235</v>
      </c>
      <c r="F351" s="341" t="s">
        <v>188</v>
      </c>
      <c r="G351" s="341" t="str">
        <f aca="false">CONCATENATE(D351,E351,F351)</f>
        <v>080351</v>
      </c>
      <c r="H351" s="338" t="s">
        <v>124</v>
      </c>
    </row>
    <row r="352" customFormat="false" ht="15" hidden="false" customHeight="false" outlineLevel="0" collapsed="false">
      <c r="A352" s="338" t="s">
        <v>559</v>
      </c>
      <c r="B352" s="338" t="s">
        <v>583</v>
      </c>
      <c r="C352" s="339" t="s">
        <v>584</v>
      </c>
      <c r="D352" s="340" t="s">
        <v>267</v>
      </c>
      <c r="E352" s="340" t="s">
        <v>235</v>
      </c>
      <c r="F352" s="341" t="s">
        <v>191</v>
      </c>
      <c r="G352" s="341" t="str">
        <f aca="false">CONCATENATE(D352,E352,F352)</f>
        <v>080352</v>
      </c>
      <c r="H352" s="338" t="s">
        <v>124</v>
      </c>
    </row>
    <row r="353" customFormat="false" ht="15" hidden="false" customHeight="false" outlineLevel="0" collapsed="false">
      <c r="A353" s="338" t="s">
        <v>559</v>
      </c>
      <c r="B353" s="338" t="s">
        <v>583</v>
      </c>
      <c r="C353" s="339" t="s">
        <v>585</v>
      </c>
      <c r="D353" s="340" t="s">
        <v>267</v>
      </c>
      <c r="E353" s="340" t="s">
        <v>235</v>
      </c>
      <c r="F353" s="341" t="s">
        <v>193</v>
      </c>
      <c r="G353" s="341" t="str">
        <f aca="false">CONCATENATE(D353,E353,F353)</f>
        <v>080353</v>
      </c>
      <c r="H353" s="338" t="s">
        <v>124</v>
      </c>
    </row>
    <row r="354" customFormat="false" ht="15" hidden="false" customHeight="false" outlineLevel="0" collapsed="false">
      <c r="A354" s="338" t="s">
        <v>559</v>
      </c>
      <c r="B354" s="338" t="s">
        <v>583</v>
      </c>
      <c r="C354" s="339" t="s">
        <v>586</v>
      </c>
      <c r="D354" s="340" t="s">
        <v>267</v>
      </c>
      <c r="E354" s="340" t="s">
        <v>235</v>
      </c>
      <c r="F354" s="341" t="s">
        <v>195</v>
      </c>
      <c r="G354" s="341" t="str">
        <f aca="false">CONCATENATE(D354,E354,F354)</f>
        <v>080354</v>
      </c>
      <c r="H354" s="338" t="s">
        <v>124</v>
      </c>
    </row>
    <row r="355" customFormat="false" ht="15" hidden="false" customHeight="false" outlineLevel="0" collapsed="false">
      <c r="A355" s="338" t="s">
        <v>559</v>
      </c>
      <c r="B355" s="338" t="s">
        <v>583</v>
      </c>
      <c r="C355" s="339" t="s">
        <v>587</v>
      </c>
      <c r="D355" s="340" t="s">
        <v>267</v>
      </c>
      <c r="E355" s="340" t="s">
        <v>235</v>
      </c>
      <c r="F355" s="341" t="s">
        <v>197</v>
      </c>
      <c r="G355" s="341" t="str">
        <f aca="false">CONCATENATE(D355,E355,F355)</f>
        <v>080355</v>
      </c>
      <c r="H355" s="338" t="s">
        <v>124</v>
      </c>
    </row>
    <row r="356" customFormat="false" ht="15" hidden="false" customHeight="false" outlineLevel="0" collapsed="false">
      <c r="A356" s="338" t="s">
        <v>559</v>
      </c>
      <c r="B356" s="338" t="s">
        <v>583</v>
      </c>
      <c r="C356" s="339" t="s">
        <v>588</v>
      </c>
      <c r="D356" s="340" t="s">
        <v>267</v>
      </c>
      <c r="E356" s="340" t="s">
        <v>235</v>
      </c>
      <c r="F356" s="341" t="s">
        <v>199</v>
      </c>
      <c r="G356" s="341" t="str">
        <f aca="false">CONCATENATE(D356,E356,F356)</f>
        <v>080356</v>
      </c>
      <c r="H356" s="338" t="s">
        <v>124</v>
      </c>
    </row>
    <row r="357" customFormat="false" ht="15" hidden="false" customHeight="false" outlineLevel="0" collapsed="false">
      <c r="A357" s="338" t="s">
        <v>559</v>
      </c>
      <c r="B357" s="338" t="s">
        <v>583</v>
      </c>
      <c r="C357" s="339" t="s">
        <v>589</v>
      </c>
      <c r="D357" s="340" t="s">
        <v>267</v>
      </c>
      <c r="E357" s="340" t="s">
        <v>235</v>
      </c>
      <c r="F357" s="341" t="s">
        <v>201</v>
      </c>
      <c r="G357" s="341" t="str">
        <f aca="false">CONCATENATE(D357,E357,F357)</f>
        <v>080357</v>
      </c>
      <c r="H357" s="338" t="s">
        <v>124</v>
      </c>
    </row>
    <row r="358" customFormat="false" ht="15" hidden="false" customHeight="false" outlineLevel="0" collapsed="false">
      <c r="A358" s="338" t="s">
        <v>559</v>
      </c>
      <c r="B358" s="338" t="s">
        <v>583</v>
      </c>
      <c r="C358" s="339" t="s">
        <v>590</v>
      </c>
      <c r="D358" s="340" t="s">
        <v>267</v>
      </c>
      <c r="E358" s="340" t="s">
        <v>235</v>
      </c>
      <c r="F358" s="341" t="s">
        <v>203</v>
      </c>
      <c r="G358" s="341" t="str">
        <f aca="false">CONCATENATE(D358,E358,F358)</f>
        <v>080358</v>
      </c>
      <c r="H358" s="338" t="s">
        <v>124</v>
      </c>
    </row>
    <row r="359" customFormat="false" ht="15" hidden="false" customHeight="false" outlineLevel="0" collapsed="false">
      <c r="A359" s="338" t="s">
        <v>559</v>
      </c>
      <c r="B359" s="338" t="s">
        <v>591</v>
      </c>
      <c r="C359" s="339" t="s">
        <v>592</v>
      </c>
      <c r="D359" s="340" t="s">
        <v>267</v>
      </c>
      <c r="E359" s="340" t="s">
        <v>245</v>
      </c>
      <c r="F359" s="341" t="s">
        <v>185</v>
      </c>
      <c r="G359" s="341" t="str">
        <f aca="false">CONCATENATE(D359,E359,F359)</f>
        <v>080450</v>
      </c>
      <c r="H359" s="338" t="s">
        <v>124</v>
      </c>
    </row>
    <row r="360" customFormat="false" ht="15" hidden="false" customHeight="false" outlineLevel="0" collapsed="false">
      <c r="A360" s="338" t="s">
        <v>559</v>
      </c>
      <c r="B360" s="338" t="s">
        <v>591</v>
      </c>
      <c r="C360" s="339" t="s">
        <v>593</v>
      </c>
      <c r="D360" s="340" t="s">
        <v>267</v>
      </c>
      <c r="E360" s="340" t="s">
        <v>245</v>
      </c>
      <c r="F360" s="341" t="s">
        <v>188</v>
      </c>
      <c r="G360" s="341" t="str">
        <f aca="false">CONCATENATE(D360,E360,F360)</f>
        <v>080451</v>
      </c>
      <c r="H360" s="338" t="s">
        <v>124</v>
      </c>
    </row>
    <row r="361" customFormat="false" ht="15" hidden="false" customHeight="false" outlineLevel="0" collapsed="false">
      <c r="A361" s="338" t="s">
        <v>559</v>
      </c>
      <c r="B361" s="338" t="s">
        <v>591</v>
      </c>
      <c r="C361" s="339" t="s">
        <v>594</v>
      </c>
      <c r="D361" s="340" t="s">
        <v>267</v>
      </c>
      <c r="E361" s="340" t="s">
        <v>245</v>
      </c>
      <c r="F361" s="341" t="s">
        <v>191</v>
      </c>
      <c r="G361" s="341" t="str">
        <f aca="false">CONCATENATE(D361,E361,F361)</f>
        <v>080452</v>
      </c>
      <c r="H361" s="338" t="s">
        <v>124</v>
      </c>
    </row>
    <row r="362" customFormat="false" ht="15" hidden="false" customHeight="false" outlineLevel="0" collapsed="false">
      <c r="A362" s="338" t="s">
        <v>559</v>
      </c>
      <c r="B362" s="338" t="s">
        <v>591</v>
      </c>
      <c r="C362" s="339" t="s">
        <v>595</v>
      </c>
      <c r="D362" s="340" t="s">
        <v>267</v>
      </c>
      <c r="E362" s="340" t="s">
        <v>245</v>
      </c>
      <c r="F362" s="341" t="s">
        <v>193</v>
      </c>
      <c r="G362" s="341" t="str">
        <f aca="false">CONCATENATE(D362,E362,F362)</f>
        <v>080453</v>
      </c>
      <c r="H362" s="338" t="s">
        <v>124</v>
      </c>
    </row>
    <row r="363" customFormat="false" ht="15" hidden="false" customHeight="false" outlineLevel="0" collapsed="false">
      <c r="A363" s="338" t="s">
        <v>559</v>
      </c>
      <c r="B363" s="338" t="s">
        <v>591</v>
      </c>
      <c r="C363" s="339" t="s">
        <v>596</v>
      </c>
      <c r="D363" s="340" t="s">
        <v>267</v>
      </c>
      <c r="E363" s="340" t="s">
        <v>245</v>
      </c>
      <c r="F363" s="341" t="s">
        <v>195</v>
      </c>
      <c r="G363" s="341" t="str">
        <f aca="false">CONCATENATE(D363,E363,F363)</f>
        <v>080454</v>
      </c>
      <c r="H363" s="338" t="s">
        <v>124</v>
      </c>
    </row>
    <row r="364" customFormat="false" ht="15" hidden="false" customHeight="false" outlineLevel="0" collapsed="false">
      <c r="A364" s="338" t="s">
        <v>559</v>
      </c>
      <c r="B364" s="338" t="s">
        <v>591</v>
      </c>
      <c r="C364" s="339" t="s">
        <v>285</v>
      </c>
      <c r="D364" s="340" t="s">
        <v>267</v>
      </c>
      <c r="E364" s="340" t="s">
        <v>245</v>
      </c>
      <c r="F364" s="341" t="s">
        <v>197</v>
      </c>
      <c r="G364" s="341" t="str">
        <f aca="false">CONCATENATE(D364,E364,F364)</f>
        <v>080455</v>
      </c>
      <c r="H364" s="338" t="s">
        <v>124</v>
      </c>
    </row>
    <row r="365" customFormat="false" ht="15" hidden="false" customHeight="false" outlineLevel="0" collapsed="false">
      <c r="A365" s="338" t="s">
        <v>559</v>
      </c>
      <c r="B365" s="338" t="s">
        <v>306</v>
      </c>
      <c r="C365" s="339" t="s">
        <v>306</v>
      </c>
      <c r="D365" s="340" t="s">
        <v>267</v>
      </c>
      <c r="E365" s="340" t="s">
        <v>250</v>
      </c>
      <c r="F365" s="341" t="s">
        <v>185</v>
      </c>
      <c r="G365" s="341" t="str">
        <f aca="false">CONCATENATE(D365,E365,F365)</f>
        <v>080550</v>
      </c>
      <c r="H365" s="338" t="s">
        <v>124</v>
      </c>
    </row>
    <row r="366" customFormat="false" ht="15" hidden="false" customHeight="false" outlineLevel="0" collapsed="false">
      <c r="A366" s="338" t="s">
        <v>559</v>
      </c>
      <c r="B366" s="338" t="s">
        <v>306</v>
      </c>
      <c r="C366" s="339" t="s">
        <v>597</v>
      </c>
      <c r="D366" s="340" t="s">
        <v>267</v>
      </c>
      <c r="E366" s="340" t="s">
        <v>250</v>
      </c>
      <c r="F366" s="341" t="s">
        <v>188</v>
      </c>
      <c r="G366" s="341" t="str">
        <f aca="false">CONCATENATE(D366,E366,F366)</f>
        <v>080551</v>
      </c>
      <c r="H366" s="338" t="s">
        <v>124</v>
      </c>
    </row>
    <row r="367" customFormat="false" ht="15" hidden="false" customHeight="false" outlineLevel="0" collapsed="false">
      <c r="A367" s="338" t="s">
        <v>559</v>
      </c>
      <c r="B367" s="338" t="s">
        <v>306</v>
      </c>
      <c r="C367" s="339" t="s">
        <v>598</v>
      </c>
      <c r="D367" s="340" t="s">
        <v>267</v>
      </c>
      <c r="E367" s="340" t="s">
        <v>250</v>
      </c>
      <c r="F367" s="341" t="s">
        <v>191</v>
      </c>
      <c r="G367" s="341" t="str">
        <f aca="false">CONCATENATE(D367,E367,F367)</f>
        <v>080552</v>
      </c>
      <c r="H367" s="338" t="s">
        <v>124</v>
      </c>
    </row>
    <row r="368" customFormat="false" ht="15" hidden="false" customHeight="false" outlineLevel="0" collapsed="false">
      <c r="A368" s="338" t="s">
        <v>559</v>
      </c>
      <c r="B368" s="338" t="s">
        <v>306</v>
      </c>
      <c r="C368" s="339" t="s">
        <v>599</v>
      </c>
      <c r="D368" s="340" t="s">
        <v>267</v>
      </c>
      <c r="E368" s="340" t="s">
        <v>250</v>
      </c>
      <c r="F368" s="341" t="s">
        <v>193</v>
      </c>
      <c r="G368" s="341" t="str">
        <f aca="false">CONCATENATE(D368,E368,F368)</f>
        <v>080553</v>
      </c>
      <c r="H368" s="338" t="s">
        <v>124</v>
      </c>
    </row>
    <row r="369" customFormat="false" ht="15" hidden="false" customHeight="false" outlineLevel="0" collapsed="false">
      <c r="A369" s="338" t="s">
        <v>559</v>
      </c>
      <c r="B369" s="338" t="s">
        <v>306</v>
      </c>
      <c r="C369" s="339" t="s">
        <v>600</v>
      </c>
      <c r="D369" s="340" t="s">
        <v>267</v>
      </c>
      <c r="E369" s="340" t="s">
        <v>250</v>
      </c>
      <c r="F369" s="341" t="s">
        <v>195</v>
      </c>
      <c r="G369" s="341" t="str">
        <f aca="false">CONCATENATE(D369,E369,F369)</f>
        <v>080554</v>
      </c>
      <c r="H369" s="338" t="s">
        <v>124</v>
      </c>
    </row>
    <row r="370" customFormat="false" ht="15" hidden="false" customHeight="false" outlineLevel="0" collapsed="false">
      <c r="A370" s="338" t="s">
        <v>559</v>
      </c>
      <c r="B370" s="338" t="s">
        <v>306</v>
      </c>
      <c r="C370" s="339" t="s">
        <v>601</v>
      </c>
      <c r="D370" s="340" t="s">
        <v>267</v>
      </c>
      <c r="E370" s="340" t="s">
        <v>250</v>
      </c>
      <c r="F370" s="341" t="s">
        <v>197</v>
      </c>
      <c r="G370" s="341" t="str">
        <f aca="false">CONCATENATE(D370,E370,F370)</f>
        <v>080555</v>
      </c>
      <c r="H370" s="338" t="s">
        <v>124</v>
      </c>
    </row>
    <row r="371" customFormat="false" ht="15" hidden="false" customHeight="false" outlineLevel="0" collapsed="false">
      <c r="A371" s="338" t="s">
        <v>559</v>
      </c>
      <c r="B371" s="338" t="s">
        <v>306</v>
      </c>
      <c r="C371" s="339" t="s">
        <v>386</v>
      </c>
      <c r="D371" s="340" t="s">
        <v>267</v>
      </c>
      <c r="E371" s="340" t="s">
        <v>250</v>
      </c>
      <c r="F371" s="341" t="s">
        <v>199</v>
      </c>
      <c r="G371" s="341" t="str">
        <f aca="false">CONCATENATE(D371,E371,F371)</f>
        <v>080556</v>
      </c>
      <c r="H371" s="338" t="s">
        <v>124</v>
      </c>
    </row>
    <row r="372" customFormat="false" ht="15" hidden="false" customHeight="false" outlineLevel="0" collapsed="false">
      <c r="A372" s="338" t="s">
        <v>559</v>
      </c>
      <c r="B372" s="338" t="s">
        <v>306</v>
      </c>
      <c r="C372" s="339" t="s">
        <v>602</v>
      </c>
      <c r="D372" s="340" t="s">
        <v>267</v>
      </c>
      <c r="E372" s="340" t="s">
        <v>250</v>
      </c>
      <c r="F372" s="341" t="s">
        <v>201</v>
      </c>
      <c r="G372" s="341" t="str">
        <f aca="false">CONCATENATE(D372,E372,F372)</f>
        <v>080557</v>
      </c>
      <c r="H372" s="338" t="s">
        <v>124</v>
      </c>
    </row>
    <row r="373" customFormat="false" ht="15" hidden="false" customHeight="false" outlineLevel="0" collapsed="false">
      <c r="A373" s="338" t="s">
        <v>559</v>
      </c>
      <c r="B373" s="338" t="s">
        <v>306</v>
      </c>
      <c r="C373" s="339" t="s">
        <v>603</v>
      </c>
      <c r="D373" s="340" t="s">
        <v>267</v>
      </c>
      <c r="E373" s="340" t="s">
        <v>250</v>
      </c>
      <c r="F373" s="341" t="s">
        <v>203</v>
      </c>
      <c r="G373" s="341" t="str">
        <f aca="false">CONCATENATE(D373,E373,F373)</f>
        <v>080558</v>
      </c>
      <c r="H373" s="338" t="s">
        <v>124</v>
      </c>
    </row>
    <row r="374" customFormat="false" ht="15" hidden="false" customHeight="false" outlineLevel="0" collapsed="false">
      <c r="A374" s="338" t="s">
        <v>559</v>
      </c>
      <c r="B374" s="338" t="s">
        <v>306</v>
      </c>
      <c r="C374" s="339" t="s">
        <v>604</v>
      </c>
      <c r="D374" s="340" t="s">
        <v>267</v>
      </c>
      <c r="E374" s="340" t="s">
        <v>250</v>
      </c>
      <c r="F374" s="341" t="s">
        <v>205</v>
      </c>
      <c r="G374" s="341" t="str">
        <f aca="false">CONCATENATE(D374,E374,F374)</f>
        <v>080559</v>
      </c>
      <c r="H374" s="338" t="s">
        <v>124</v>
      </c>
    </row>
    <row r="375" customFormat="false" ht="15" hidden="false" customHeight="false" outlineLevel="0" collapsed="false">
      <c r="A375" s="338" t="s">
        <v>559</v>
      </c>
      <c r="B375" s="338" t="s">
        <v>306</v>
      </c>
      <c r="C375" s="339" t="s">
        <v>605</v>
      </c>
      <c r="D375" s="340" t="s">
        <v>267</v>
      </c>
      <c r="E375" s="340" t="s">
        <v>250</v>
      </c>
      <c r="F375" s="341" t="s">
        <v>207</v>
      </c>
      <c r="G375" s="341" t="str">
        <f aca="false">CONCATENATE(D375,E375,F375)</f>
        <v>080560</v>
      </c>
      <c r="H375" s="338" t="s">
        <v>124</v>
      </c>
    </row>
    <row r="376" customFormat="false" ht="15" hidden="false" customHeight="false" outlineLevel="0" collapsed="false">
      <c r="A376" s="338" t="s">
        <v>559</v>
      </c>
      <c r="B376" s="338" t="s">
        <v>306</v>
      </c>
      <c r="C376" s="339" t="s">
        <v>606</v>
      </c>
      <c r="D376" s="340" t="s">
        <v>267</v>
      </c>
      <c r="E376" s="340" t="s">
        <v>250</v>
      </c>
      <c r="F376" s="341" t="s">
        <v>209</v>
      </c>
      <c r="G376" s="341" t="str">
        <f aca="false">CONCATENATE(D376,E376,F376)</f>
        <v>080561</v>
      </c>
      <c r="H376" s="338" t="s">
        <v>124</v>
      </c>
    </row>
    <row r="377" customFormat="false" ht="15" hidden="false" customHeight="false" outlineLevel="0" collapsed="false">
      <c r="A377" s="338" t="s">
        <v>559</v>
      </c>
      <c r="B377" s="338" t="s">
        <v>306</v>
      </c>
      <c r="C377" s="339" t="s">
        <v>607</v>
      </c>
      <c r="D377" s="340" t="s">
        <v>267</v>
      </c>
      <c r="E377" s="340" t="s">
        <v>250</v>
      </c>
      <c r="F377" s="341" t="s">
        <v>211</v>
      </c>
      <c r="G377" s="341" t="str">
        <f aca="false">CONCATENATE(D377,E377,F377)</f>
        <v>080562</v>
      </c>
      <c r="H377" s="338" t="s">
        <v>124</v>
      </c>
    </row>
    <row r="378" customFormat="false" ht="15" hidden="false" customHeight="false" outlineLevel="0" collapsed="false">
      <c r="A378" s="338" t="s">
        <v>559</v>
      </c>
      <c r="B378" s="338" t="s">
        <v>608</v>
      </c>
      <c r="C378" s="339" t="s">
        <v>608</v>
      </c>
      <c r="D378" s="340" t="s">
        <v>267</v>
      </c>
      <c r="E378" s="340" t="s">
        <v>260</v>
      </c>
      <c r="F378" s="341" t="s">
        <v>185</v>
      </c>
      <c r="G378" s="341" t="str">
        <f aca="false">CONCATENATE(D378,E378,F378)</f>
        <v>080650</v>
      </c>
      <c r="H378" s="338" t="s">
        <v>124</v>
      </c>
    </row>
    <row r="379" customFormat="false" ht="15" hidden="false" customHeight="false" outlineLevel="0" collapsed="false">
      <c r="A379" s="338" t="s">
        <v>559</v>
      </c>
      <c r="B379" s="338" t="s">
        <v>608</v>
      </c>
      <c r="C379" s="339" t="s">
        <v>285</v>
      </c>
      <c r="D379" s="340" t="s">
        <v>267</v>
      </c>
      <c r="E379" s="340" t="s">
        <v>260</v>
      </c>
      <c r="F379" s="341" t="s">
        <v>188</v>
      </c>
      <c r="G379" s="341" t="str">
        <f aca="false">CONCATENATE(D379,E379,F379)</f>
        <v>080651</v>
      </c>
      <c r="H379" s="338" t="s">
        <v>124</v>
      </c>
    </row>
    <row r="380" customFormat="false" ht="15" hidden="false" customHeight="false" outlineLevel="0" collapsed="false">
      <c r="A380" s="338" t="s">
        <v>559</v>
      </c>
      <c r="B380" s="338" t="s">
        <v>608</v>
      </c>
      <c r="C380" s="339" t="s">
        <v>609</v>
      </c>
      <c r="D380" s="340" t="s">
        <v>267</v>
      </c>
      <c r="E380" s="340" t="s">
        <v>260</v>
      </c>
      <c r="F380" s="341" t="s">
        <v>191</v>
      </c>
      <c r="G380" s="341" t="str">
        <f aca="false">CONCATENATE(D380,E380,F380)</f>
        <v>080652</v>
      </c>
      <c r="H380" s="338" t="s">
        <v>124</v>
      </c>
    </row>
    <row r="381" customFormat="false" ht="15" hidden="false" customHeight="false" outlineLevel="0" collapsed="false">
      <c r="A381" s="338" t="s">
        <v>559</v>
      </c>
      <c r="B381" s="338" t="s">
        <v>608</v>
      </c>
      <c r="C381" s="339" t="s">
        <v>610</v>
      </c>
      <c r="D381" s="340" t="s">
        <v>267</v>
      </c>
      <c r="E381" s="340" t="s">
        <v>260</v>
      </c>
      <c r="F381" s="341" t="s">
        <v>193</v>
      </c>
      <c r="G381" s="341" t="str">
        <f aca="false">CONCATENATE(D381,E381,F381)</f>
        <v>080653</v>
      </c>
      <c r="H381" s="338" t="s">
        <v>124</v>
      </c>
    </row>
    <row r="382" customFormat="false" ht="15" hidden="false" customHeight="false" outlineLevel="0" collapsed="false">
      <c r="A382" s="338" t="s">
        <v>559</v>
      </c>
      <c r="B382" s="338" t="s">
        <v>608</v>
      </c>
      <c r="C382" s="339" t="s">
        <v>611</v>
      </c>
      <c r="D382" s="340" t="s">
        <v>267</v>
      </c>
      <c r="E382" s="340" t="s">
        <v>260</v>
      </c>
      <c r="F382" s="341" t="s">
        <v>195</v>
      </c>
      <c r="G382" s="341" t="str">
        <f aca="false">CONCATENATE(D382,E382,F382)</f>
        <v>080654</v>
      </c>
      <c r="H382" s="338" t="s">
        <v>124</v>
      </c>
    </row>
    <row r="383" customFormat="false" ht="15" hidden="false" customHeight="false" outlineLevel="0" collapsed="false">
      <c r="A383" s="338" t="s">
        <v>559</v>
      </c>
      <c r="B383" s="338" t="s">
        <v>612</v>
      </c>
      <c r="C383" s="339" t="s">
        <v>613</v>
      </c>
      <c r="D383" s="340" t="s">
        <v>267</v>
      </c>
      <c r="E383" s="340" t="s">
        <v>263</v>
      </c>
      <c r="F383" s="341" t="s">
        <v>185</v>
      </c>
      <c r="G383" s="341" t="str">
        <f aca="false">CONCATENATE(D383,E383,F383)</f>
        <v>080750</v>
      </c>
      <c r="H383" s="338" t="s">
        <v>124</v>
      </c>
    </row>
    <row r="384" customFormat="false" ht="15" hidden="false" customHeight="false" outlineLevel="0" collapsed="false">
      <c r="A384" s="338" t="s">
        <v>559</v>
      </c>
      <c r="B384" s="338" t="s">
        <v>612</v>
      </c>
      <c r="C384" s="339" t="s">
        <v>614</v>
      </c>
      <c r="D384" s="340" t="s">
        <v>267</v>
      </c>
      <c r="E384" s="340" t="s">
        <v>263</v>
      </c>
      <c r="F384" s="341" t="s">
        <v>188</v>
      </c>
      <c r="G384" s="341" t="str">
        <f aca="false">CONCATENATE(D384,E384,F384)</f>
        <v>080751</v>
      </c>
      <c r="H384" s="338" t="s">
        <v>124</v>
      </c>
    </row>
    <row r="385" customFormat="false" ht="15" hidden="false" customHeight="false" outlineLevel="0" collapsed="false">
      <c r="A385" s="338" t="s">
        <v>559</v>
      </c>
      <c r="B385" s="338" t="s">
        <v>612</v>
      </c>
      <c r="C385" s="339" t="s">
        <v>615</v>
      </c>
      <c r="D385" s="340" t="s">
        <v>267</v>
      </c>
      <c r="E385" s="340" t="s">
        <v>263</v>
      </c>
      <c r="F385" s="341" t="s">
        <v>191</v>
      </c>
      <c r="G385" s="341" t="str">
        <f aca="false">CONCATENATE(D385,E385,F385)</f>
        <v>080752</v>
      </c>
      <c r="H385" s="338" t="s">
        <v>124</v>
      </c>
    </row>
    <row r="386" customFormat="false" ht="15" hidden="false" customHeight="false" outlineLevel="0" collapsed="false">
      <c r="A386" s="338" t="s">
        <v>559</v>
      </c>
      <c r="B386" s="338" t="s">
        <v>612</v>
      </c>
      <c r="C386" s="339" t="s">
        <v>616</v>
      </c>
      <c r="D386" s="340" t="s">
        <v>267</v>
      </c>
      <c r="E386" s="340" t="s">
        <v>263</v>
      </c>
      <c r="F386" s="341" t="s">
        <v>193</v>
      </c>
      <c r="G386" s="341" t="str">
        <f aca="false">CONCATENATE(D386,E386,F386)</f>
        <v>080753</v>
      </c>
      <c r="H386" s="338" t="s">
        <v>124</v>
      </c>
    </row>
    <row r="387" customFormat="false" ht="15" hidden="false" customHeight="false" outlineLevel="0" collapsed="false">
      <c r="A387" s="338" t="s">
        <v>559</v>
      </c>
      <c r="B387" s="338" t="s">
        <v>612</v>
      </c>
      <c r="C387" s="339" t="s">
        <v>617</v>
      </c>
      <c r="D387" s="340" t="s">
        <v>267</v>
      </c>
      <c r="E387" s="340" t="s">
        <v>263</v>
      </c>
      <c r="F387" s="341" t="s">
        <v>195</v>
      </c>
      <c r="G387" s="341" t="str">
        <f aca="false">CONCATENATE(D387,E387,F387)</f>
        <v>080754</v>
      </c>
      <c r="H387" s="338" t="s">
        <v>124</v>
      </c>
    </row>
    <row r="388" customFormat="false" ht="15" hidden="false" customHeight="false" outlineLevel="0" collapsed="false">
      <c r="A388" s="338" t="s">
        <v>559</v>
      </c>
      <c r="B388" s="338" t="s">
        <v>612</v>
      </c>
      <c r="C388" s="339" t="s">
        <v>618</v>
      </c>
      <c r="D388" s="340" t="s">
        <v>267</v>
      </c>
      <c r="E388" s="340" t="s">
        <v>263</v>
      </c>
      <c r="F388" s="341" t="s">
        <v>197</v>
      </c>
      <c r="G388" s="341" t="str">
        <f aca="false">CONCATENATE(D388,E388,F388)</f>
        <v>080755</v>
      </c>
      <c r="H388" s="338" t="s">
        <v>124</v>
      </c>
    </row>
    <row r="389" customFormat="false" ht="15" hidden="false" customHeight="false" outlineLevel="0" collapsed="false">
      <c r="A389" s="338" t="s">
        <v>619</v>
      </c>
      <c r="B389" s="338" t="s">
        <v>620</v>
      </c>
      <c r="C389" s="339" t="s">
        <v>620</v>
      </c>
      <c r="D389" s="340" t="s">
        <v>621</v>
      </c>
      <c r="E389" s="340" t="s">
        <v>267</v>
      </c>
      <c r="F389" s="341" t="s">
        <v>185</v>
      </c>
      <c r="G389" s="341" t="str">
        <f aca="false">CONCATENATE(D389,E389,F389)</f>
        <v>230850</v>
      </c>
      <c r="H389" s="338" t="s">
        <v>124</v>
      </c>
    </row>
    <row r="390" customFormat="false" ht="15" hidden="false" customHeight="false" outlineLevel="0" collapsed="false">
      <c r="A390" s="338" t="s">
        <v>622</v>
      </c>
      <c r="B390" s="338" t="s">
        <v>623</v>
      </c>
      <c r="C390" s="339" t="s">
        <v>623</v>
      </c>
      <c r="D390" s="340" t="s">
        <v>271</v>
      </c>
      <c r="E390" s="340" t="s">
        <v>184</v>
      </c>
      <c r="F390" s="341" t="s">
        <v>185</v>
      </c>
      <c r="G390" s="341" t="str">
        <f aca="false">CONCATENATE(D390,E390,F390)</f>
        <v>090150</v>
      </c>
      <c r="H390" s="338" t="s">
        <v>189</v>
      </c>
    </row>
    <row r="391" customFormat="false" ht="15" hidden="false" customHeight="false" outlineLevel="0" collapsed="false">
      <c r="A391" s="338" t="s">
        <v>622</v>
      </c>
      <c r="B391" s="338" t="s">
        <v>623</v>
      </c>
      <c r="C391" s="339" t="s">
        <v>624</v>
      </c>
      <c r="D391" s="340" t="s">
        <v>271</v>
      </c>
      <c r="E391" s="340" t="s">
        <v>184</v>
      </c>
      <c r="F391" s="341" t="s">
        <v>191</v>
      </c>
      <c r="G391" s="341" t="str">
        <f aca="false">CONCATENATE(D391,E391,F391)</f>
        <v>090152</v>
      </c>
      <c r="H391" s="338" t="s">
        <v>124</v>
      </c>
    </row>
    <row r="392" customFormat="false" ht="15" hidden="false" customHeight="false" outlineLevel="0" collapsed="false">
      <c r="A392" s="338" t="s">
        <v>622</v>
      </c>
      <c r="B392" s="338" t="s">
        <v>623</v>
      </c>
      <c r="C392" s="339" t="s">
        <v>625</v>
      </c>
      <c r="D392" s="340" t="s">
        <v>271</v>
      </c>
      <c r="E392" s="340" t="s">
        <v>184</v>
      </c>
      <c r="F392" s="341" t="s">
        <v>193</v>
      </c>
      <c r="G392" s="341" t="str">
        <f aca="false">CONCATENATE(D392,E392,F392)</f>
        <v>090153</v>
      </c>
      <c r="H392" s="338" t="s">
        <v>124</v>
      </c>
    </row>
    <row r="393" customFormat="false" ht="15" hidden="false" customHeight="false" outlineLevel="0" collapsed="false">
      <c r="A393" s="338" t="s">
        <v>622</v>
      </c>
      <c r="B393" s="338" t="s">
        <v>623</v>
      </c>
      <c r="C393" s="339" t="s">
        <v>626</v>
      </c>
      <c r="D393" s="340" t="s">
        <v>271</v>
      </c>
      <c r="E393" s="340" t="s">
        <v>184</v>
      </c>
      <c r="F393" s="341" t="s">
        <v>199</v>
      </c>
      <c r="G393" s="341" t="str">
        <f aca="false">CONCATENATE(D393,E393,F393)</f>
        <v>090156</v>
      </c>
      <c r="H393" s="338" t="s">
        <v>124</v>
      </c>
    </row>
    <row r="394" customFormat="false" ht="15" hidden="false" customHeight="false" outlineLevel="0" collapsed="false">
      <c r="A394" s="338" t="s">
        <v>622</v>
      </c>
      <c r="B394" s="338" t="s">
        <v>623</v>
      </c>
      <c r="C394" s="339" t="s">
        <v>627</v>
      </c>
      <c r="D394" s="340" t="s">
        <v>271</v>
      </c>
      <c r="E394" s="340" t="s">
        <v>184</v>
      </c>
      <c r="F394" s="341" t="s">
        <v>201</v>
      </c>
      <c r="G394" s="341" t="str">
        <f aca="false">CONCATENATE(D394,E394,F394)</f>
        <v>090157</v>
      </c>
      <c r="H394" s="338" t="s">
        <v>124</v>
      </c>
    </row>
    <row r="395" customFormat="false" ht="15" hidden="false" customHeight="false" outlineLevel="0" collapsed="false">
      <c r="A395" s="338" t="s">
        <v>622</v>
      </c>
      <c r="B395" s="338" t="s">
        <v>623</v>
      </c>
      <c r="C395" s="339" t="s">
        <v>628</v>
      </c>
      <c r="D395" s="340" t="s">
        <v>271</v>
      </c>
      <c r="E395" s="340" t="s">
        <v>184</v>
      </c>
      <c r="F395" s="341" t="s">
        <v>203</v>
      </c>
      <c r="G395" s="341" t="str">
        <f aca="false">CONCATENATE(D395,E395,F395)</f>
        <v>090158</v>
      </c>
      <c r="H395" s="338" t="s">
        <v>124</v>
      </c>
    </row>
    <row r="396" customFormat="false" ht="15" hidden="false" customHeight="false" outlineLevel="0" collapsed="false">
      <c r="A396" s="338" t="s">
        <v>622</v>
      </c>
      <c r="B396" s="338" t="s">
        <v>629</v>
      </c>
      <c r="C396" s="339" t="s">
        <v>630</v>
      </c>
      <c r="D396" s="340" t="s">
        <v>271</v>
      </c>
      <c r="E396" s="340" t="s">
        <v>231</v>
      </c>
      <c r="F396" s="341" t="s">
        <v>185</v>
      </c>
      <c r="G396" s="341" t="str">
        <f aca="false">CONCATENATE(D396,E396,F396)</f>
        <v>090250</v>
      </c>
      <c r="H396" s="338" t="s">
        <v>124</v>
      </c>
    </row>
    <row r="397" customFormat="false" ht="15" hidden="false" customHeight="false" outlineLevel="0" collapsed="false">
      <c r="A397" s="338" t="s">
        <v>622</v>
      </c>
      <c r="B397" s="338" t="s">
        <v>631</v>
      </c>
      <c r="C397" s="339" t="s">
        <v>631</v>
      </c>
      <c r="D397" s="340" t="s">
        <v>271</v>
      </c>
      <c r="E397" s="340" t="s">
        <v>235</v>
      </c>
      <c r="F397" s="341" t="s">
        <v>185</v>
      </c>
      <c r="G397" s="341" t="str">
        <f aca="false">CONCATENATE(D397,E397,F397)</f>
        <v>090350</v>
      </c>
      <c r="H397" s="338" t="s">
        <v>124</v>
      </c>
    </row>
    <row r="398" customFormat="false" ht="15" hidden="false" customHeight="false" outlineLevel="0" collapsed="false">
      <c r="A398" s="338" t="s">
        <v>622</v>
      </c>
      <c r="B398" s="338" t="s">
        <v>632</v>
      </c>
      <c r="C398" s="339" t="s">
        <v>632</v>
      </c>
      <c r="D398" s="340" t="s">
        <v>271</v>
      </c>
      <c r="E398" s="340" t="s">
        <v>245</v>
      </c>
      <c r="F398" s="341" t="s">
        <v>185</v>
      </c>
      <c r="G398" s="341" t="str">
        <f aca="false">CONCATENATE(D398,E398,F398)</f>
        <v>090450</v>
      </c>
      <c r="H398" s="338" t="s">
        <v>124</v>
      </c>
    </row>
    <row r="399" customFormat="false" ht="15" hidden="false" customHeight="false" outlineLevel="0" collapsed="false">
      <c r="A399" s="338" t="s">
        <v>622</v>
      </c>
      <c r="B399" s="338" t="s">
        <v>633</v>
      </c>
      <c r="C399" s="339" t="s">
        <v>633</v>
      </c>
      <c r="D399" s="340" t="s">
        <v>271</v>
      </c>
      <c r="E399" s="340" t="s">
        <v>250</v>
      </c>
      <c r="F399" s="341" t="s">
        <v>185</v>
      </c>
      <c r="G399" s="341" t="str">
        <f aca="false">CONCATENATE(D399,E399,F399)</f>
        <v>090550</v>
      </c>
      <c r="H399" s="338" t="s">
        <v>124</v>
      </c>
    </row>
    <row r="400" customFormat="false" ht="15" hidden="false" customHeight="false" outlineLevel="0" collapsed="false">
      <c r="A400" s="338" t="s">
        <v>622</v>
      </c>
      <c r="B400" s="338" t="s">
        <v>633</v>
      </c>
      <c r="C400" s="339" t="s">
        <v>634</v>
      </c>
      <c r="D400" s="340" t="s">
        <v>271</v>
      </c>
      <c r="E400" s="340" t="s">
        <v>250</v>
      </c>
      <c r="F400" s="341" t="s">
        <v>188</v>
      </c>
      <c r="G400" s="341" t="str">
        <f aca="false">CONCATENATE(D400,E400,F400)</f>
        <v>090551</v>
      </c>
      <c r="H400" s="338" t="s">
        <v>124</v>
      </c>
    </row>
    <row r="401" customFormat="false" ht="15" hidden="false" customHeight="false" outlineLevel="0" collapsed="false">
      <c r="A401" s="338" t="s">
        <v>622</v>
      </c>
      <c r="B401" s="338" t="s">
        <v>584</v>
      </c>
      <c r="C401" s="339" t="s">
        <v>584</v>
      </c>
      <c r="D401" s="340" t="s">
        <v>271</v>
      </c>
      <c r="E401" s="340" t="s">
        <v>260</v>
      </c>
      <c r="F401" s="341" t="s">
        <v>185</v>
      </c>
      <c r="G401" s="341" t="str">
        <f aca="false">CONCATENATE(D401,E401,F401)</f>
        <v>090650</v>
      </c>
      <c r="H401" s="338" t="s">
        <v>124</v>
      </c>
    </row>
    <row r="402" customFormat="false" ht="15" hidden="false" customHeight="false" outlineLevel="0" collapsed="false">
      <c r="A402" s="338" t="s">
        <v>622</v>
      </c>
      <c r="B402" s="338" t="s">
        <v>584</v>
      </c>
      <c r="C402" s="339" t="s">
        <v>635</v>
      </c>
      <c r="D402" s="340" t="s">
        <v>271</v>
      </c>
      <c r="E402" s="340" t="s">
        <v>260</v>
      </c>
      <c r="F402" s="341" t="s">
        <v>191</v>
      </c>
      <c r="G402" s="341" t="str">
        <f aca="false">CONCATENATE(D402,E402,F402)</f>
        <v>090652</v>
      </c>
      <c r="H402" s="338" t="s">
        <v>124</v>
      </c>
    </row>
    <row r="403" customFormat="false" ht="15" hidden="false" customHeight="false" outlineLevel="0" collapsed="false">
      <c r="A403" s="338" t="s">
        <v>622</v>
      </c>
      <c r="B403" s="338" t="s">
        <v>584</v>
      </c>
      <c r="C403" s="339" t="s">
        <v>636</v>
      </c>
      <c r="D403" s="340" t="s">
        <v>271</v>
      </c>
      <c r="E403" s="340" t="s">
        <v>260</v>
      </c>
      <c r="F403" s="341" t="s">
        <v>193</v>
      </c>
      <c r="G403" s="341" t="str">
        <f aca="false">CONCATENATE(D403,E403,F403)</f>
        <v>090653</v>
      </c>
      <c r="H403" s="338" t="s">
        <v>124</v>
      </c>
    </row>
    <row r="404" customFormat="false" ht="15" hidden="false" customHeight="false" outlineLevel="0" collapsed="false">
      <c r="A404" s="338" t="s">
        <v>622</v>
      </c>
      <c r="B404" s="338" t="s">
        <v>584</v>
      </c>
      <c r="C404" s="339" t="s">
        <v>637</v>
      </c>
      <c r="D404" s="340" t="s">
        <v>271</v>
      </c>
      <c r="E404" s="340" t="s">
        <v>260</v>
      </c>
      <c r="F404" s="341" t="s">
        <v>195</v>
      </c>
      <c r="G404" s="341" t="str">
        <f aca="false">CONCATENATE(D404,E404,F404)</f>
        <v>090654</v>
      </c>
      <c r="H404" s="338" t="s">
        <v>124</v>
      </c>
    </row>
    <row r="405" customFormat="false" ht="15" hidden="false" customHeight="false" outlineLevel="0" collapsed="false">
      <c r="A405" s="338" t="s">
        <v>622</v>
      </c>
      <c r="B405" s="338" t="s">
        <v>584</v>
      </c>
      <c r="C405" s="339" t="s">
        <v>638</v>
      </c>
      <c r="D405" s="340" t="s">
        <v>271</v>
      </c>
      <c r="E405" s="340" t="s">
        <v>260</v>
      </c>
      <c r="F405" s="341" t="s">
        <v>199</v>
      </c>
      <c r="G405" s="341" t="str">
        <f aca="false">CONCATENATE(D405,E405,F405)</f>
        <v>090656</v>
      </c>
      <c r="H405" s="338" t="s">
        <v>124</v>
      </c>
    </row>
    <row r="406" customFormat="false" ht="15" hidden="false" customHeight="false" outlineLevel="0" collapsed="false">
      <c r="A406" s="338" t="s">
        <v>622</v>
      </c>
      <c r="B406" s="338" t="s">
        <v>639</v>
      </c>
      <c r="C406" s="339" t="s">
        <v>640</v>
      </c>
      <c r="D406" s="340" t="s">
        <v>271</v>
      </c>
      <c r="E406" s="340" t="s">
        <v>263</v>
      </c>
      <c r="F406" s="341" t="s">
        <v>185</v>
      </c>
      <c r="G406" s="341" t="str">
        <f aca="false">CONCATENATE(D406,E406,F406)</f>
        <v>090750</v>
      </c>
      <c r="H406" s="338" t="s">
        <v>124</v>
      </c>
    </row>
    <row r="407" customFormat="false" ht="15" hidden="false" customHeight="false" outlineLevel="0" collapsed="false">
      <c r="A407" s="338" t="s">
        <v>622</v>
      </c>
      <c r="B407" s="338" t="s">
        <v>641</v>
      </c>
      <c r="C407" s="339" t="s">
        <v>642</v>
      </c>
      <c r="D407" s="340" t="s">
        <v>271</v>
      </c>
      <c r="E407" s="340" t="s">
        <v>267</v>
      </c>
      <c r="F407" s="341" t="s">
        <v>185</v>
      </c>
      <c r="G407" s="341" t="str">
        <f aca="false">CONCATENATE(D407,E407,F407)</f>
        <v>090850</v>
      </c>
      <c r="H407" s="338" t="s">
        <v>124</v>
      </c>
    </row>
    <row r="408" customFormat="false" ht="15" hidden="false" customHeight="false" outlineLevel="0" collapsed="false">
      <c r="A408" s="338" t="s">
        <v>622</v>
      </c>
      <c r="B408" s="338" t="s">
        <v>641</v>
      </c>
      <c r="C408" s="339" t="s">
        <v>643</v>
      </c>
      <c r="D408" s="340" t="s">
        <v>271</v>
      </c>
      <c r="E408" s="340" t="s">
        <v>267</v>
      </c>
      <c r="F408" s="341" t="s">
        <v>188</v>
      </c>
      <c r="G408" s="341" t="str">
        <f aca="false">CONCATENATE(D408,E408,F408)</f>
        <v>090851</v>
      </c>
      <c r="H408" s="338" t="s">
        <v>124</v>
      </c>
    </row>
    <row r="409" customFormat="false" ht="15" hidden="false" customHeight="false" outlineLevel="0" collapsed="false">
      <c r="A409" s="338" t="s">
        <v>622</v>
      </c>
      <c r="B409" s="338" t="s">
        <v>641</v>
      </c>
      <c r="C409" s="339" t="s">
        <v>644</v>
      </c>
      <c r="D409" s="340" t="s">
        <v>271</v>
      </c>
      <c r="E409" s="340" t="s">
        <v>267</v>
      </c>
      <c r="F409" s="341" t="s">
        <v>191</v>
      </c>
      <c r="G409" s="341" t="str">
        <f aca="false">CONCATENATE(D409,E409,F409)</f>
        <v>090852</v>
      </c>
      <c r="H409" s="338" t="s">
        <v>124</v>
      </c>
    </row>
    <row r="410" customFormat="false" ht="15" hidden="false" customHeight="false" outlineLevel="0" collapsed="false">
      <c r="A410" s="338" t="s">
        <v>622</v>
      </c>
      <c r="B410" s="338" t="s">
        <v>645</v>
      </c>
      <c r="C410" s="339" t="s">
        <v>646</v>
      </c>
      <c r="D410" s="340" t="s">
        <v>271</v>
      </c>
      <c r="E410" s="340" t="s">
        <v>271</v>
      </c>
      <c r="F410" s="341" t="s">
        <v>185</v>
      </c>
      <c r="G410" s="341" t="str">
        <f aca="false">CONCATENATE(D410,E410,F410)</f>
        <v>090950</v>
      </c>
      <c r="H410" s="338" t="s">
        <v>124</v>
      </c>
    </row>
    <row r="411" customFormat="false" ht="15" hidden="false" customHeight="false" outlineLevel="0" collapsed="false">
      <c r="A411" s="338" t="s">
        <v>622</v>
      </c>
      <c r="B411" s="338" t="s">
        <v>508</v>
      </c>
      <c r="C411" s="339" t="s">
        <v>508</v>
      </c>
      <c r="D411" s="340" t="s">
        <v>271</v>
      </c>
      <c r="E411" s="340" t="s">
        <v>280</v>
      </c>
      <c r="F411" s="341" t="s">
        <v>185</v>
      </c>
      <c r="G411" s="341" t="str">
        <f aca="false">CONCATENATE(D411,E411,F411)</f>
        <v>091050</v>
      </c>
      <c r="H411" s="338" t="s">
        <v>124</v>
      </c>
    </row>
    <row r="412" customFormat="false" ht="15" hidden="false" customHeight="false" outlineLevel="0" collapsed="false">
      <c r="A412" s="338" t="s">
        <v>622</v>
      </c>
      <c r="B412" s="338" t="s">
        <v>508</v>
      </c>
      <c r="C412" s="339" t="s">
        <v>647</v>
      </c>
      <c r="D412" s="340" t="s">
        <v>271</v>
      </c>
      <c r="E412" s="340" t="s">
        <v>280</v>
      </c>
      <c r="F412" s="341" t="s">
        <v>188</v>
      </c>
      <c r="G412" s="341" t="str">
        <f aca="false">CONCATENATE(D412,E412,F412)</f>
        <v>091051</v>
      </c>
      <c r="H412" s="338" t="s">
        <v>124</v>
      </c>
    </row>
    <row r="413" customFormat="false" ht="15" hidden="false" customHeight="false" outlineLevel="0" collapsed="false">
      <c r="A413" s="338" t="s">
        <v>622</v>
      </c>
      <c r="B413" s="338" t="s">
        <v>508</v>
      </c>
      <c r="C413" s="339" t="s">
        <v>648</v>
      </c>
      <c r="D413" s="340" t="s">
        <v>271</v>
      </c>
      <c r="E413" s="340" t="s">
        <v>280</v>
      </c>
      <c r="F413" s="341" t="s">
        <v>193</v>
      </c>
      <c r="G413" s="341" t="str">
        <f aca="false">CONCATENATE(D413,E413,F413)</f>
        <v>091053</v>
      </c>
      <c r="H413" s="338" t="s">
        <v>124</v>
      </c>
    </row>
    <row r="414" customFormat="false" ht="15" hidden="false" customHeight="false" outlineLevel="0" collapsed="false">
      <c r="A414" s="338" t="s">
        <v>622</v>
      </c>
      <c r="B414" s="338" t="s">
        <v>508</v>
      </c>
      <c r="C414" s="339" t="s">
        <v>649</v>
      </c>
      <c r="D414" s="340" t="s">
        <v>271</v>
      </c>
      <c r="E414" s="340" t="s">
        <v>280</v>
      </c>
      <c r="F414" s="341" t="s">
        <v>195</v>
      </c>
      <c r="G414" s="341" t="str">
        <f aca="false">CONCATENATE(D414,E414,F414)</f>
        <v>091054</v>
      </c>
      <c r="H414" s="338" t="s">
        <v>124</v>
      </c>
    </row>
    <row r="415" customFormat="false" ht="15" hidden="false" customHeight="false" outlineLevel="0" collapsed="false">
      <c r="A415" s="338" t="s">
        <v>622</v>
      </c>
      <c r="B415" s="338" t="s">
        <v>650</v>
      </c>
      <c r="C415" s="339" t="s">
        <v>650</v>
      </c>
      <c r="D415" s="340" t="s">
        <v>271</v>
      </c>
      <c r="E415" s="340" t="s">
        <v>283</v>
      </c>
      <c r="F415" s="341" t="s">
        <v>185</v>
      </c>
      <c r="G415" s="341" t="str">
        <f aca="false">CONCATENATE(D415,E415,F415)</f>
        <v>091150</v>
      </c>
      <c r="H415" s="338" t="s">
        <v>124</v>
      </c>
    </row>
    <row r="416" customFormat="false" ht="15" hidden="false" customHeight="false" outlineLevel="0" collapsed="false">
      <c r="A416" s="338" t="s">
        <v>622</v>
      </c>
      <c r="B416" s="338" t="s">
        <v>650</v>
      </c>
      <c r="C416" s="339" t="s">
        <v>651</v>
      </c>
      <c r="D416" s="340" t="s">
        <v>271</v>
      </c>
      <c r="E416" s="340" t="s">
        <v>283</v>
      </c>
      <c r="F416" s="341" t="s">
        <v>188</v>
      </c>
      <c r="G416" s="341" t="str">
        <f aca="false">CONCATENATE(D416,E416,F416)</f>
        <v>091151</v>
      </c>
      <c r="H416" s="338" t="s">
        <v>124</v>
      </c>
    </row>
    <row r="417" customFormat="false" ht="15" hidden="false" customHeight="false" outlineLevel="0" collapsed="false">
      <c r="A417" s="338" t="s">
        <v>622</v>
      </c>
      <c r="B417" s="338" t="s">
        <v>650</v>
      </c>
      <c r="C417" s="339" t="s">
        <v>652</v>
      </c>
      <c r="D417" s="340" t="s">
        <v>271</v>
      </c>
      <c r="E417" s="340" t="s">
        <v>283</v>
      </c>
      <c r="F417" s="341" t="s">
        <v>191</v>
      </c>
      <c r="G417" s="341" t="str">
        <f aca="false">CONCATENATE(D417,E417,F417)</f>
        <v>091152</v>
      </c>
      <c r="H417" s="338" t="s">
        <v>124</v>
      </c>
    </row>
    <row r="418" customFormat="false" ht="15" hidden="false" customHeight="false" outlineLevel="0" collapsed="false">
      <c r="A418" s="338" t="s">
        <v>622</v>
      </c>
      <c r="B418" s="338" t="s">
        <v>650</v>
      </c>
      <c r="C418" s="339" t="s">
        <v>653</v>
      </c>
      <c r="D418" s="340" t="s">
        <v>271</v>
      </c>
      <c r="E418" s="340" t="s">
        <v>283</v>
      </c>
      <c r="F418" s="341" t="s">
        <v>193</v>
      </c>
      <c r="G418" s="341" t="str">
        <f aca="false">CONCATENATE(D418,E418,F418)</f>
        <v>091153</v>
      </c>
      <c r="H418" s="338" t="s">
        <v>124</v>
      </c>
    </row>
    <row r="419" customFormat="false" ht="15" hidden="false" customHeight="false" outlineLevel="0" collapsed="false">
      <c r="A419" s="338" t="s">
        <v>622</v>
      </c>
      <c r="B419" s="338" t="s">
        <v>650</v>
      </c>
      <c r="C419" s="339" t="s">
        <v>654</v>
      </c>
      <c r="D419" s="340" t="s">
        <v>271</v>
      </c>
      <c r="E419" s="340" t="s">
        <v>283</v>
      </c>
      <c r="F419" s="341" t="s">
        <v>195</v>
      </c>
      <c r="G419" s="341" t="str">
        <f aca="false">CONCATENATE(D419,E419,F419)</f>
        <v>091154</v>
      </c>
      <c r="H419" s="338" t="s">
        <v>124</v>
      </c>
    </row>
    <row r="420" customFormat="false" ht="15" hidden="false" customHeight="false" outlineLevel="0" collapsed="false">
      <c r="A420" s="338" t="s">
        <v>622</v>
      </c>
      <c r="B420" s="338" t="s">
        <v>655</v>
      </c>
      <c r="C420" s="339" t="s">
        <v>655</v>
      </c>
      <c r="D420" s="340" t="s">
        <v>271</v>
      </c>
      <c r="E420" s="340" t="s">
        <v>290</v>
      </c>
      <c r="F420" s="341" t="s">
        <v>185</v>
      </c>
      <c r="G420" s="341" t="str">
        <f aca="false">CONCATENATE(D420,E420,F420)</f>
        <v>091250</v>
      </c>
      <c r="H420" s="338" t="s">
        <v>124</v>
      </c>
    </row>
    <row r="421" customFormat="false" ht="15" hidden="false" customHeight="false" outlineLevel="0" collapsed="false">
      <c r="A421" s="338" t="s">
        <v>622</v>
      </c>
      <c r="B421" s="338" t="s">
        <v>656</v>
      </c>
      <c r="C421" s="339" t="s">
        <v>656</v>
      </c>
      <c r="D421" s="340" t="s">
        <v>271</v>
      </c>
      <c r="E421" s="340" t="s">
        <v>293</v>
      </c>
      <c r="F421" s="341" t="s">
        <v>185</v>
      </c>
      <c r="G421" s="341" t="str">
        <f aca="false">CONCATENATE(D421,E421,F421)</f>
        <v>091350</v>
      </c>
      <c r="H421" s="338" t="s">
        <v>124</v>
      </c>
    </row>
    <row r="422" customFormat="false" ht="15" hidden="false" customHeight="false" outlineLevel="0" collapsed="false">
      <c r="A422" s="338" t="s">
        <v>622</v>
      </c>
      <c r="B422" s="338" t="s">
        <v>657</v>
      </c>
      <c r="C422" s="339" t="s">
        <v>657</v>
      </c>
      <c r="D422" s="340" t="s">
        <v>271</v>
      </c>
      <c r="E422" s="340" t="s">
        <v>297</v>
      </c>
      <c r="F422" s="341" t="s">
        <v>185</v>
      </c>
      <c r="G422" s="341" t="str">
        <f aca="false">CONCATENATE(D422,E422,F422)</f>
        <v>091450</v>
      </c>
      <c r="H422" s="338" t="s">
        <v>124</v>
      </c>
    </row>
    <row r="423" customFormat="false" ht="15" hidden="false" customHeight="false" outlineLevel="0" collapsed="false">
      <c r="A423" s="338" t="s">
        <v>622</v>
      </c>
      <c r="B423" s="338" t="s">
        <v>657</v>
      </c>
      <c r="C423" s="339" t="s">
        <v>658</v>
      </c>
      <c r="D423" s="340" t="s">
        <v>271</v>
      </c>
      <c r="E423" s="340" t="s">
        <v>297</v>
      </c>
      <c r="F423" s="341" t="s">
        <v>188</v>
      </c>
      <c r="G423" s="341" t="str">
        <f aca="false">CONCATENATE(D423,E423,F423)</f>
        <v>091451</v>
      </c>
      <c r="H423" s="338" t="s">
        <v>124</v>
      </c>
    </row>
    <row r="424" customFormat="false" ht="15" hidden="false" customHeight="false" outlineLevel="0" collapsed="false">
      <c r="A424" s="338" t="s">
        <v>622</v>
      </c>
      <c r="B424" s="338" t="s">
        <v>657</v>
      </c>
      <c r="C424" s="339" t="s">
        <v>659</v>
      </c>
      <c r="D424" s="340" t="s">
        <v>271</v>
      </c>
      <c r="E424" s="340" t="s">
        <v>297</v>
      </c>
      <c r="F424" s="341" t="s">
        <v>191</v>
      </c>
      <c r="G424" s="341" t="str">
        <f aca="false">CONCATENATE(D424,E424,F424)</f>
        <v>091452</v>
      </c>
      <c r="H424" s="338" t="s">
        <v>124</v>
      </c>
    </row>
    <row r="425" customFormat="false" ht="15" hidden="false" customHeight="false" outlineLevel="0" collapsed="false">
      <c r="A425" s="338" t="s">
        <v>622</v>
      </c>
      <c r="B425" s="338" t="s">
        <v>660</v>
      </c>
      <c r="C425" s="339" t="s">
        <v>660</v>
      </c>
      <c r="D425" s="340" t="s">
        <v>271</v>
      </c>
      <c r="E425" s="340" t="s">
        <v>661</v>
      </c>
      <c r="F425" s="341" t="s">
        <v>185</v>
      </c>
      <c r="G425" s="341" t="str">
        <f aca="false">CONCATENATE(D425,E425,F425)</f>
        <v>091650</v>
      </c>
      <c r="H425" s="338" t="s">
        <v>189</v>
      </c>
    </row>
    <row r="426" customFormat="false" ht="15" hidden="false" customHeight="false" outlineLevel="0" collapsed="false">
      <c r="A426" s="338" t="s">
        <v>622</v>
      </c>
      <c r="B426" s="338" t="s">
        <v>660</v>
      </c>
      <c r="C426" s="339" t="s">
        <v>662</v>
      </c>
      <c r="D426" s="340" t="s">
        <v>271</v>
      </c>
      <c r="E426" s="340" t="s">
        <v>661</v>
      </c>
      <c r="F426" s="341" t="s">
        <v>188</v>
      </c>
      <c r="G426" s="341" t="str">
        <f aca="false">CONCATENATE(D426,E426,F426)</f>
        <v>091651</v>
      </c>
      <c r="H426" s="338" t="s">
        <v>124</v>
      </c>
    </row>
    <row r="427" customFormat="false" ht="15" hidden="false" customHeight="false" outlineLevel="0" collapsed="false">
      <c r="A427" s="338" t="s">
        <v>622</v>
      </c>
      <c r="B427" s="338" t="s">
        <v>663</v>
      </c>
      <c r="C427" s="339" t="s">
        <v>664</v>
      </c>
      <c r="D427" s="340" t="s">
        <v>271</v>
      </c>
      <c r="E427" s="340" t="s">
        <v>665</v>
      </c>
      <c r="F427" s="341" t="s">
        <v>185</v>
      </c>
      <c r="G427" s="341" t="str">
        <f aca="false">CONCATENATE(D427,E427,F427)</f>
        <v>091850</v>
      </c>
      <c r="H427" s="338" t="s">
        <v>124</v>
      </c>
    </row>
    <row r="428" customFormat="false" ht="15" hidden="false" customHeight="false" outlineLevel="0" collapsed="false">
      <c r="A428" s="338" t="s">
        <v>622</v>
      </c>
      <c r="B428" s="338" t="s">
        <v>666</v>
      </c>
      <c r="C428" s="339" t="s">
        <v>667</v>
      </c>
      <c r="D428" s="340" t="s">
        <v>271</v>
      </c>
      <c r="E428" s="340" t="s">
        <v>668</v>
      </c>
      <c r="F428" s="341" t="s">
        <v>185</v>
      </c>
      <c r="G428" s="341" t="str">
        <f aca="false">CONCATENATE(D428,E428,F428)</f>
        <v>091950</v>
      </c>
      <c r="H428" s="338" t="s">
        <v>124</v>
      </c>
    </row>
    <row r="429" customFormat="false" ht="15" hidden="false" customHeight="false" outlineLevel="0" collapsed="false">
      <c r="A429" s="338" t="s">
        <v>622</v>
      </c>
      <c r="B429" s="338" t="s">
        <v>666</v>
      </c>
      <c r="C429" s="339" t="s">
        <v>669</v>
      </c>
      <c r="D429" s="340" t="s">
        <v>271</v>
      </c>
      <c r="E429" s="340" t="s">
        <v>668</v>
      </c>
      <c r="F429" s="341" t="s">
        <v>188</v>
      </c>
      <c r="G429" s="341" t="str">
        <f aca="false">CONCATENATE(D429,E429,F429)</f>
        <v>091951</v>
      </c>
      <c r="H429" s="338" t="s">
        <v>124</v>
      </c>
    </row>
    <row r="430" customFormat="false" ht="15" hidden="false" customHeight="false" outlineLevel="0" collapsed="false">
      <c r="A430" s="338" t="s">
        <v>622</v>
      </c>
      <c r="B430" s="338" t="s">
        <v>666</v>
      </c>
      <c r="C430" s="339" t="s">
        <v>670</v>
      </c>
      <c r="D430" s="340" t="s">
        <v>271</v>
      </c>
      <c r="E430" s="340" t="s">
        <v>668</v>
      </c>
      <c r="F430" s="341" t="s">
        <v>191</v>
      </c>
      <c r="G430" s="341" t="str">
        <f aca="false">CONCATENATE(D430,E430,F430)</f>
        <v>091952</v>
      </c>
      <c r="H430" s="338" t="s">
        <v>124</v>
      </c>
    </row>
    <row r="431" customFormat="false" ht="15" hidden="false" customHeight="false" outlineLevel="0" collapsed="false">
      <c r="A431" s="338" t="s">
        <v>622</v>
      </c>
      <c r="B431" s="338" t="s">
        <v>666</v>
      </c>
      <c r="C431" s="339" t="s">
        <v>671</v>
      </c>
      <c r="D431" s="340" t="s">
        <v>271</v>
      </c>
      <c r="E431" s="340" t="s">
        <v>668</v>
      </c>
      <c r="F431" s="341" t="s">
        <v>193</v>
      </c>
      <c r="G431" s="341" t="str">
        <f aca="false">CONCATENATE(D431,E431,F431)</f>
        <v>091953</v>
      </c>
      <c r="H431" s="338" t="s">
        <v>124</v>
      </c>
    </row>
    <row r="432" customFormat="false" ht="15" hidden="false" customHeight="false" outlineLevel="0" collapsed="false">
      <c r="A432" s="338" t="s">
        <v>622</v>
      </c>
      <c r="B432" s="338" t="s">
        <v>672</v>
      </c>
      <c r="C432" s="339" t="s">
        <v>672</v>
      </c>
      <c r="D432" s="340" t="s">
        <v>271</v>
      </c>
      <c r="E432" s="340" t="s">
        <v>673</v>
      </c>
      <c r="F432" s="341" t="s">
        <v>185</v>
      </c>
      <c r="G432" s="341" t="str">
        <f aca="false">CONCATENATE(D432,E432,F432)</f>
        <v>092050</v>
      </c>
      <c r="H432" s="338" t="s">
        <v>124</v>
      </c>
    </row>
    <row r="433" customFormat="false" ht="15" hidden="false" customHeight="false" outlineLevel="0" collapsed="false">
      <c r="A433" s="338" t="s">
        <v>622</v>
      </c>
      <c r="B433" s="338" t="s">
        <v>672</v>
      </c>
      <c r="C433" s="339" t="s">
        <v>674</v>
      </c>
      <c r="D433" s="340" t="s">
        <v>271</v>
      </c>
      <c r="E433" s="340" t="s">
        <v>673</v>
      </c>
      <c r="F433" s="341" t="s">
        <v>193</v>
      </c>
      <c r="G433" s="341" t="str">
        <f aca="false">CONCATENATE(D433,E433,F433)</f>
        <v>092053</v>
      </c>
      <c r="H433" s="338" t="s">
        <v>124</v>
      </c>
    </row>
    <row r="434" customFormat="false" ht="15" hidden="false" customHeight="false" outlineLevel="0" collapsed="false">
      <c r="A434" s="338" t="s">
        <v>622</v>
      </c>
      <c r="B434" s="338" t="s">
        <v>672</v>
      </c>
      <c r="C434" s="339" t="s">
        <v>675</v>
      </c>
      <c r="D434" s="340" t="s">
        <v>271</v>
      </c>
      <c r="E434" s="340" t="s">
        <v>673</v>
      </c>
      <c r="F434" s="341" t="s">
        <v>197</v>
      </c>
      <c r="G434" s="341" t="str">
        <f aca="false">CONCATENATE(D434,E434,F434)</f>
        <v>092055</v>
      </c>
      <c r="H434" s="338" t="s">
        <v>124</v>
      </c>
    </row>
    <row r="435" customFormat="false" ht="15" hidden="false" customHeight="false" outlineLevel="0" collapsed="false">
      <c r="A435" s="338" t="s">
        <v>622</v>
      </c>
      <c r="B435" s="338" t="s">
        <v>672</v>
      </c>
      <c r="C435" s="339" t="s">
        <v>676</v>
      </c>
      <c r="D435" s="340" t="s">
        <v>271</v>
      </c>
      <c r="E435" s="340" t="s">
        <v>673</v>
      </c>
      <c r="F435" s="341" t="s">
        <v>199</v>
      </c>
      <c r="G435" s="341" t="str">
        <f aca="false">CONCATENATE(D435,E435,F435)</f>
        <v>092056</v>
      </c>
      <c r="H435" s="338" t="s">
        <v>124</v>
      </c>
    </row>
    <row r="436" customFormat="false" ht="15" hidden="false" customHeight="false" outlineLevel="0" collapsed="false">
      <c r="A436" s="338" t="s">
        <v>622</v>
      </c>
      <c r="B436" s="338" t="s">
        <v>677</v>
      </c>
      <c r="C436" s="339" t="s">
        <v>678</v>
      </c>
      <c r="D436" s="340" t="s">
        <v>271</v>
      </c>
      <c r="E436" s="340" t="s">
        <v>679</v>
      </c>
      <c r="F436" s="341" t="s">
        <v>185</v>
      </c>
      <c r="G436" s="341" t="str">
        <f aca="false">CONCATENATE(D436,E436,F436)</f>
        <v>092150</v>
      </c>
      <c r="H436" s="338" t="s">
        <v>124</v>
      </c>
    </row>
    <row r="437" customFormat="false" ht="15" hidden="false" customHeight="false" outlineLevel="0" collapsed="false">
      <c r="A437" s="338" t="s">
        <v>622</v>
      </c>
      <c r="B437" s="338" t="s">
        <v>680</v>
      </c>
      <c r="C437" s="339" t="s">
        <v>680</v>
      </c>
      <c r="D437" s="340" t="s">
        <v>271</v>
      </c>
      <c r="E437" s="340" t="s">
        <v>681</v>
      </c>
      <c r="F437" s="341" t="s">
        <v>185</v>
      </c>
      <c r="G437" s="341" t="str">
        <f aca="false">CONCATENATE(D437,E437,F437)</f>
        <v>092250</v>
      </c>
      <c r="H437" s="338" t="s">
        <v>124</v>
      </c>
    </row>
    <row r="438" customFormat="false" ht="15" hidden="false" customHeight="false" outlineLevel="0" collapsed="false">
      <c r="A438" s="338" t="s">
        <v>622</v>
      </c>
      <c r="B438" s="338" t="s">
        <v>680</v>
      </c>
      <c r="C438" s="339" t="s">
        <v>682</v>
      </c>
      <c r="D438" s="340" t="s">
        <v>271</v>
      </c>
      <c r="E438" s="340" t="s">
        <v>681</v>
      </c>
      <c r="F438" s="341" t="s">
        <v>188</v>
      </c>
      <c r="G438" s="341" t="str">
        <f aca="false">CONCATENATE(D438,E438,F438)</f>
        <v>092251</v>
      </c>
      <c r="H438" s="338" t="s">
        <v>124</v>
      </c>
    </row>
    <row r="439" customFormat="false" ht="15" hidden="false" customHeight="false" outlineLevel="0" collapsed="false">
      <c r="A439" s="338" t="s">
        <v>622</v>
      </c>
      <c r="B439" s="338" t="s">
        <v>683</v>
      </c>
      <c r="C439" s="339" t="s">
        <v>684</v>
      </c>
      <c r="D439" s="340" t="s">
        <v>271</v>
      </c>
      <c r="E439" s="340" t="s">
        <v>621</v>
      </c>
      <c r="F439" s="341" t="s">
        <v>185</v>
      </c>
      <c r="G439" s="341" t="str">
        <f aca="false">CONCATENATE(D439,E439,F439)</f>
        <v>092350</v>
      </c>
      <c r="H439" s="338" t="s">
        <v>124</v>
      </c>
    </row>
    <row r="440" customFormat="false" ht="15" hidden="false" customHeight="false" outlineLevel="0" collapsed="false">
      <c r="A440" s="338" t="s">
        <v>622</v>
      </c>
      <c r="B440" s="338" t="s">
        <v>685</v>
      </c>
      <c r="C440" s="339" t="s">
        <v>685</v>
      </c>
      <c r="D440" s="340" t="s">
        <v>271</v>
      </c>
      <c r="E440" s="340" t="s">
        <v>686</v>
      </c>
      <c r="F440" s="341" t="s">
        <v>185</v>
      </c>
      <c r="G440" s="341" t="str">
        <f aca="false">CONCATENATE(D440,E440,F440)</f>
        <v>092450</v>
      </c>
      <c r="H440" s="338" t="s">
        <v>124</v>
      </c>
    </row>
    <row r="441" customFormat="false" ht="15" hidden="false" customHeight="false" outlineLevel="0" collapsed="false">
      <c r="A441" s="338" t="s">
        <v>622</v>
      </c>
      <c r="B441" s="338" t="s">
        <v>687</v>
      </c>
      <c r="C441" s="339" t="s">
        <v>688</v>
      </c>
      <c r="D441" s="340" t="s">
        <v>271</v>
      </c>
      <c r="E441" s="340" t="s">
        <v>689</v>
      </c>
      <c r="F441" s="341" t="s">
        <v>185</v>
      </c>
      <c r="G441" s="341" t="str">
        <f aca="false">CONCATENATE(D441,E441,F441)</f>
        <v>092550</v>
      </c>
      <c r="H441" s="338" t="s">
        <v>124</v>
      </c>
    </row>
    <row r="442" customFormat="false" ht="15" hidden="false" customHeight="false" outlineLevel="0" collapsed="false">
      <c r="A442" s="338" t="s">
        <v>622</v>
      </c>
      <c r="B442" s="338" t="s">
        <v>690</v>
      </c>
      <c r="C442" s="339" t="s">
        <v>690</v>
      </c>
      <c r="D442" s="340" t="s">
        <v>271</v>
      </c>
      <c r="E442" s="340" t="s">
        <v>691</v>
      </c>
      <c r="F442" s="341" t="s">
        <v>185</v>
      </c>
      <c r="G442" s="341" t="str">
        <f aca="false">CONCATENATE(D442,E442,F442)</f>
        <v>092750</v>
      </c>
      <c r="H442" s="338" t="s">
        <v>124</v>
      </c>
    </row>
    <row r="443" customFormat="false" ht="15" hidden="false" customHeight="false" outlineLevel="0" collapsed="false">
      <c r="A443" s="338" t="s">
        <v>622</v>
      </c>
      <c r="B443" s="338" t="s">
        <v>692</v>
      </c>
      <c r="C443" s="339" t="s">
        <v>692</v>
      </c>
      <c r="D443" s="340" t="s">
        <v>271</v>
      </c>
      <c r="E443" s="340" t="s">
        <v>693</v>
      </c>
      <c r="F443" s="341" t="s">
        <v>185</v>
      </c>
      <c r="G443" s="341" t="str">
        <f aca="false">CONCATENATE(D443,E443,F443)</f>
        <v>092850</v>
      </c>
      <c r="H443" s="338" t="s">
        <v>124</v>
      </c>
    </row>
    <row r="444" customFormat="false" ht="15" hidden="false" customHeight="false" outlineLevel="0" collapsed="false">
      <c r="A444" s="338" t="s">
        <v>694</v>
      </c>
      <c r="B444" s="338" t="s">
        <v>695</v>
      </c>
      <c r="C444" s="339" t="s">
        <v>696</v>
      </c>
      <c r="D444" s="340" t="s">
        <v>280</v>
      </c>
      <c r="E444" s="340" t="s">
        <v>184</v>
      </c>
      <c r="F444" s="341" t="s">
        <v>185</v>
      </c>
      <c r="G444" s="341" t="str">
        <f aca="false">CONCATENATE(D444,E444,F444)</f>
        <v>100150</v>
      </c>
      <c r="H444" s="338" t="s">
        <v>186</v>
      </c>
    </row>
    <row r="445" customFormat="false" ht="15" hidden="false" customHeight="false" outlineLevel="0" collapsed="false">
      <c r="A445" s="338" t="s">
        <v>694</v>
      </c>
      <c r="B445" s="338" t="s">
        <v>695</v>
      </c>
      <c r="C445" s="339" t="s">
        <v>697</v>
      </c>
      <c r="D445" s="340" t="s">
        <v>280</v>
      </c>
      <c r="E445" s="340" t="s">
        <v>184</v>
      </c>
      <c r="F445" s="341" t="s">
        <v>188</v>
      </c>
      <c r="G445" s="341" t="str">
        <f aca="false">CONCATENATE(D445,E445,F445)</f>
        <v>100151</v>
      </c>
      <c r="H445" s="338" t="s">
        <v>124</v>
      </c>
    </row>
    <row r="446" customFormat="false" ht="15" hidden="false" customHeight="false" outlineLevel="0" collapsed="false">
      <c r="A446" s="338" t="s">
        <v>694</v>
      </c>
      <c r="B446" s="338" t="s">
        <v>695</v>
      </c>
      <c r="C446" s="339" t="s">
        <v>698</v>
      </c>
      <c r="D446" s="340" t="s">
        <v>280</v>
      </c>
      <c r="E446" s="340" t="s">
        <v>184</v>
      </c>
      <c r="F446" s="341" t="s">
        <v>191</v>
      </c>
      <c r="G446" s="341" t="str">
        <f aca="false">CONCATENATE(D446,E446,F446)</f>
        <v>100152</v>
      </c>
      <c r="H446" s="338" t="s">
        <v>124</v>
      </c>
    </row>
    <row r="447" customFormat="false" ht="15" hidden="false" customHeight="false" outlineLevel="0" collapsed="false">
      <c r="A447" s="338" t="s">
        <v>694</v>
      </c>
      <c r="B447" s="338" t="s">
        <v>695</v>
      </c>
      <c r="C447" s="339" t="s">
        <v>699</v>
      </c>
      <c r="D447" s="340" t="s">
        <v>280</v>
      </c>
      <c r="E447" s="340" t="s">
        <v>184</v>
      </c>
      <c r="F447" s="341" t="s">
        <v>193</v>
      </c>
      <c r="G447" s="341" t="str">
        <f aca="false">CONCATENATE(D447,E447,F447)</f>
        <v>100153</v>
      </c>
      <c r="H447" s="338" t="s">
        <v>124</v>
      </c>
    </row>
    <row r="448" customFormat="false" ht="15" hidden="false" customHeight="false" outlineLevel="0" collapsed="false">
      <c r="A448" s="338" t="s">
        <v>694</v>
      </c>
      <c r="B448" s="338" t="s">
        <v>695</v>
      </c>
      <c r="C448" s="339" t="s">
        <v>700</v>
      </c>
      <c r="D448" s="340" t="s">
        <v>280</v>
      </c>
      <c r="E448" s="340" t="s">
        <v>184</v>
      </c>
      <c r="F448" s="341" t="s">
        <v>195</v>
      </c>
      <c r="G448" s="341" t="str">
        <f aca="false">CONCATENATE(D448,E448,F448)</f>
        <v>100154</v>
      </c>
      <c r="H448" s="338" t="s">
        <v>124</v>
      </c>
    </row>
    <row r="449" customFormat="false" ht="15" hidden="false" customHeight="false" outlineLevel="0" collapsed="false">
      <c r="A449" s="338" t="s">
        <v>694</v>
      </c>
      <c r="B449" s="338" t="s">
        <v>695</v>
      </c>
      <c r="C449" s="339" t="s">
        <v>701</v>
      </c>
      <c r="D449" s="340" t="s">
        <v>280</v>
      </c>
      <c r="E449" s="340" t="s">
        <v>184</v>
      </c>
      <c r="F449" s="341" t="s">
        <v>197</v>
      </c>
      <c r="G449" s="341" t="str">
        <f aca="false">CONCATENATE(D449,E449,F449)</f>
        <v>100155</v>
      </c>
      <c r="H449" s="338" t="s">
        <v>124</v>
      </c>
    </row>
    <row r="450" customFormat="false" ht="15" hidden="false" customHeight="false" outlineLevel="0" collapsed="false">
      <c r="A450" s="338" t="s">
        <v>694</v>
      </c>
      <c r="B450" s="338" t="s">
        <v>695</v>
      </c>
      <c r="C450" s="339" t="s">
        <v>305</v>
      </c>
      <c r="D450" s="340" t="s">
        <v>280</v>
      </c>
      <c r="E450" s="340" t="s">
        <v>184</v>
      </c>
      <c r="F450" s="341" t="s">
        <v>199</v>
      </c>
      <c r="G450" s="341" t="str">
        <f aca="false">CONCATENATE(D450,E450,F450)</f>
        <v>100156</v>
      </c>
      <c r="H450" s="338" t="s">
        <v>189</v>
      </c>
    </row>
    <row r="451" customFormat="false" ht="15" hidden="false" customHeight="false" outlineLevel="0" collapsed="false">
      <c r="A451" s="338" t="s">
        <v>694</v>
      </c>
      <c r="B451" s="338" t="s">
        <v>695</v>
      </c>
      <c r="C451" s="339" t="s">
        <v>351</v>
      </c>
      <c r="D451" s="340" t="s">
        <v>280</v>
      </c>
      <c r="E451" s="340" t="s">
        <v>184</v>
      </c>
      <c r="F451" s="341" t="s">
        <v>201</v>
      </c>
      <c r="G451" s="341" t="str">
        <f aca="false">CONCATENATE(D451,E451,F451)</f>
        <v>100157</v>
      </c>
      <c r="H451" s="338" t="s">
        <v>189</v>
      </c>
    </row>
    <row r="452" customFormat="false" ht="15" hidden="false" customHeight="false" outlineLevel="0" collapsed="false">
      <c r="A452" s="338" t="s">
        <v>694</v>
      </c>
      <c r="B452" s="338" t="s">
        <v>702</v>
      </c>
      <c r="C452" s="339" t="s">
        <v>703</v>
      </c>
      <c r="D452" s="340" t="s">
        <v>280</v>
      </c>
      <c r="E452" s="340" t="s">
        <v>231</v>
      </c>
      <c r="F452" s="341" t="s">
        <v>185</v>
      </c>
      <c r="G452" s="341" t="str">
        <f aca="false">CONCATENATE(D452,E452,F452)</f>
        <v>100250</v>
      </c>
      <c r="H452" s="338" t="s">
        <v>189</v>
      </c>
    </row>
    <row r="453" customFormat="false" ht="15" hidden="false" customHeight="false" outlineLevel="0" collapsed="false">
      <c r="A453" s="338" t="s">
        <v>694</v>
      </c>
      <c r="B453" s="338" t="s">
        <v>702</v>
      </c>
      <c r="C453" s="339" t="s">
        <v>704</v>
      </c>
      <c r="D453" s="340" t="s">
        <v>280</v>
      </c>
      <c r="E453" s="340" t="s">
        <v>231</v>
      </c>
      <c r="F453" s="341" t="s">
        <v>188</v>
      </c>
      <c r="G453" s="341" t="str">
        <f aca="false">CONCATENATE(D453,E453,F453)</f>
        <v>100251</v>
      </c>
      <c r="H453" s="338" t="s">
        <v>124</v>
      </c>
    </row>
    <row r="454" customFormat="false" ht="15" hidden="false" customHeight="false" outlineLevel="0" collapsed="false">
      <c r="A454" s="338" t="s">
        <v>694</v>
      </c>
      <c r="B454" s="338" t="s">
        <v>702</v>
      </c>
      <c r="C454" s="339" t="s">
        <v>705</v>
      </c>
      <c r="D454" s="340" t="s">
        <v>280</v>
      </c>
      <c r="E454" s="340" t="s">
        <v>231</v>
      </c>
      <c r="F454" s="341" t="s">
        <v>191</v>
      </c>
      <c r="G454" s="341" t="str">
        <f aca="false">CONCATENATE(D454,E454,F454)</f>
        <v>100252</v>
      </c>
      <c r="H454" s="338" t="s">
        <v>189</v>
      </c>
    </row>
    <row r="455" customFormat="false" ht="15" hidden="false" customHeight="false" outlineLevel="0" collapsed="false">
      <c r="A455" s="338" t="s">
        <v>694</v>
      </c>
      <c r="B455" s="338" t="s">
        <v>702</v>
      </c>
      <c r="C455" s="339" t="s">
        <v>706</v>
      </c>
      <c r="D455" s="340" t="s">
        <v>280</v>
      </c>
      <c r="E455" s="340" t="s">
        <v>231</v>
      </c>
      <c r="F455" s="341" t="s">
        <v>193</v>
      </c>
      <c r="G455" s="341" t="str">
        <f aca="false">CONCATENATE(D455,E455,F455)</f>
        <v>100253</v>
      </c>
      <c r="H455" s="338" t="s">
        <v>189</v>
      </c>
    </row>
    <row r="456" customFormat="false" ht="15" hidden="false" customHeight="false" outlineLevel="0" collapsed="false">
      <c r="A456" s="338" t="s">
        <v>694</v>
      </c>
      <c r="B456" s="338" t="s">
        <v>702</v>
      </c>
      <c r="C456" s="339" t="s">
        <v>707</v>
      </c>
      <c r="D456" s="340" t="s">
        <v>280</v>
      </c>
      <c r="E456" s="340" t="s">
        <v>231</v>
      </c>
      <c r="F456" s="341" t="s">
        <v>195</v>
      </c>
      <c r="G456" s="341" t="str">
        <f aca="false">CONCATENATE(D456,E456,F456)</f>
        <v>100254</v>
      </c>
      <c r="H456" s="338" t="s">
        <v>124</v>
      </c>
    </row>
    <row r="457" customFormat="false" ht="15" hidden="false" customHeight="false" outlineLevel="0" collapsed="false">
      <c r="A457" s="338" t="s">
        <v>694</v>
      </c>
      <c r="B457" s="338" t="s">
        <v>708</v>
      </c>
      <c r="C457" s="339" t="s">
        <v>708</v>
      </c>
      <c r="D457" s="340" t="s">
        <v>280</v>
      </c>
      <c r="E457" s="340" t="s">
        <v>235</v>
      </c>
      <c r="F457" s="341" t="s">
        <v>185</v>
      </c>
      <c r="G457" s="341" t="str">
        <f aca="false">CONCATENATE(D457,E457,F457)</f>
        <v>100350</v>
      </c>
      <c r="H457" s="338" t="s">
        <v>189</v>
      </c>
    </row>
    <row r="458" customFormat="false" ht="15" hidden="false" customHeight="false" outlineLevel="0" collapsed="false">
      <c r="A458" s="338" t="s">
        <v>694</v>
      </c>
      <c r="B458" s="338" t="s">
        <v>708</v>
      </c>
      <c r="C458" s="339" t="s">
        <v>709</v>
      </c>
      <c r="D458" s="340" t="s">
        <v>280</v>
      </c>
      <c r="E458" s="340" t="s">
        <v>235</v>
      </c>
      <c r="F458" s="341" t="s">
        <v>188</v>
      </c>
      <c r="G458" s="341" t="str">
        <f aca="false">CONCATENATE(D458,E458,F458)</f>
        <v>100351</v>
      </c>
      <c r="H458" s="338" t="s">
        <v>124</v>
      </c>
    </row>
    <row r="459" customFormat="false" ht="15" hidden="false" customHeight="false" outlineLevel="0" collapsed="false">
      <c r="A459" s="338" t="s">
        <v>694</v>
      </c>
      <c r="B459" s="338" t="s">
        <v>708</v>
      </c>
      <c r="C459" s="339" t="s">
        <v>710</v>
      </c>
      <c r="D459" s="340" t="s">
        <v>280</v>
      </c>
      <c r="E459" s="340" t="s">
        <v>235</v>
      </c>
      <c r="F459" s="341" t="s">
        <v>191</v>
      </c>
      <c r="G459" s="341" t="str">
        <f aca="false">CONCATENATE(D459,E459,F459)</f>
        <v>100352</v>
      </c>
      <c r="H459" s="338" t="s">
        <v>124</v>
      </c>
    </row>
    <row r="460" customFormat="false" ht="15" hidden="false" customHeight="false" outlineLevel="0" collapsed="false">
      <c r="A460" s="338" t="s">
        <v>694</v>
      </c>
      <c r="B460" s="338" t="s">
        <v>708</v>
      </c>
      <c r="C460" s="339" t="s">
        <v>711</v>
      </c>
      <c r="D460" s="340" t="s">
        <v>280</v>
      </c>
      <c r="E460" s="340" t="s">
        <v>235</v>
      </c>
      <c r="F460" s="341" t="s">
        <v>193</v>
      </c>
      <c r="G460" s="341" t="str">
        <f aca="false">CONCATENATE(D460,E460,F460)</f>
        <v>100353</v>
      </c>
      <c r="H460" s="338" t="s">
        <v>124</v>
      </c>
    </row>
    <row r="461" customFormat="false" ht="15" hidden="false" customHeight="false" outlineLevel="0" collapsed="false">
      <c r="A461" s="338" t="s">
        <v>694</v>
      </c>
      <c r="B461" s="338" t="s">
        <v>708</v>
      </c>
      <c r="C461" s="339" t="s">
        <v>712</v>
      </c>
      <c r="D461" s="340" t="s">
        <v>280</v>
      </c>
      <c r="E461" s="340" t="s">
        <v>235</v>
      </c>
      <c r="F461" s="341" t="s">
        <v>195</v>
      </c>
      <c r="G461" s="341" t="str">
        <f aca="false">CONCATENATE(D461,E461,F461)</f>
        <v>100354</v>
      </c>
      <c r="H461" s="338" t="s">
        <v>124</v>
      </c>
    </row>
    <row r="462" customFormat="false" ht="15" hidden="false" customHeight="false" outlineLevel="0" collapsed="false">
      <c r="A462" s="338" t="s">
        <v>694</v>
      </c>
      <c r="B462" s="338" t="s">
        <v>708</v>
      </c>
      <c r="C462" s="339" t="s">
        <v>713</v>
      </c>
      <c r="D462" s="340" t="s">
        <v>280</v>
      </c>
      <c r="E462" s="340" t="s">
        <v>235</v>
      </c>
      <c r="F462" s="341" t="s">
        <v>197</v>
      </c>
      <c r="G462" s="341" t="str">
        <f aca="false">CONCATENATE(D462,E462,F462)</f>
        <v>100355</v>
      </c>
      <c r="H462" s="338" t="s">
        <v>124</v>
      </c>
    </row>
    <row r="463" customFormat="false" ht="15" hidden="false" customHeight="false" outlineLevel="0" collapsed="false">
      <c r="A463" s="338" t="s">
        <v>694</v>
      </c>
      <c r="B463" s="338" t="s">
        <v>708</v>
      </c>
      <c r="C463" s="339" t="s">
        <v>714</v>
      </c>
      <c r="D463" s="340" t="s">
        <v>280</v>
      </c>
      <c r="E463" s="340" t="s">
        <v>235</v>
      </c>
      <c r="F463" s="341" t="s">
        <v>199</v>
      </c>
      <c r="G463" s="341" t="str">
        <f aca="false">CONCATENATE(D463,E463,F463)</f>
        <v>100356</v>
      </c>
      <c r="H463" s="338" t="s">
        <v>124</v>
      </c>
    </row>
    <row r="464" customFormat="false" ht="15" hidden="false" customHeight="false" outlineLevel="0" collapsed="false">
      <c r="A464" s="338" t="s">
        <v>694</v>
      </c>
      <c r="B464" s="338" t="s">
        <v>708</v>
      </c>
      <c r="C464" s="339" t="s">
        <v>715</v>
      </c>
      <c r="D464" s="340" t="s">
        <v>280</v>
      </c>
      <c r="E464" s="340" t="s">
        <v>235</v>
      </c>
      <c r="F464" s="341" t="s">
        <v>201</v>
      </c>
      <c r="G464" s="341" t="str">
        <f aca="false">CONCATENATE(D464,E464,F464)</f>
        <v>100357</v>
      </c>
      <c r="H464" s="338" t="s">
        <v>124</v>
      </c>
    </row>
    <row r="465" customFormat="false" ht="15" hidden="false" customHeight="false" outlineLevel="0" collapsed="false">
      <c r="A465" s="338" t="s">
        <v>694</v>
      </c>
      <c r="B465" s="338" t="s">
        <v>708</v>
      </c>
      <c r="C465" s="339" t="s">
        <v>716</v>
      </c>
      <c r="D465" s="340" t="s">
        <v>280</v>
      </c>
      <c r="E465" s="340" t="s">
        <v>235</v>
      </c>
      <c r="F465" s="341" t="s">
        <v>203</v>
      </c>
      <c r="G465" s="341" t="str">
        <f aca="false">CONCATENATE(D465,E465,F465)</f>
        <v>100358</v>
      </c>
      <c r="H465" s="338" t="s">
        <v>124</v>
      </c>
    </row>
    <row r="466" customFormat="false" ht="15" hidden="false" customHeight="false" outlineLevel="0" collapsed="false">
      <c r="A466" s="338" t="s">
        <v>694</v>
      </c>
      <c r="B466" s="338" t="s">
        <v>717</v>
      </c>
      <c r="C466" s="339" t="s">
        <v>717</v>
      </c>
      <c r="D466" s="340" t="s">
        <v>280</v>
      </c>
      <c r="E466" s="340" t="s">
        <v>245</v>
      </c>
      <c r="F466" s="341" t="s">
        <v>185</v>
      </c>
      <c r="G466" s="341" t="str">
        <f aca="false">CONCATENATE(D466,E466,F466)</f>
        <v>100450</v>
      </c>
      <c r="H466" s="338" t="s">
        <v>189</v>
      </c>
    </row>
    <row r="467" customFormat="false" ht="15" hidden="false" customHeight="false" outlineLevel="0" collapsed="false">
      <c r="A467" s="338" t="s">
        <v>694</v>
      </c>
      <c r="B467" s="338" t="s">
        <v>717</v>
      </c>
      <c r="C467" s="339" t="s">
        <v>718</v>
      </c>
      <c r="D467" s="340" t="s">
        <v>280</v>
      </c>
      <c r="E467" s="340" t="s">
        <v>245</v>
      </c>
      <c r="F467" s="341" t="s">
        <v>188</v>
      </c>
      <c r="G467" s="341" t="str">
        <f aca="false">CONCATENATE(D467,E467,F467)</f>
        <v>100451</v>
      </c>
      <c r="H467" s="338" t="s">
        <v>124</v>
      </c>
    </row>
    <row r="468" customFormat="false" ht="15" hidden="false" customHeight="false" outlineLevel="0" collapsed="false">
      <c r="A468" s="338" t="s">
        <v>694</v>
      </c>
      <c r="B468" s="338" t="s">
        <v>717</v>
      </c>
      <c r="C468" s="339" t="s">
        <v>719</v>
      </c>
      <c r="D468" s="340" t="s">
        <v>280</v>
      </c>
      <c r="E468" s="340" t="s">
        <v>245</v>
      </c>
      <c r="F468" s="341" t="s">
        <v>191</v>
      </c>
      <c r="G468" s="341" t="str">
        <f aca="false">CONCATENATE(D468,E468,F468)</f>
        <v>100452</v>
      </c>
      <c r="H468" s="338" t="s">
        <v>124</v>
      </c>
    </row>
    <row r="469" customFormat="false" ht="15" hidden="false" customHeight="false" outlineLevel="0" collapsed="false">
      <c r="A469" s="338" t="s">
        <v>694</v>
      </c>
      <c r="B469" s="338" t="s">
        <v>717</v>
      </c>
      <c r="C469" s="339" t="s">
        <v>720</v>
      </c>
      <c r="D469" s="340" t="s">
        <v>280</v>
      </c>
      <c r="E469" s="340" t="s">
        <v>245</v>
      </c>
      <c r="F469" s="341" t="s">
        <v>193</v>
      </c>
      <c r="G469" s="341" t="str">
        <f aca="false">CONCATENATE(D469,E469,F469)</f>
        <v>100453</v>
      </c>
      <c r="H469" s="338" t="s">
        <v>124</v>
      </c>
    </row>
    <row r="470" customFormat="false" ht="15" hidden="false" customHeight="false" outlineLevel="0" collapsed="false">
      <c r="A470" s="338" t="s">
        <v>694</v>
      </c>
      <c r="B470" s="338" t="s">
        <v>717</v>
      </c>
      <c r="C470" s="339" t="s">
        <v>721</v>
      </c>
      <c r="D470" s="340" t="s">
        <v>280</v>
      </c>
      <c r="E470" s="340" t="s">
        <v>245</v>
      </c>
      <c r="F470" s="341" t="s">
        <v>195</v>
      </c>
      <c r="G470" s="341" t="str">
        <f aca="false">CONCATENATE(D470,E470,F470)</f>
        <v>100454</v>
      </c>
      <c r="H470" s="338" t="s">
        <v>124</v>
      </c>
    </row>
    <row r="471" customFormat="false" ht="15" hidden="false" customHeight="false" outlineLevel="0" collapsed="false">
      <c r="A471" s="338" t="s">
        <v>694</v>
      </c>
      <c r="B471" s="338" t="s">
        <v>717</v>
      </c>
      <c r="C471" s="339" t="s">
        <v>722</v>
      </c>
      <c r="D471" s="340" t="s">
        <v>280</v>
      </c>
      <c r="E471" s="340" t="s">
        <v>245</v>
      </c>
      <c r="F471" s="341" t="s">
        <v>197</v>
      </c>
      <c r="G471" s="341" t="str">
        <f aca="false">CONCATENATE(D471,E471,F471)</f>
        <v>100455</v>
      </c>
      <c r="H471" s="338" t="s">
        <v>124</v>
      </c>
    </row>
    <row r="472" customFormat="false" ht="15" hidden="false" customHeight="false" outlineLevel="0" collapsed="false">
      <c r="A472" s="338" t="s">
        <v>694</v>
      </c>
      <c r="B472" s="338" t="s">
        <v>717</v>
      </c>
      <c r="C472" s="339" t="s">
        <v>723</v>
      </c>
      <c r="D472" s="340" t="s">
        <v>280</v>
      </c>
      <c r="E472" s="340" t="s">
        <v>245</v>
      </c>
      <c r="F472" s="341" t="s">
        <v>199</v>
      </c>
      <c r="G472" s="341" t="str">
        <f aca="false">CONCATENATE(D472,E472,F472)</f>
        <v>100456</v>
      </c>
      <c r="H472" s="338" t="s">
        <v>124</v>
      </c>
    </row>
    <row r="473" customFormat="false" ht="15" hidden="false" customHeight="false" outlineLevel="0" collapsed="false">
      <c r="A473" s="338" t="s">
        <v>694</v>
      </c>
      <c r="B473" s="338" t="s">
        <v>717</v>
      </c>
      <c r="C473" s="339" t="s">
        <v>724</v>
      </c>
      <c r="D473" s="340" t="s">
        <v>280</v>
      </c>
      <c r="E473" s="340" t="s">
        <v>245</v>
      </c>
      <c r="F473" s="341" t="s">
        <v>201</v>
      </c>
      <c r="G473" s="341" t="str">
        <f aca="false">CONCATENATE(D473,E473,F473)</f>
        <v>100457</v>
      </c>
      <c r="H473" s="338" t="s">
        <v>124</v>
      </c>
    </row>
    <row r="474" customFormat="false" ht="15" hidden="false" customHeight="false" outlineLevel="0" collapsed="false">
      <c r="A474" s="338" t="s">
        <v>694</v>
      </c>
      <c r="B474" s="338" t="s">
        <v>717</v>
      </c>
      <c r="C474" s="339" t="s">
        <v>378</v>
      </c>
      <c r="D474" s="340" t="s">
        <v>280</v>
      </c>
      <c r="E474" s="340" t="s">
        <v>245</v>
      </c>
      <c r="F474" s="341" t="s">
        <v>203</v>
      </c>
      <c r="G474" s="341" t="str">
        <f aca="false">CONCATENATE(D474,E474,F474)</f>
        <v>100458</v>
      </c>
      <c r="H474" s="338" t="s">
        <v>124</v>
      </c>
    </row>
    <row r="475" customFormat="false" ht="15" hidden="false" customHeight="false" outlineLevel="0" collapsed="false">
      <c r="A475" s="338" t="s">
        <v>694</v>
      </c>
      <c r="B475" s="338" t="s">
        <v>717</v>
      </c>
      <c r="C475" s="339" t="s">
        <v>725</v>
      </c>
      <c r="D475" s="340" t="s">
        <v>280</v>
      </c>
      <c r="E475" s="340" t="s">
        <v>245</v>
      </c>
      <c r="F475" s="341" t="s">
        <v>205</v>
      </c>
      <c r="G475" s="341" t="str">
        <f aca="false">CONCATENATE(D475,E475,F475)</f>
        <v>100459</v>
      </c>
      <c r="H475" s="338" t="s">
        <v>124</v>
      </c>
    </row>
    <row r="476" customFormat="false" ht="15" hidden="false" customHeight="false" outlineLevel="0" collapsed="false">
      <c r="A476" s="338" t="s">
        <v>694</v>
      </c>
      <c r="B476" s="338" t="s">
        <v>726</v>
      </c>
      <c r="C476" s="339" t="s">
        <v>726</v>
      </c>
      <c r="D476" s="340" t="s">
        <v>280</v>
      </c>
      <c r="E476" s="340" t="s">
        <v>250</v>
      </c>
      <c r="F476" s="341" t="s">
        <v>185</v>
      </c>
      <c r="G476" s="341" t="str">
        <f aca="false">CONCATENATE(D476,E476,F476)</f>
        <v>100550</v>
      </c>
      <c r="H476" s="338" t="s">
        <v>189</v>
      </c>
    </row>
    <row r="477" customFormat="false" ht="15" hidden="false" customHeight="false" outlineLevel="0" collapsed="false">
      <c r="A477" s="338" t="s">
        <v>694</v>
      </c>
      <c r="B477" s="338" t="s">
        <v>726</v>
      </c>
      <c r="C477" s="339" t="s">
        <v>727</v>
      </c>
      <c r="D477" s="340" t="s">
        <v>280</v>
      </c>
      <c r="E477" s="340" t="s">
        <v>250</v>
      </c>
      <c r="F477" s="341" t="s">
        <v>188</v>
      </c>
      <c r="G477" s="341" t="str">
        <f aca="false">CONCATENATE(D477,E477,F477)</f>
        <v>100551</v>
      </c>
      <c r="H477" s="338" t="s">
        <v>124</v>
      </c>
    </row>
    <row r="478" customFormat="false" ht="15" hidden="false" customHeight="false" outlineLevel="0" collapsed="false">
      <c r="A478" s="338" t="s">
        <v>694</v>
      </c>
      <c r="B478" s="338" t="s">
        <v>726</v>
      </c>
      <c r="C478" s="339" t="s">
        <v>728</v>
      </c>
      <c r="D478" s="340" t="s">
        <v>280</v>
      </c>
      <c r="E478" s="340" t="s">
        <v>250</v>
      </c>
      <c r="F478" s="341" t="s">
        <v>191</v>
      </c>
      <c r="G478" s="341" t="str">
        <f aca="false">CONCATENATE(D478,E478,F478)</f>
        <v>100552</v>
      </c>
      <c r="H478" s="338" t="s">
        <v>124</v>
      </c>
    </row>
    <row r="479" customFormat="false" ht="15" hidden="false" customHeight="false" outlineLevel="0" collapsed="false">
      <c r="A479" s="338" t="s">
        <v>694</v>
      </c>
      <c r="B479" s="338" t="s">
        <v>726</v>
      </c>
      <c r="C479" s="339" t="s">
        <v>729</v>
      </c>
      <c r="D479" s="340" t="s">
        <v>280</v>
      </c>
      <c r="E479" s="340" t="s">
        <v>250</v>
      </c>
      <c r="F479" s="341" t="s">
        <v>193</v>
      </c>
      <c r="G479" s="341" t="str">
        <f aca="false">CONCATENATE(D479,E479,F479)</f>
        <v>100553</v>
      </c>
      <c r="H479" s="338" t="s">
        <v>124</v>
      </c>
    </row>
    <row r="480" customFormat="false" ht="15" hidden="false" customHeight="false" outlineLevel="0" collapsed="false">
      <c r="A480" s="338" t="s">
        <v>694</v>
      </c>
      <c r="B480" s="338" t="s">
        <v>730</v>
      </c>
      <c r="C480" s="339" t="s">
        <v>731</v>
      </c>
      <c r="D480" s="340" t="s">
        <v>280</v>
      </c>
      <c r="E480" s="340" t="s">
        <v>260</v>
      </c>
      <c r="F480" s="341" t="s">
        <v>185</v>
      </c>
      <c r="G480" s="341" t="str">
        <f aca="false">CONCATENATE(D480,E480,F480)</f>
        <v>100650</v>
      </c>
      <c r="H480" s="338" t="s">
        <v>189</v>
      </c>
    </row>
    <row r="481" customFormat="false" ht="15" hidden="false" customHeight="false" outlineLevel="0" collapsed="false">
      <c r="A481" s="338" t="s">
        <v>694</v>
      </c>
      <c r="B481" s="338" t="s">
        <v>730</v>
      </c>
      <c r="C481" s="339" t="s">
        <v>732</v>
      </c>
      <c r="D481" s="340" t="s">
        <v>280</v>
      </c>
      <c r="E481" s="340" t="s">
        <v>260</v>
      </c>
      <c r="F481" s="341" t="s">
        <v>188</v>
      </c>
      <c r="G481" s="341" t="str">
        <f aca="false">CONCATENATE(D481,E481,F481)</f>
        <v>100651</v>
      </c>
      <c r="H481" s="338" t="s">
        <v>124</v>
      </c>
    </row>
    <row r="482" customFormat="false" ht="15" hidden="false" customHeight="false" outlineLevel="0" collapsed="false">
      <c r="A482" s="338" t="s">
        <v>694</v>
      </c>
      <c r="B482" s="338" t="s">
        <v>730</v>
      </c>
      <c r="C482" s="339" t="s">
        <v>733</v>
      </c>
      <c r="D482" s="340" t="s">
        <v>280</v>
      </c>
      <c r="E482" s="340" t="s">
        <v>260</v>
      </c>
      <c r="F482" s="341" t="s">
        <v>191</v>
      </c>
      <c r="G482" s="341" t="str">
        <f aca="false">CONCATENATE(D482,E482,F482)</f>
        <v>100652</v>
      </c>
      <c r="H482" s="338" t="s">
        <v>124</v>
      </c>
    </row>
    <row r="483" customFormat="false" ht="15" hidden="false" customHeight="false" outlineLevel="0" collapsed="false">
      <c r="A483" s="338" t="s">
        <v>694</v>
      </c>
      <c r="B483" s="338" t="s">
        <v>730</v>
      </c>
      <c r="C483" s="339" t="s">
        <v>734</v>
      </c>
      <c r="D483" s="340" t="s">
        <v>280</v>
      </c>
      <c r="E483" s="340" t="s">
        <v>260</v>
      </c>
      <c r="F483" s="341" t="s">
        <v>193</v>
      </c>
      <c r="G483" s="341" t="str">
        <f aca="false">CONCATENATE(D483,E483,F483)</f>
        <v>100653</v>
      </c>
      <c r="H483" s="338" t="s">
        <v>124</v>
      </c>
    </row>
    <row r="484" customFormat="false" ht="15" hidden="false" customHeight="false" outlineLevel="0" collapsed="false">
      <c r="A484" s="338" t="s">
        <v>694</v>
      </c>
      <c r="B484" s="338" t="s">
        <v>730</v>
      </c>
      <c r="C484" s="339" t="s">
        <v>735</v>
      </c>
      <c r="D484" s="340" t="s">
        <v>280</v>
      </c>
      <c r="E484" s="340" t="s">
        <v>260</v>
      </c>
      <c r="F484" s="341" t="s">
        <v>195</v>
      </c>
      <c r="G484" s="341" t="str">
        <f aca="false">CONCATENATE(D484,E484,F484)</f>
        <v>100654</v>
      </c>
      <c r="H484" s="338" t="s">
        <v>124</v>
      </c>
    </row>
    <row r="485" customFormat="false" ht="15" hidden="false" customHeight="false" outlineLevel="0" collapsed="false">
      <c r="A485" s="338" t="s">
        <v>694</v>
      </c>
      <c r="B485" s="338" t="s">
        <v>730</v>
      </c>
      <c r="C485" s="339" t="s">
        <v>736</v>
      </c>
      <c r="D485" s="340" t="s">
        <v>280</v>
      </c>
      <c r="E485" s="340" t="s">
        <v>260</v>
      </c>
      <c r="F485" s="341" t="s">
        <v>197</v>
      </c>
      <c r="G485" s="341" t="str">
        <f aca="false">CONCATENATE(D485,E485,F485)</f>
        <v>100655</v>
      </c>
      <c r="H485" s="338" t="s">
        <v>124</v>
      </c>
    </row>
    <row r="486" customFormat="false" ht="15" hidden="false" customHeight="false" outlineLevel="0" collapsed="false">
      <c r="A486" s="338" t="s">
        <v>737</v>
      </c>
      <c r="B486" s="338" t="s">
        <v>737</v>
      </c>
      <c r="C486" s="339" t="s">
        <v>737</v>
      </c>
      <c r="D486" s="340" t="s">
        <v>283</v>
      </c>
      <c r="E486" s="340" t="s">
        <v>184</v>
      </c>
      <c r="F486" s="341" t="s">
        <v>185</v>
      </c>
      <c r="G486" s="341" t="str">
        <f aca="false">CONCATENATE(D486,E486,F486)</f>
        <v>110150</v>
      </c>
      <c r="H486" s="338" t="s">
        <v>186</v>
      </c>
    </row>
    <row r="487" customFormat="false" ht="15" hidden="false" customHeight="false" outlineLevel="0" collapsed="false">
      <c r="A487" s="338" t="s">
        <v>737</v>
      </c>
      <c r="B487" s="338" t="s">
        <v>737</v>
      </c>
      <c r="C487" s="339" t="s">
        <v>738</v>
      </c>
      <c r="D487" s="340" t="s">
        <v>283</v>
      </c>
      <c r="E487" s="340" t="s">
        <v>184</v>
      </c>
      <c r="F487" s="341" t="s">
        <v>188</v>
      </c>
      <c r="G487" s="341" t="str">
        <f aca="false">CONCATENATE(D487,E487,F487)</f>
        <v>110151</v>
      </c>
      <c r="H487" s="338" t="s">
        <v>124</v>
      </c>
    </row>
    <row r="488" customFormat="false" ht="15" hidden="false" customHeight="false" outlineLevel="0" collapsed="false">
      <c r="A488" s="338" t="s">
        <v>737</v>
      </c>
      <c r="B488" s="338" t="s">
        <v>737</v>
      </c>
      <c r="C488" s="339" t="s">
        <v>739</v>
      </c>
      <c r="D488" s="340" t="s">
        <v>283</v>
      </c>
      <c r="E488" s="340" t="s">
        <v>184</v>
      </c>
      <c r="F488" s="341" t="s">
        <v>191</v>
      </c>
      <c r="G488" s="341" t="str">
        <f aca="false">CONCATENATE(D488,E488,F488)</f>
        <v>110152</v>
      </c>
      <c r="H488" s="338" t="s">
        <v>124</v>
      </c>
    </row>
    <row r="489" customFormat="false" ht="15" hidden="false" customHeight="false" outlineLevel="0" collapsed="false">
      <c r="A489" s="338" t="s">
        <v>737</v>
      </c>
      <c r="B489" s="338" t="s">
        <v>737</v>
      </c>
      <c r="C489" s="339" t="s">
        <v>740</v>
      </c>
      <c r="D489" s="340" t="s">
        <v>283</v>
      </c>
      <c r="E489" s="340" t="s">
        <v>184</v>
      </c>
      <c r="F489" s="341" t="s">
        <v>193</v>
      </c>
      <c r="G489" s="341" t="str">
        <f aca="false">CONCATENATE(D489,E489,F489)</f>
        <v>110153</v>
      </c>
      <c r="H489" s="338" t="s">
        <v>124</v>
      </c>
    </row>
    <row r="490" customFormat="false" ht="15" hidden="false" customHeight="false" outlineLevel="0" collapsed="false">
      <c r="A490" s="338" t="s">
        <v>737</v>
      </c>
      <c r="B490" s="338" t="s">
        <v>737</v>
      </c>
      <c r="C490" s="339" t="s">
        <v>741</v>
      </c>
      <c r="D490" s="340" t="s">
        <v>283</v>
      </c>
      <c r="E490" s="340" t="s">
        <v>184</v>
      </c>
      <c r="F490" s="341" t="s">
        <v>195</v>
      </c>
      <c r="G490" s="341" t="str">
        <f aca="false">CONCATENATE(D490,E490,F490)</f>
        <v>110154</v>
      </c>
      <c r="H490" s="338" t="s">
        <v>124</v>
      </c>
    </row>
    <row r="491" customFormat="false" ht="15" hidden="false" customHeight="false" outlineLevel="0" collapsed="false">
      <c r="A491" s="338" t="s">
        <v>737</v>
      </c>
      <c r="B491" s="338" t="s">
        <v>737</v>
      </c>
      <c r="C491" s="339" t="s">
        <v>742</v>
      </c>
      <c r="D491" s="340" t="s">
        <v>283</v>
      </c>
      <c r="E491" s="340" t="s">
        <v>184</v>
      </c>
      <c r="F491" s="341" t="s">
        <v>197</v>
      </c>
      <c r="G491" s="341" t="str">
        <f aca="false">CONCATENATE(D491,E491,F491)</f>
        <v>110155</v>
      </c>
      <c r="H491" s="338" t="s">
        <v>124</v>
      </c>
    </row>
    <row r="492" customFormat="false" ht="15" hidden="false" customHeight="false" outlineLevel="0" collapsed="false">
      <c r="A492" s="338" t="s">
        <v>737</v>
      </c>
      <c r="B492" s="338" t="s">
        <v>737</v>
      </c>
      <c r="C492" s="339" t="s">
        <v>743</v>
      </c>
      <c r="D492" s="340" t="s">
        <v>283</v>
      </c>
      <c r="E492" s="340" t="s">
        <v>184</v>
      </c>
      <c r="F492" s="341" t="s">
        <v>199</v>
      </c>
      <c r="G492" s="341" t="str">
        <f aca="false">CONCATENATE(D492,E492,F492)</f>
        <v>110156</v>
      </c>
      <c r="H492" s="338" t="s">
        <v>124</v>
      </c>
    </row>
    <row r="493" customFormat="false" ht="15" hidden="false" customHeight="false" outlineLevel="0" collapsed="false">
      <c r="A493" s="338" t="s">
        <v>737</v>
      </c>
      <c r="B493" s="338" t="s">
        <v>737</v>
      </c>
      <c r="C493" s="339" t="s">
        <v>744</v>
      </c>
      <c r="D493" s="340" t="s">
        <v>283</v>
      </c>
      <c r="E493" s="340" t="s">
        <v>184</v>
      </c>
      <c r="F493" s="341" t="s">
        <v>201</v>
      </c>
      <c r="G493" s="341" t="str">
        <f aca="false">CONCATENATE(D493,E493,F493)</f>
        <v>110157</v>
      </c>
      <c r="H493" s="338" t="s">
        <v>124</v>
      </c>
    </row>
    <row r="494" customFormat="false" ht="15" hidden="false" customHeight="false" outlineLevel="0" collapsed="false">
      <c r="A494" s="338" t="s">
        <v>737</v>
      </c>
      <c r="B494" s="338" t="s">
        <v>737</v>
      </c>
      <c r="C494" s="339" t="s">
        <v>745</v>
      </c>
      <c r="D494" s="340" t="s">
        <v>283</v>
      </c>
      <c r="E494" s="340" t="s">
        <v>184</v>
      </c>
      <c r="F494" s="341" t="s">
        <v>203</v>
      </c>
      <c r="G494" s="341" t="str">
        <f aca="false">CONCATENATE(D494,E494,F494)</f>
        <v>110158</v>
      </c>
      <c r="H494" s="338" t="s">
        <v>124</v>
      </c>
    </row>
    <row r="495" customFormat="false" ht="15" hidden="false" customHeight="false" outlineLevel="0" collapsed="false">
      <c r="A495" s="338" t="s">
        <v>737</v>
      </c>
      <c r="B495" s="338" t="s">
        <v>737</v>
      </c>
      <c r="C495" s="339" t="s">
        <v>326</v>
      </c>
      <c r="D495" s="340" t="s">
        <v>283</v>
      </c>
      <c r="E495" s="340" t="s">
        <v>184</v>
      </c>
      <c r="F495" s="341" t="s">
        <v>205</v>
      </c>
      <c r="G495" s="341" t="str">
        <f aca="false">CONCATENATE(D495,E495,F495)</f>
        <v>110159</v>
      </c>
      <c r="H495" s="338" t="s">
        <v>124</v>
      </c>
    </row>
    <row r="496" customFormat="false" ht="15" hidden="false" customHeight="false" outlineLevel="0" collapsed="false">
      <c r="A496" s="338" t="s">
        <v>737</v>
      </c>
      <c r="B496" s="338" t="s">
        <v>737</v>
      </c>
      <c r="C496" s="339" t="s">
        <v>746</v>
      </c>
      <c r="D496" s="340" t="s">
        <v>283</v>
      </c>
      <c r="E496" s="340" t="s">
        <v>184</v>
      </c>
      <c r="F496" s="341" t="s">
        <v>207</v>
      </c>
      <c r="G496" s="341" t="str">
        <f aca="false">CONCATENATE(D496,E496,F496)</f>
        <v>110160</v>
      </c>
      <c r="H496" s="338" t="s">
        <v>124</v>
      </c>
    </row>
    <row r="497" customFormat="false" ht="15" hidden="false" customHeight="false" outlineLevel="0" collapsed="false">
      <c r="A497" s="338" t="s">
        <v>737</v>
      </c>
      <c r="B497" s="338" t="s">
        <v>737</v>
      </c>
      <c r="C497" s="339" t="s">
        <v>747</v>
      </c>
      <c r="D497" s="340" t="s">
        <v>283</v>
      </c>
      <c r="E497" s="340" t="s">
        <v>184</v>
      </c>
      <c r="F497" s="341" t="s">
        <v>209</v>
      </c>
      <c r="G497" s="341" t="str">
        <f aca="false">CONCATENATE(D497,E497,F497)</f>
        <v>110161</v>
      </c>
      <c r="H497" s="338" t="s">
        <v>189</v>
      </c>
    </row>
    <row r="498" customFormat="false" ht="15" hidden="false" customHeight="false" outlineLevel="0" collapsed="false">
      <c r="A498" s="338" t="s">
        <v>737</v>
      </c>
      <c r="B498" s="338" t="s">
        <v>737</v>
      </c>
      <c r="C498" s="339" t="s">
        <v>748</v>
      </c>
      <c r="D498" s="340" t="s">
        <v>283</v>
      </c>
      <c r="E498" s="340" t="s">
        <v>184</v>
      </c>
      <c r="F498" s="341" t="s">
        <v>211</v>
      </c>
      <c r="G498" s="341" t="str">
        <f aca="false">CONCATENATE(D498,E498,F498)</f>
        <v>110162</v>
      </c>
      <c r="H498" s="338" t="s">
        <v>124</v>
      </c>
    </row>
    <row r="499" customFormat="false" ht="15" hidden="false" customHeight="false" outlineLevel="0" collapsed="false">
      <c r="A499" s="338" t="s">
        <v>737</v>
      </c>
      <c r="B499" s="338" t="s">
        <v>737</v>
      </c>
      <c r="C499" s="339" t="s">
        <v>749</v>
      </c>
      <c r="D499" s="340" t="s">
        <v>283</v>
      </c>
      <c r="E499" s="340" t="s">
        <v>184</v>
      </c>
      <c r="F499" s="341" t="s">
        <v>213</v>
      </c>
      <c r="G499" s="341" t="str">
        <f aca="false">CONCATENATE(D499,E499,F499)</f>
        <v>110163</v>
      </c>
      <c r="H499" s="338" t="s">
        <v>124</v>
      </c>
    </row>
    <row r="500" customFormat="false" ht="15" hidden="false" customHeight="false" outlineLevel="0" collapsed="false">
      <c r="A500" s="338" t="s">
        <v>737</v>
      </c>
      <c r="B500" s="338" t="s">
        <v>750</v>
      </c>
      <c r="C500" s="339" t="s">
        <v>751</v>
      </c>
      <c r="D500" s="340" t="s">
        <v>283</v>
      </c>
      <c r="E500" s="340" t="s">
        <v>231</v>
      </c>
      <c r="F500" s="341" t="s">
        <v>185</v>
      </c>
      <c r="G500" s="341" t="str">
        <f aca="false">CONCATENATE(D500,E500,F500)</f>
        <v>110250</v>
      </c>
      <c r="H500" s="338" t="s">
        <v>189</v>
      </c>
    </row>
    <row r="501" customFormat="false" ht="15" hidden="false" customHeight="false" outlineLevel="0" collapsed="false">
      <c r="A501" s="338" t="s">
        <v>737</v>
      </c>
      <c r="B501" s="338" t="s">
        <v>750</v>
      </c>
      <c r="C501" s="339" t="s">
        <v>752</v>
      </c>
      <c r="D501" s="340" t="s">
        <v>283</v>
      </c>
      <c r="E501" s="340" t="s">
        <v>231</v>
      </c>
      <c r="F501" s="341" t="s">
        <v>188</v>
      </c>
      <c r="G501" s="341" t="str">
        <f aca="false">CONCATENATE(D501,E501,F501)</f>
        <v>110251</v>
      </c>
      <c r="H501" s="338" t="s">
        <v>124</v>
      </c>
    </row>
    <row r="502" customFormat="false" ht="15" hidden="false" customHeight="false" outlineLevel="0" collapsed="false">
      <c r="A502" s="338" t="s">
        <v>737</v>
      </c>
      <c r="B502" s="338" t="s">
        <v>750</v>
      </c>
      <c r="C502" s="339" t="s">
        <v>753</v>
      </c>
      <c r="D502" s="340" t="s">
        <v>283</v>
      </c>
      <c r="E502" s="340" t="s">
        <v>231</v>
      </c>
      <c r="F502" s="341" t="s">
        <v>191</v>
      </c>
      <c r="G502" s="341" t="str">
        <f aca="false">CONCATENATE(D502,E502,F502)</f>
        <v>110252</v>
      </c>
      <c r="H502" s="338" t="s">
        <v>124</v>
      </c>
    </row>
    <row r="503" customFormat="false" ht="15" hidden="false" customHeight="false" outlineLevel="0" collapsed="false">
      <c r="A503" s="338" t="s">
        <v>737</v>
      </c>
      <c r="B503" s="338" t="s">
        <v>750</v>
      </c>
      <c r="C503" s="339" t="s">
        <v>754</v>
      </c>
      <c r="D503" s="340" t="s">
        <v>283</v>
      </c>
      <c r="E503" s="340" t="s">
        <v>231</v>
      </c>
      <c r="F503" s="341" t="s">
        <v>193</v>
      </c>
      <c r="G503" s="341" t="str">
        <f aca="false">CONCATENATE(D503,E503,F503)</f>
        <v>110253</v>
      </c>
      <c r="H503" s="338" t="s">
        <v>124</v>
      </c>
    </row>
    <row r="504" customFormat="false" ht="15" hidden="false" customHeight="false" outlineLevel="0" collapsed="false">
      <c r="A504" s="338" t="s">
        <v>737</v>
      </c>
      <c r="B504" s="338" t="s">
        <v>750</v>
      </c>
      <c r="C504" s="339" t="s">
        <v>755</v>
      </c>
      <c r="D504" s="340" t="s">
        <v>283</v>
      </c>
      <c r="E504" s="340" t="s">
        <v>231</v>
      </c>
      <c r="F504" s="341" t="s">
        <v>195</v>
      </c>
      <c r="G504" s="341" t="str">
        <f aca="false">CONCATENATE(D504,E504,F504)</f>
        <v>110254</v>
      </c>
      <c r="H504" s="338" t="s">
        <v>124</v>
      </c>
    </row>
    <row r="505" customFormat="false" ht="15" hidden="false" customHeight="false" outlineLevel="0" collapsed="false">
      <c r="A505" s="338" t="s">
        <v>737</v>
      </c>
      <c r="B505" s="338" t="s">
        <v>756</v>
      </c>
      <c r="C505" s="339" t="s">
        <v>757</v>
      </c>
      <c r="D505" s="340" t="s">
        <v>283</v>
      </c>
      <c r="E505" s="340" t="s">
        <v>235</v>
      </c>
      <c r="F505" s="341" t="s">
        <v>185</v>
      </c>
      <c r="G505" s="341" t="str">
        <f aca="false">CONCATENATE(D505,E505,F505)</f>
        <v>110350</v>
      </c>
      <c r="H505" s="338" t="s">
        <v>189</v>
      </c>
    </row>
    <row r="506" customFormat="false" ht="15" hidden="false" customHeight="false" outlineLevel="0" collapsed="false">
      <c r="A506" s="338" t="s">
        <v>737</v>
      </c>
      <c r="B506" s="338" t="s">
        <v>756</v>
      </c>
      <c r="C506" s="339" t="s">
        <v>358</v>
      </c>
      <c r="D506" s="340" t="s">
        <v>283</v>
      </c>
      <c r="E506" s="340" t="s">
        <v>235</v>
      </c>
      <c r="F506" s="341" t="s">
        <v>188</v>
      </c>
      <c r="G506" s="341" t="str">
        <f aca="false">CONCATENATE(D506,E506,F506)</f>
        <v>110351</v>
      </c>
      <c r="H506" s="338" t="s">
        <v>124</v>
      </c>
    </row>
    <row r="507" customFormat="false" ht="15" hidden="false" customHeight="false" outlineLevel="0" collapsed="false">
      <c r="A507" s="338" t="s">
        <v>737</v>
      </c>
      <c r="B507" s="338" t="s">
        <v>756</v>
      </c>
      <c r="C507" s="339" t="s">
        <v>758</v>
      </c>
      <c r="D507" s="340" t="s">
        <v>283</v>
      </c>
      <c r="E507" s="340" t="s">
        <v>235</v>
      </c>
      <c r="F507" s="341" t="s">
        <v>191</v>
      </c>
      <c r="G507" s="341" t="str">
        <f aca="false">CONCATENATE(D507,E507,F507)</f>
        <v>110352</v>
      </c>
      <c r="H507" s="338" t="s">
        <v>124</v>
      </c>
    </row>
    <row r="508" customFormat="false" ht="15" hidden="false" customHeight="false" outlineLevel="0" collapsed="false">
      <c r="A508" s="338" t="s">
        <v>737</v>
      </c>
      <c r="B508" s="338" t="s">
        <v>756</v>
      </c>
      <c r="C508" s="339" t="s">
        <v>759</v>
      </c>
      <c r="D508" s="340" t="s">
        <v>283</v>
      </c>
      <c r="E508" s="340" t="s">
        <v>235</v>
      </c>
      <c r="F508" s="341" t="s">
        <v>193</v>
      </c>
      <c r="G508" s="341" t="str">
        <f aca="false">CONCATENATE(D508,E508,F508)</f>
        <v>110353</v>
      </c>
      <c r="H508" s="338" t="s">
        <v>189</v>
      </c>
    </row>
    <row r="509" customFormat="false" ht="15" hidden="false" customHeight="false" outlineLevel="0" collapsed="false">
      <c r="A509" s="338" t="s">
        <v>737</v>
      </c>
      <c r="B509" s="338" t="s">
        <v>756</v>
      </c>
      <c r="C509" s="339" t="s">
        <v>760</v>
      </c>
      <c r="D509" s="340" t="s">
        <v>283</v>
      </c>
      <c r="E509" s="340" t="s">
        <v>235</v>
      </c>
      <c r="F509" s="341" t="s">
        <v>195</v>
      </c>
      <c r="G509" s="341" t="str">
        <f aca="false">CONCATENATE(D509,E509,F509)</f>
        <v>110354</v>
      </c>
      <c r="H509" s="338" t="s">
        <v>124</v>
      </c>
    </row>
    <row r="510" customFormat="false" ht="15" hidden="false" customHeight="false" outlineLevel="0" collapsed="false">
      <c r="A510" s="338" t="s">
        <v>737</v>
      </c>
      <c r="B510" s="338" t="s">
        <v>761</v>
      </c>
      <c r="C510" s="339" t="s">
        <v>761</v>
      </c>
      <c r="D510" s="340" t="s">
        <v>283</v>
      </c>
      <c r="E510" s="340" t="s">
        <v>245</v>
      </c>
      <c r="F510" s="341" t="s">
        <v>185</v>
      </c>
      <c r="G510" s="341" t="str">
        <f aca="false">CONCATENATE(D510,E510,F510)</f>
        <v>110450</v>
      </c>
      <c r="H510" s="338" t="s">
        <v>189</v>
      </c>
    </row>
    <row r="511" customFormat="false" ht="15" hidden="false" customHeight="false" outlineLevel="0" collapsed="false">
      <c r="A511" s="338" t="s">
        <v>737</v>
      </c>
      <c r="B511" s="338" t="s">
        <v>761</v>
      </c>
      <c r="C511" s="339" t="s">
        <v>762</v>
      </c>
      <c r="D511" s="340" t="s">
        <v>283</v>
      </c>
      <c r="E511" s="340" t="s">
        <v>245</v>
      </c>
      <c r="F511" s="341" t="s">
        <v>188</v>
      </c>
      <c r="G511" s="341" t="str">
        <f aca="false">CONCATENATE(D511,E511,F511)</f>
        <v>110451</v>
      </c>
      <c r="H511" s="338" t="s">
        <v>124</v>
      </c>
    </row>
    <row r="512" customFormat="false" ht="15" hidden="false" customHeight="false" outlineLevel="0" collapsed="false">
      <c r="A512" s="338" t="s">
        <v>737</v>
      </c>
      <c r="B512" s="338" t="s">
        <v>761</v>
      </c>
      <c r="C512" s="339" t="s">
        <v>763</v>
      </c>
      <c r="D512" s="340" t="s">
        <v>283</v>
      </c>
      <c r="E512" s="340" t="s">
        <v>245</v>
      </c>
      <c r="F512" s="341" t="s">
        <v>197</v>
      </c>
      <c r="G512" s="341" t="str">
        <f aca="false">CONCATENATE(D512,E512,F512)</f>
        <v>110455</v>
      </c>
      <c r="H512" s="338" t="s">
        <v>124</v>
      </c>
    </row>
    <row r="513" customFormat="false" ht="15" hidden="false" customHeight="false" outlineLevel="0" collapsed="false">
      <c r="A513" s="338" t="s">
        <v>737</v>
      </c>
      <c r="B513" s="338" t="s">
        <v>761</v>
      </c>
      <c r="C513" s="339" t="s">
        <v>659</v>
      </c>
      <c r="D513" s="340" t="s">
        <v>283</v>
      </c>
      <c r="E513" s="340" t="s">
        <v>245</v>
      </c>
      <c r="F513" s="341" t="s">
        <v>199</v>
      </c>
      <c r="G513" s="341" t="str">
        <f aca="false">CONCATENATE(D513,E513,F513)</f>
        <v>110456</v>
      </c>
      <c r="H513" s="338" t="s">
        <v>124</v>
      </c>
    </row>
    <row r="514" customFormat="false" ht="15" hidden="false" customHeight="false" outlineLevel="0" collapsed="false">
      <c r="A514" s="338" t="s">
        <v>737</v>
      </c>
      <c r="B514" s="338" t="s">
        <v>761</v>
      </c>
      <c r="C514" s="339" t="s">
        <v>764</v>
      </c>
      <c r="D514" s="340" t="s">
        <v>283</v>
      </c>
      <c r="E514" s="340" t="s">
        <v>245</v>
      </c>
      <c r="F514" s="341" t="s">
        <v>201</v>
      </c>
      <c r="G514" s="341" t="str">
        <f aca="false">CONCATENATE(D514,E514,F514)</f>
        <v>110457</v>
      </c>
      <c r="H514" s="338" t="s">
        <v>124</v>
      </c>
    </row>
    <row r="515" customFormat="false" ht="15" hidden="false" customHeight="false" outlineLevel="0" collapsed="false">
      <c r="A515" s="338" t="s">
        <v>737</v>
      </c>
      <c r="B515" s="338" t="s">
        <v>765</v>
      </c>
      <c r="C515" s="339" t="s">
        <v>765</v>
      </c>
      <c r="D515" s="340" t="s">
        <v>283</v>
      </c>
      <c r="E515" s="340" t="s">
        <v>250</v>
      </c>
      <c r="F515" s="341" t="s">
        <v>185</v>
      </c>
      <c r="G515" s="341" t="str">
        <f aca="false">CONCATENATE(D515,E515,F515)</f>
        <v>110550</v>
      </c>
      <c r="H515" s="338" t="s">
        <v>124</v>
      </c>
    </row>
    <row r="516" customFormat="false" ht="15" hidden="false" customHeight="false" outlineLevel="0" collapsed="false">
      <c r="A516" s="338" t="s">
        <v>737</v>
      </c>
      <c r="B516" s="338" t="s">
        <v>765</v>
      </c>
      <c r="C516" s="339" t="s">
        <v>523</v>
      </c>
      <c r="D516" s="340" t="s">
        <v>283</v>
      </c>
      <c r="E516" s="340" t="s">
        <v>250</v>
      </c>
      <c r="F516" s="341" t="s">
        <v>188</v>
      </c>
      <c r="G516" s="341" t="str">
        <f aca="false">CONCATENATE(D516,E516,F516)</f>
        <v>110551</v>
      </c>
      <c r="H516" s="338" t="s">
        <v>124</v>
      </c>
    </row>
    <row r="517" customFormat="false" ht="15" hidden="false" customHeight="false" outlineLevel="0" collapsed="false">
      <c r="A517" s="338" t="s">
        <v>737</v>
      </c>
      <c r="B517" s="338" t="s">
        <v>765</v>
      </c>
      <c r="C517" s="339" t="s">
        <v>644</v>
      </c>
      <c r="D517" s="340" t="s">
        <v>283</v>
      </c>
      <c r="E517" s="340" t="s">
        <v>250</v>
      </c>
      <c r="F517" s="341" t="s">
        <v>191</v>
      </c>
      <c r="G517" s="341" t="str">
        <f aca="false">CONCATENATE(D517,E517,F517)</f>
        <v>110552</v>
      </c>
      <c r="H517" s="338" t="s">
        <v>124</v>
      </c>
    </row>
    <row r="518" customFormat="false" ht="15" hidden="false" customHeight="false" outlineLevel="0" collapsed="false">
      <c r="A518" s="338" t="s">
        <v>737</v>
      </c>
      <c r="B518" s="338" t="s">
        <v>765</v>
      </c>
      <c r="C518" s="339" t="s">
        <v>766</v>
      </c>
      <c r="D518" s="340" t="s">
        <v>283</v>
      </c>
      <c r="E518" s="340" t="s">
        <v>250</v>
      </c>
      <c r="F518" s="341" t="s">
        <v>193</v>
      </c>
      <c r="G518" s="341" t="str">
        <f aca="false">CONCATENATE(D518,E518,F518)</f>
        <v>110553</v>
      </c>
      <c r="H518" s="338" t="s">
        <v>124</v>
      </c>
    </row>
    <row r="519" customFormat="false" ht="15" hidden="false" customHeight="false" outlineLevel="0" collapsed="false">
      <c r="A519" s="338" t="s">
        <v>737</v>
      </c>
      <c r="B519" s="338" t="s">
        <v>765</v>
      </c>
      <c r="C519" s="339" t="s">
        <v>767</v>
      </c>
      <c r="D519" s="340" t="s">
        <v>283</v>
      </c>
      <c r="E519" s="340" t="s">
        <v>250</v>
      </c>
      <c r="F519" s="341" t="s">
        <v>195</v>
      </c>
      <c r="G519" s="341" t="str">
        <f aca="false">CONCATENATE(D519,E519,F519)</f>
        <v>110554</v>
      </c>
      <c r="H519" s="338" t="s">
        <v>124</v>
      </c>
    </row>
    <row r="520" customFormat="false" ht="15" hidden="false" customHeight="false" outlineLevel="0" collapsed="false">
      <c r="A520" s="338" t="s">
        <v>737</v>
      </c>
      <c r="B520" s="338" t="s">
        <v>768</v>
      </c>
      <c r="C520" s="339" t="s">
        <v>294</v>
      </c>
      <c r="D520" s="340" t="s">
        <v>283</v>
      </c>
      <c r="E520" s="340" t="s">
        <v>260</v>
      </c>
      <c r="F520" s="341" t="s">
        <v>185</v>
      </c>
      <c r="G520" s="341" t="str">
        <f aca="false">CONCATENATE(D520,E520,F520)</f>
        <v>110650</v>
      </c>
      <c r="H520" s="338" t="s">
        <v>124</v>
      </c>
    </row>
    <row r="521" customFormat="false" ht="15" hidden="false" customHeight="false" outlineLevel="0" collapsed="false">
      <c r="A521" s="338" t="s">
        <v>737</v>
      </c>
      <c r="B521" s="338" t="s">
        <v>768</v>
      </c>
      <c r="C521" s="339" t="s">
        <v>541</v>
      </c>
      <c r="D521" s="340" t="s">
        <v>283</v>
      </c>
      <c r="E521" s="340" t="s">
        <v>260</v>
      </c>
      <c r="F521" s="341" t="s">
        <v>188</v>
      </c>
      <c r="G521" s="341" t="str">
        <f aca="false">CONCATENATE(D521,E521,F521)</f>
        <v>110651</v>
      </c>
      <c r="H521" s="338" t="s">
        <v>124</v>
      </c>
    </row>
    <row r="522" customFormat="false" ht="15" hidden="false" customHeight="false" outlineLevel="0" collapsed="false">
      <c r="A522" s="338" t="s">
        <v>737</v>
      </c>
      <c r="B522" s="338" t="s">
        <v>768</v>
      </c>
      <c r="C522" s="339" t="s">
        <v>769</v>
      </c>
      <c r="D522" s="340" t="s">
        <v>283</v>
      </c>
      <c r="E522" s="340" t="s">
        <v>260</v>
      </c>
      <c r="F522" s="341" t="s">
        <v>191</v>
      </c>
      <c r="G522" s="341" t="str">
        <f aca="false">CONCATENATE(D522,E522,F522)</f>
        <v>110652</v>
      </c>
      <c r="H522" s="338" t="s">
        <v>124</v>
      </c>
    </row>
    <row r="523" customFormat="false" ht="15" hidden="false" customHeight="false" outlineLevel="0" collapsed="false">
      <c r="A523" s="338" t="s">
        <v>737</v>
      </c>
      <c r="B523" s="338" t="s">
        <v>768</v>
      </c>
      <c r="C523" s="339" t="s">
        <v>770</v>
      </c>
      <c r="D523" s="340" t="s">
        <v>283</v>
      </c>
      <c r="E523" s="340" t="s">
        <v>260</v>
      </c>
      <c r="F523" s="341" t="s">
        <v>193</v>
      </c>
      <c r="G523" s="341" t="str">
        <f aca="false">CONCATENATE(D523,E523,F523)</f>
        <v>110653</v>
      </c>
      <c r="H523" s="338" t="s">
        <v>124</v>
      </c>
    </row>
    <row r="524" customFormat="false" ht="15" hidden="false" customHeight="false" outlineLevel="0" collapsed="false">
      <c r="A524" s="338" t="s">
        <v>737</v>
      </c>
      <c r="B524" s="338" t="s">
        <v>768</v>
      </c>
      <c r="C524" s="339" t="s">
        <v>771</v>
      </c>
      <c r="D524" s="340" t="s">
        <v>283</v>
      </c>
      <c r="E524" s="340" t="s">
        <v>260</v>
      </c>
      <c r="F524" s="341" t="s">
        <v>195</v>
      </c>
      <c r="G524" s="341" t="str">
        <f aca="false">CONCATENATE(D524,E524,F524)</f>
        <v>110654</v>
      </c>
      <c r="H524" s="338" t="s">
        <v>124</v>
      </c>
    </row>
    <row r="525" customFormat="false" ht="15" hidden="false" customHeight="false" outlineLevel="0" collapsed="false">
      <c r="A525" s="338" t="s">
        <v>737</v>
      </c>
      <c r="B525" s="338" t="s">
        <v>768</v>
      </c>
      <c r="C525" s="339" t="s">
        <v>521</v>
      </c>
      <c r="D525" s="340" t="s">
        <v>283</v>
      </c>
      <c r="E525" s="340" t="s">
        <v>260</v>
      </c>
      <c r="F525" s="341" t="s">
        <v>197</v>
      </c>
      <c r="G525" s="341" t="str">
        <f aca="false">CONCATENATE(D525,E525,F525)</f>
        <v>110655</v>
      </c>
      <c r="H525" s="338" t="s">
        <v>124</v>
      </c>
    </row>
    <row r="526" customFormat="false" ht="15" hidden="false" customHeight="false" outlineLevel="0" collapsed="false">
      <c r="A526" s="338" t="s">
        <v>737</v>
      </c>
      <c r="B526" s="338" t="s">
        <v>768</v>
      </c>
      <c r="C526" s="339" t="s">
        <v>772</v>
      </c>
      <c r="D526" s="340" t="s">
        <v>283</v>
      </c>
      <c r="E526" s="340" t="s">
        <v>260</v>
      </c>
      <c r="F526" s="341" t="s">
        <v>199</v>
      </c>
      <c r="G526" s="341" t="str">
        <f aca="false">CONCATENATE(D526,E526,F526)</f>
        <v>110656</v>
      </c>
      <c r="H526" s="338" t="s">
        <v>124</v>
      </c>
    </row>
    <row r="527" customFormat="false" ht="15" hidden="false" customHeight="false" outlineLevel="0" collapsed="false">
      <c r="A527" s="338" t="s">
        <v>737</v>
      </c>
      <c r="B527" s="338" t="s">
        <v>773</v>
      </c>
      <c r="C527" s="339" t="s">
        <v>773</v>
      </c>
      <c r="D527" s="340" t="s">
        <v>283</v>
      </c>
      <c r="E527" s="340" t="s">
        <v>263</v>
      </c>
      <c r="F527" s="341" t="s">
        <v>185</v>
      </c>
      <c r="G527" s="341" t="str">
        <f aca="false">CONCATENATE(D527,E527,F527)</f>
        <v>110750</v>
      </c>
      <c r="H527" s="338" t="s">
        <v>189</v>
      </c>
    </row>
    <row r="528" customFormat="false" ht="15" hidden="false" customHeight="false" outlineLevel="0" collapsed="false">
      <c r="A528" s="338" t="s">
        <v>737</v>
      </c>
      <c r="B528" s="338" t="s">
        <v>773</v>
      </c>
      <c r="C528" s="339" t="s">
        <v>774</v>
      </c>
      <c r="D528" s="340" t="s">
        <v>283</v>
      </c>
      <c r="E528" s="340" t="s">
        <v>263</v>
      </c>
      <c r="F528" s="341" t="s">
        <v>188</v>
      </c>
      <c r="G528" s="341" t="str">
        <f aca="false">CONCATENATE(D528,E528,F528)</f>
        <v>110751</v>
      </c>
      <c r="H528" s="338" t="s">
        <v>124</v>
      </c>
    </row>
    <row r="529" customFormat="false" ht="15" hidden="false" customHeight="false" outlineLevel="0" collapsed="false">
      <c r="A529" s="338" t="s">
        <v>737</v>
      </c>
      <c r="B529" s="338" t="s">
        <v>773</v>
      </c>
      <c r="C529" s="339" t="s">
        <v>775</v>
      </c>
      <c r="D529" s="340" t="s">
        <v>283</v>
      </c>
      <c r="E529" s="340" t="s">
        <v>263</v>
      </c>
      <c r="F529" s="341" t="s">
        <v>193</v>
      </c>
      <c r="G529" s="341" t="str">
        <f aca="false">CONCATENATE(D529,E529,F529)</f>
        <v>110753</v>
      </c>
      <c r="H529" s="338" t="s">
        <v>124</v>
      </c>
    </row>
    <row r="530" customFormat="false" ht="15" hidden="false" customHeight="false" outlineLevel="0" collapsed="false">
      <c r="A530" s="338" t="s">
        <v>737</v>
      </c>
      <c r="B530" s="338" t="s">
        <v>773</v>
      </c>
      <c r="C530" s="339" t="s">
        <v>776</v>
      </c>
      <c r="D530" s="340" t="s">
        <v>283</v>
      </c>
      <c r="E530" s="340" t="s">
        <v>263</v>
      </c>
      <c r="F530" s="341" t="s">
        <v>195</v>
      </c>
      <c r="G530" s="341" t="str">
        <f aca="false">CONCATENATE(D530,E530,F530)</f>
        <v>110754</v>
      </c>
      <c r="H530" s="338" t="s">
        <v>124</v>
      </c>
    </row>
    <row r="531" customFormat="false" ht="15" hidden="false" customHeight="false" outlineLevel="0" collapsed="false">
      <c r="A531" s="338" t="s">
        <v>737</v>
      </c>
      <c r="B531" s="338" t="s">
        <v>773</v>
      </c>
      <c r="C531" s="339" t="s">
        <v>777</v>
      </c>
      <c r="D531" s="340" t="s">
        <v>283</v>
      </c>
      <c r="E531" s="340" t="s">
        <v>263</v>
      </c>
      <c r="F531" s="341" t="s">
        <v>199</v>
      </c>
      <c r="G531" s="341" t="str">
        <f aca="false">CONCATENATE(D531,E531,F531)</f>
        <v>110756</v>
      </c>
      <c r="H531" s="338" t="s">
        <v>124</v>
      </c>
    </row>
    <row r="532" customFormat="false" ht="15" hidden="false" customHeight="false" outlineLevel="0" collapsed="false">
      <c r="A532" s="338" t="s">
        <v>737</v>
      </c>
      <c r="B532" s="338" t="s">
        <v>778</v>
      </c>
      <c r="C532" s="339" t="s">
        <v>778</v>
      </c>
      <c r="D532" s="340" t="s">
        <v>283</v>
      </c>
      <c r="E532" s="340" t="s">
        <v>267</v>
      </c>
      <c r="F532" s="341" t="s">
        <v>185</v>
      </c>
      <c r="G532" s="341" t="str">
        <f aca="false">CONCATENATE(D532,E532,F532)</f>
        <v>110850</v>
      </c>
      <c r="H532" s="338" t="s">
        <v>189</v>
      </c>
    </row>
    <row r="533" customFormat="false" ht="15" hidden="false" customHeight="false" outlineLevel="0" collapsed="false">
      <c r="A533" s="338" t="s">
        <v>737</v>
      </c>
      <c r="B533" s="338" t="s">
        <v>778</v>
      </c>
      <c r="C533" s="339" t="s">
        <v>779</v>
      </c>
      <c r="D533" s="340" t="s">
        <v>283</v>
      </c>
      <c r="E533" s="340" t="s">
        <v>267</v>
      </c>
      <c r="F533" s="341" t="s">
        <v>188</v>
      </c>
      <c r="G533" s="341" t="str">
        <f aca="false">CONCATENATE(D533,E533,F533)</f>
        <v>110851</v>
      </c>
      <c r="H533" s="338" t="s">
        <v>124</v>
      </c>
    </row>
    <row r="534" customFormat="false" ht="15" hidden="false" customHeight="false" outlineLevel="0" collapsed="false">
      <c r="A534" s="338" t="s">
        <v>737</v>
      </c>
      <c r="B534" s="338" t="s">
        <v>778</v>
      </c>
      <c r="C534" s="339" t="s">
        <v>423</v>
      </c>
      <c r="D534" s="340" t="s">
        <v>283</v>
      </c>
      <c r="E534" s="340" t="s">
        <v>267</v>
      </c>
      <c r="F534" s="341" t="s">
        <v>191</v>
      </c>
      <c r="G534" s="341" t="str">
        <f aca="false">CONCATENATE(D534,E534,F534)</f>
        <v>110852</v>
      </c>
      <c r="H534" s="338" t="s">
        <v>124</v>
      </c>
    </row>
    <row r="535" customFormat="false" ht="15" hidden="false" customHeight="false" outlineLevel="0" collapsed="false">
      <c r="A535" s="338" t="s">
        <v>737</v>
      </c>
      <c r="B535" s="338" t="s">
        <v>778</v>
      </c>
      <c r="C535" s="339" t="s">
        <v>780</v>
      </c>
      <c r="D535" s="340" t="s">
        <v>283</v>
      </c>
      <c r="E535" s="340" t="s">
        <v>267</v>
      </c>
      <c r="F535" s="341" t="s">
        <v>193</v>
      </c>
      <c r="G535" s="341" t="str">
        <f aca="false">CONCATENATE(D535,E535,F535)</f>
        <v>110853</v>
      </c>
      <c r="H535" s="338" t="s">
        <v>124</v>
      </c>
    </row>
    <row r="536" customFormat="false" ht="15" hidden="false" customHeight="false" outlineLevel="0" collapsed="false">
      <c r="A536" s="338" t="s">
        <v>737</v>
      </c>
      <c r="B536" s="338" t="s">
        <v>781</v>
      </c>
      <c r="C536" s="339" t="s">
        <v>782</v>
      </c>
      <c r="D536" s="340" t="s">
        <v>283</v>
      </c>
      <c r="E536" s="340" t="s">
        <v>271</v>
      </c>
      <c r="F536" s="341" t="s">
        <v>185</v>
      </c>
      <c r="G536" s="341" t="str">
        <f aca="false">CONCATENATE(D536,E536,F536)</f>
        <v>110950</v>
      </c>
      <c r="H536" s="338" t="s">
        <v>124</v>
      </c>
    </row>
    <row r="537" customFormat="false" ht="15" hidden="false" customHeight="false" outlineLevel="0" collapsed="false">
      <c r="A537" s="338" t="s">
        <v>737</v>
      </c>
      <c r="B537" s="338" t="s">
        <v>781</v>
      </c>
      <c r="C537" s="339" t="s">
        <v>783</v>
      </c>
      <c r="D537" s="340" t="s">
        <v>283</v>
      </c>
      <c r="E537" s="340" t="s">
        <v>271</v>
      </c>
      <c r="F537" s="341" t="s">
        <v>188</v>
      </c>
      <c r="G537" s="341" t="str">
        <f aca="false">CONCATENATE(D537,E537,F537)</f>
        <v>110951</v>
      </c>
      <c r="H537" s="338" t="s">
        <v>124</v>
      </c>
    </row>
    <row r="538" customFormat="false" ht="15" hidden="false" customHeight="false" outlineLevel="0" collapsed="false">
      <c r="A538" s="338" t="s">
        <v>737</v>
      </c>
      <c r="B538" s="338" t="s">
        <v>781</v>
      </c>
      <c r="C538" s="339" t="s">
        <v>784</v>
      </c>
      <c r="D538" s="340" t="s">
        <v>283</v>
      </c>
      <c r="E538" s="340" t="s">
        <v>271</v>
      </c>
      <c r="F538" s="341" t="s">
        <v>191</v>
      </c>
      <c r="G538" s="341" t="str">
        <f aca="false">CONCATENATE(D538,E538,F538)</f>
        <v>110952</v>
      </c>
      <c r="H538" s="338" t="s">
        <v>124</v>
      </c>
    </row>
    <row r="539" customFormat="false" ht="15" hidden="false" customHeight="false" outlineLevel="0" collapsed="false">
      <c r="A539" s="338" t="s">
        <v>737</v>
      </c>
      <c r="B539" s="338" t="s">
        <v>781</v>
      </c>
      <c r="C539" s="339" t="s">
        <v>785</v>
      </c>
      <c r="D539" s="340" t="s">
        <v>283</v>
      </c>
      <c r="E539" s="340" t="s">
        <v>271</v>
      </c>
      <c r="F539" s="341" t="s">
        <v>195</v>
      </c>
      <c r="G539" s="341" t="str">
        <f aca="false">CONCATENATE(D539,E539,F539)</f>
        <v>110954</v>
      </c>
      <c r="H539" s="338" t="s">
        <v>124</v>
      </c>
    </row>
    <row r="540" customFormat="false" ht="15" hidden="false" customHeight="false" outlineLevel="0" collapsed="false">
      <c r="A540" s="338" t="s">
        <v>737</v>
      </c>
      <c r="B540" s="338" t="s">
        <v>781</v>
      </c>
      <c r="C540" s="339" t="s">
        <v>786</v>
      </c>
      <c r="D540" s="340" t="s">
        <v>283</v>
      </c>
      <c r="E540" s="340" t="s">
        <v>271</v>
      </c>
      <c r="F540" s="341" t="s">
        <v>199</v>
      </c>
      <c r="G540" s="341" t="str">
        <f aca="false">CONCATENATE(D540,E540,F540)</f>
        <v>110956</v>
      </c>
      <c r="H540" s="338" t="s">
        <v>124</v>
      </c>
    </row>
    <row r="541" customFormat="false" ht="15" hidden="false" customHeight="false" outlineLevel="0" collapsed="false">
      <c r="A541" s="338" t="s">
        <v>737</v>
      </c>
      <c r="B541" s="338" t="s">
        <v>781</v>
      </c>
      <c r="C541" s="339" t="s">
        <v>351</v>
      </c>
      <c r="D541" s="340" t="s">
        <v>283</v>
      </c>
      <c r="E541" s="340" t="s">
        <v>271</v>
      </c>
      <c r="F541" s="341" t="s">
        <v>201</v>
      </c>
      <c r="G541" s="341" t="str">
        <f aca="false">CONCATENATE(D541,E541,F541)</f>
        <v>110957</v>
      </c>
      <c r="H541" s="338" t="s">
        <v>124</v>
      </c>
    </row>
    <row r="542" customFormat="false" ht="15" hidden="false" customHeight="false" outlineLevel="0" collapsed="false">
      <c r="A542" s="338" t="s">
        <v>737</v>
      </c>
      <c r="B542" s="338" t="s">
        <v>781</v>
      </c>
      <c r="C542" s="339" t="s">
        <v>787</v>
      </c>
      <c r="D542" s="340" t="s">
        <v>283</v>
      </c>
      <c r="E542" s="340" t="s">
        <v>271</v>
      </c>
      <c r="F542" s="341" t="s">
        <v>203</v>
      </c>
      <c r="G542" s="341" t="str">
        <f aca="false">CONCATENATE(D542,E542,F542)</f>
        <v>110958</v>
      </c>
      <c r="H542" s="338" t="s">
        <v>124</v>
      </c>
    </row>
    <row r="543" customFormat="false" ht="15" hidden="false" customHeight="false" outlineLevel="0" collapsed="false">
      <c r="A543" s="338" t="s">
        <v>737</v>
      </c>
      <c r="B543" s="338" t="s">
        <v>781</v>
      </c>
      <c r="C543" s="339" t="s">
        <v>788</v>
      </c>
      <c r="D543" s="340" t="s">
        <v>283</v>
      </c>
      <c r="E543" s="340" t="s">
        <v>271</v>
      </c>
      <c r="F543" s="341" t="s">
        <v>205</v>
      </c>
      <c r="G543" s="341" t="str">
        <f aca="false">CONCATENATE(D543,E543,F543)</f>
        <v>110959</v>
      </c>
      <c r="H543" s="338" t="s">
        <v>124</v>
      </c>
    </row>
    <row r="544" customFormat="false" ht="15" hidden="false" customHeight="false" outlineLevel="0" collapsed="false">
      <c r="A544" s="338" t="s">
        <v>737</v>
      </c>
      <c r="B544" s="338" t="s">
        <v>789</v>
      </c>
      <c r="C544" s="339" t="s">
        <v>790</v>
      </c>
      <c r="D544" s="340" t="s">
        <v>283</v>
      </c>
      <c r="E544" s="340" t="s">
        <v>280</v>
      </c>
      <c r="F544" s="341" t="s">
        <v>185</v>
      </c>
      <c r="G544" s="341" t="str">
        <f aca="false">CONCATENATE(D544,E544,F544)</f>
        <v>111050</v>
      </c>
      <c r="H544" s="338" t="s">
        <v>124</v>
      </c>
    </row>
    <row r="545" customFormat="false" ht="15" hidden="false" customHeight="false" outlineLevel="0" collapsed="false">
      <c r="A545" s="338" t="s">
        <v>737</v>
      </c>
      <c r="B545" s="338" t="s">
        <v>789</v>
      </c>
      <c r="C545" s="339" t="s">
        <v>791</v>
      </c>
      <c r="D545" s="340" t="s">
        <v>283</v>
      </c>
      <c r="E545" s="340" t="s">
        <v>280</v>
      </c>
      <c r="F545" s="341" t="s">
        <v>188</v>
      </c>
      <c r="G545" s="341" t="str">
        <f aca="false">CONCATENATE(D545,E545,F545)</f>
        <v>111051</v>
      </c>
      <c r="H545" s="338" t="s">
        <v>124</v>
      </c>
    </row>
    <row r="546" customFormat="false" ht="15" hidden="false" customHeight="false" outlineLevel="0" collapsed="false">
      <c r="A546" s="338" t="s">
        <v>737</v>
      </c>
      <c r="B546" s="338" t="s">
        <v>789</v>
      </c>
      <c r="C546" s="339" t="s">
        <v>792</v>
      </c>
      <c r="D546" s="340" t="s">
        <v>283</v>
      </c>
      <c r="E546" s="340" t="s">
        <v>280</v>
      </c>
      <c r="F546" s="341" t="s">
        <v>191</v>
      </c>
      <c r="G546" s="341" t="str">
        <f aca="false">CONCATENATE(D546,E546,F546)</f>
        <v>111052</v>
      </c>
      <c r="H546" s="338" t="s">
        <v>124</v>
      </c>
    </row>
    <row r="547" customFormat="false" ht="15" hidden="false" customHeight="false" outlineLevel="0" collapsed="false">
      <c r="A547" s="338" t="s">
        <v>737</v>
      </c>
      <c r="B547" s="338" t="s">
        <v>789</v>
      </c>
      <c r="C547" s="339" t="s">
        <v>793</v>
      </c>
      <c r="D547" s="340" t="s">
        <v>283</v>
      </c>
      <c r="E547" s="340" t="s">
        <v>280</v>
      </c>
      <c r="F547" s="341" t="s">
        <v>193</v>
      </c>
      <c r="G547" s="341" t="str">
        <f aca="false">CONCATENATE(D547,E547,F547)</f>
        <v>111053</v>
      </c>
      <c r="H547" s="338" t="s">
        <v>124</v>
      </c>
    </row>
    <row r="548" customFormat="false" ht="15" hidden="false" customHeight="false" outlineLevel="0" collapsed="false">
      <c r="A548" s="338" t="s">
        <v>737</v>
      </c>
      <c r="B548" s="338" t="s">
        <v>789</v>
      </c>
      <c r="C548" s="339" t="s">
        <v>794</v>
      </c>
      <c r="D548" s="340" t="s">
        <v>283</v>
      </c>
      <c r="E548" s="340" t="s">
        <v>280</v>
      </c>
      <c r="F548" s="341" t="s">
        <v>195</v>
      </c>
      <c r="G548" s="341" t="str">
        <f aca="false">CONCATENATE(D548,E548,F548)</f>
        <v>111054</v>
      </c>
      <c r="H548" s="338" t="s">
        <v>124</v>
      </c>
    </row>
    <row r="549" customFormat="false" ht="15" hidden="false" customHeight="false" outlineLevel="0" collapsed="false">
      <c r="A549" s="338" t="s">
        <v>737</v>
      </c>
      <c r="B549" s="338" t="s">
        <v>789</v>
      </c>
      <c r="C549" s="339" t="s">
        <v>795</v>
      </c>
      <c r="D549" s="340" t="s">
        <v>283</v>
      </c>
      <c r="E549" s="340" t="s">
        <v>280</v>
      </c>
      <c r="F549" s="341" t="s">
        <v>197</v>
      </c>
      <c r="G549" s="341" t="str">
        <f aca="false">CONCATENATE(D549,E549,F549)</f>
        <v>111055</v>
      </c>
      <c r="H549" s="338" t="s">
        <v>124</v>
      </c>
    </row>
    <row r="550" customFormat="false" ht="15" hidden="false" customHeight="false" outlineLevel="0" collapsed="false">
      <c r="A550" s="338" t="s">
        <v>737</v>
      </c>
      <c r="B550" s="338" t="s">
        <v>796</v>
      </c>
      <c r="C550" s="339" t="s">
        <v>796</v>
      </c>
      <c r="D550" s="340" t="s">
        <v>283</v>
      </c>
      <c r="E550" s="340" t="s">
        <v>283</v>
      </c>
      <c r="F550" s="341" t="s">
        <v>185</v>
      </c>
      <c r="G550" s="341" t="str">
        <f aca="false">CONCATENATE(D550,E550,F550)</f>
        <v>111150</v>
      </c>
      <c r="H550" s="338" t="s">
        <v>124</v>
      </c>
    </row>
    <row r="551" customFormat="false" ht="15" hidden="false" customHeight="false" outlineLevel="0" collapsed="false">
      <c r="A551" s="338" t="s">
        <v>737</v>
      </c>
      <c r="B551" s="338" t="s">
        <v>796</v>
      </c>
      <c r="C551" s="339" t="s">
        <v>797</v>
      </c>
      <c r="D551" s="340" t="s">
        <v>283</v>
      </c>
      <c r="E551" s="340" t="s">
        <v>283</v>
      </c>
      <c r="F551" s="341" t="s">
        <v>188</v>
      </c>
      <c r="G551" s="341" t="str">
        <f aca="false">CONCATENATE(D551,E551,F551)</f>
        <v>111151</v>
      </c>
      <c r="H551" s="338" t="s">
        <v>124</v>
      </c>
    </row>
    <row r="552" customFormat="false" ht="15" hidden="false" customHeight="false" outlineLevel="0" collapsed="false">
      <c r="A552" s="338" t="s">
        <v>737</v>
      </c>
      <c r="B552" s="338" t="s">
        <v>796</v>
      </c>
      <c r="C552" s="339" t="s">
        <v>798</v>
      </c>
      <c r="D552" s="340" t="s">
        <v>283</v>
      </c>
      <c r="E552" s="340" t="s">
        <v>283</v>
      </c>
      <c r="F552" s="341" t="s">
        <v>191</v>
      </c>
      <c r="G552" s="341" t="str">
        <f aca="false">CONCATENATE(D552,E552,F552)</f>
        <v>111152</v>
      </c>
      <c r="H552" s="338" t="s">
        <v>124</v>
      </c>
    </row>
    <row r="553" customFormat="false" ht="15" hidden="false" customHeight="false" outlineLevel="0" collapsed="false">
      <c r="A553" s="338" t="s">
        <v>737</v>
      </c>
      <c r="B553" s="338" t="s">
        <v>796</v>
      </c>
      <c r="C553" s="339" t="s">
        <v>799</v>
      </c>
      <c r="D553" s="340" t="s">
        <v>283</v>
      </c>
      <c r="E553" s="340" t="s">
        <v>283</v>
      </c>
      <c r="F553" s="341" t="s">
        <v>193</v>
      </c>
      <c r="G553" s="341" t="str">
        <f aca="false">CONCATENATE(D553,E553,F553)</f>
        <v>111153</v>
      </c>
      <c r="H553" s="338" t="s">
        <v>124</v>
      </c>
    </row>
    <row r="554" customFormat="false" ht="15" hidden="false" customHeight="false" outlineLevel="0" collapsed="false">
      <c r="A554" s="338" t="s">
        <v>737</v>
      </c>
      <c r="B554" s="338" t="s">
        <v>796</v>
      </c>
      <c r="C554" s="339" t="s">
        <v>800</v>
      </c>
      <c r="D554" s="340" t="s">
        <v>283</v>
      </c>
      <c r="E554" s="340" t="s">
        <v>283</v>
      </c>
      <c r="F554" s="341" t="s">
        <v>195</v>
      </c>
      <c r="G554" s="341" t="str">
        <f aca="false">CONCATENATE(D554,E554,F554)</f>
        <v>111154</v>
      </c>
      <c r="H554" s="338" t="s">
        <v>124</v>
      </c>
    </row>
    <row r="555" customFormat="false" ht="15" hidden="false" customHeight="false" outlineLevel="0" collapsed="false">
      <c r="A555" s="338" t="s">
        <v>737</v>
      </c>
      <c r="B555" s="338" t="s">
        <v>796</v>
      </c>
      <c r="C555" s="339" t="s">
        <v>801</v>
      </c>
      <c r="D555" s="340" t="s">
        <v>283</v>
      </c>
      <c r="E555" s="340" t="s">
        <v>283</v>
      </c>
      <c r="F555" s="341" t="s">
        <v>197</v>
      </c>
      <c r="G555" s="341" t="str">
        <f aca="false">CONCATENATE(D555,E555,F555)</f>
        <v>111155</v>
      </c>
      <c r="H555" s="338" t="s">
        <v>124</v>
      </c>
    </row>
    <row r="556" customFormat="false" ht="15" hidden="false" customHeight="false" outlineLevel="0" collapsed="false">
      <c r="A556" s="338" t="s">
        <v>737</v>
      </c>
      <c r="B556" s="338" t="s">
        <v>796</v>
      </c>
      <c r="C556" s="339" t="s">
        <v>802</v>
      </c>
      <c r="D556" s="340" t="s">
        <v>283</v>
      </c>
      <c r="E556" s="340" t="s">
        <v>283</v>
      </c>
      <c r="F556" s="341" t="s">
        <v>199</v>
      </c>
      <c r="G556" s="341" t="str">
        <f aca="false">CONCATENATE(D556,E556,F556)</f>
        <v>111156</v>
      </c>
      <c r="H556" s="338" t="s">
        <v>124</v>
      </c>
    </row>
    <row r="557" customFormat="false" ht="15" hidden="false" customHeight="false" outlineLevel="0" collapsed="false">
      <c r="A557" s="338" t="s">
        <v>737</v>
      </c>
      <c r="B557" s="338" t="s">
        <v>796</v>
      </c>
      <c r="C557" s="339" t="s">
        <v>803</v>
      </c>
      <c r="D557" s="340" t="s">
        <v>283</v>
      </c>
      <c r="E557" s="340" t="s">
        <v>283</v>
      </c>
      <c r="F557" s="341" t="s">
        <v>201</v>
      </c>
      <c r="G557" s="341" t="str">
        <f aca="false">CONCATENATE(D557,E557,F557)</f>
        <v>111157</v>
      </c>
      <c r="H557" s="338" t="s">
        <v>124</v>
      </c>
    </row>
    <row r="558" customFormat="false" ht="15" hidden="false" customHeight="false" outlineLevel="0" collapsed="false">
      <c r="A558" s="338" t="s">
        <v>737</v>
      </c>
      <c r="B558" s="338" t="s">
        <v>796</v>
      </c>
      <c r="C558" s="339" t="s">
        <v>578</v>
      </c>
      <c r="D558" s="340" t="s">
        <v>283</v>
      </c>
      <c r="E558" s="340" t="s">
        <v>283</v>
      </c>
      <c r="F558" s="341" t="s">
        <v>203</v>
      </c>
      <c r="G558" s="341" t="str">
        <f aca="false">CONCATENATE(D558,E558,F558)</f>
        <v>111158</v>
      </c>
      <c r="H558" s="338" t="s">
        <v>124</v>
      </c>
    </row>
    <row r="559" customFormat="false" ht="15" hidden="false" customHeight="false" outlineLevel="0" collapsed="false">
      <c r="A559" s="338" t="s">
        <v>737</v>
      </c>
      <c r="B559" s="338" t="s">
        <v>796</v>
      </c>
      <c r="C559" s="339" t="s">
        <v>804</v>
      </c>
      <c r="D559" s="340" t="s">
        <v>283</v>
      </c>
      <c r="E559" s="340" t="s">
        <v>283</v>
      </c>
      <c r="F559" s="341" t="s">
        <v>205</v>
      </c>
      <c r="G559" s="341" t="str">
        <f aca="false">CONCATENATE(D559,E559,F559)</f>
        <v>111159</v>
      </c>
      <c r="H559" s="338" t="s">
        <v>124</v>
      </c>
    </row>
    <row r="560" customFormat="false" ht="15" hidden="false" customHeight="false" outlineLevel="0" collapsed="false">
      <c r="A560" s="338" t="s">
        <v>737</v>
      </c>
      <c r="B560" s="338" t="s">
        <v>796</v>
      </c>
      <c r="C560" s="339" t="s">
        <v>805</v>
      </c>
      <c r="D560" s="340" t="s">
        <v>283</v>
      </c>
      <c r="E560" s="340" t="s">
        <v>283</v>
      </c>
      <c r="F560" s="341" t="s">
        <v>207</v>
      </c>
      <c r="G560" s="341" t="str">
        <f aca="false">CONCATENATE(D560,E560,F560)</f>
        <v>111160</v>
      </c>
      <c r="H560" s="338" t="s">
        <v>124</v>
      </c>
    </row>
    <row r="561" customFormat="false" ht="15" hidden="false" customHeight="false" outlineLevel="0" collapsed="false">
      <c r="A561" s="338" t="s">
        <v>737</v>
      </c>
      <c r="B561" s="338" t="s">
        <v>806</v>
      </c>
      <c r="C561" s="339" t="s">
        <v>806</v>
      </c>
      <c r="D561" s="340" t="s">
        <v>283</v>
      </c>
      <c r="E561" s="340" t="s">
        <v>290</v>
      </c>
      <c r="F561" s="341" t="s">
        <v>185</v>
      </c>
      <c r="G561" s="341" t="str">
        <f aca="false">CONCATENATE(D561,E561,F561)</f>
        <v>111250</v>
      </c>
      <c r="H561" s="338" t="s">
        <v>124</v>
      </c>
    </row>
    <row r="562" customFormat="false" ht="15" hidden="false" customHeight="false" outlineLevel="0" collapsed="false">
      <c r="A562" s="338" t="s">
        <v>737</v>
      </c>
      <c r="B562" s="338" t="s">
        <v>806</v>
      </c>
      <c r="C562" s="339" t="s">
        <v>807</v>
      </c>
      <c r="D562" s="340" t="s">
        <v>283</v>
      </c>
      <c r="E562" s="340" t="s">
        <v>290</v>
      </c>
      <c r="F562" s="341" t="s">
        <v>188</v>
      </c>
      <c r="G562" s="341" t="str">
        <f aca="false">CONCATENATE(D562,E562,F562)</f>
        <v>111251</v>
      </c>
      <c r="H562" s="338" t="s">
        <v>124</v>
      </c>
    </row>
    <row r="563" customFormat="false" ht="15" hidden="false" customHeight="false" outlineLevel="0" collapsed="false">
      <c r="A563" s="338" t="s">
        <v>737</v>
      </c>
      <c r="B563" s="338" t="s">
        <v>806</v>
      </c>
      <c r="C563" s="339" t="s">
        <v>808</v>
      </c>
      <c r="D563" s="340" t="s">
        <v>283</v>
      </c>
      <c r="E563" s="340" t="s">
        <v>290</v>
      </c>
      <c r="F563" s="341" t="s">
        <v>191</v>
      </c>
      <c r="G563" s="341" t="str">
        <f aca="false">CONCATENATE(D563,E563,F563)</f>
        <v>111252</v>
      </c>
      <c r="H563" s="338" t="s">
        <v>124</v>
      </c>
    </row>
    <row r="564" customFormat="false" ht="15" hidden="false" customHeight="false" outlineLevel="0" collapsed="false">
      <c r="A564" s="338" t="s">
        <v>737</v>
      </c>
      <c r="B564" s="338" t="s">
        <v>809</v>
      </c>
      <c r="C564" s="339" t="s">
        <v>809</v>
      </c>
      <c r="D564" s="340" t="s">
        <v>283</v>
      </c>
      <c r="E564" s="340" t="s">
        <v>293</v>
      </c>
      <c r="F564" s="341" t="s">
        <v>185</v>
      </c>
      <c r="G564" s="341" t="str">
        <f aca="false">CONCATENATE(D564,E564,F564)</f>
        <v>111350</v>
      </c>
      <c r="H564" s="338" t="s">
        <v>124</v>
      </c>
    </row>
    <row r="565" customFormat="false" ht="15" hidden="false" customHeight="false" outlineLevel="0" collapsed="false">
      <c r="A565" s="338" t="s">
        <v>737</v>
      </c>
      <c r="B565" s="338" t="s">
        <v>809</v>
      </c>
      <c r="C565" s="339" t="s">
        <v>810</v>
      </c>
      <c r="D565" s="340" t="s">
        <v>283</v>
      </c>
      <c r="E565" s="340" t="s">
        <v>293</v>
      </c>
      <c r="F565" s="341" t="s">
        <v>188</v>
      </c>
      <c r="G565" s="341" t="str">
        <f aca="false">CONCATENATE(D565,E565,F565)</f>
        <v>111351</v>
      </c>
      <c r="H565" s="338" t="s">
        <v>124</v>
      </c>
    </row>
    <row r="566" customFormat="false" ht="15" hidden="false" customHeight="false" outlineLevel="0" collapsed="false">
      <c r="A566" s="338" t="s">
        <v>737</v>
      </c>
      <c r="B566" s="338" t="s">
        <v>809</v>
      </c>
      <c r="C566" s="339" t="s">
        <v>811</v>
      </c>
      <c r="D566" s="340" t="s">
        <v>283</v>
      </c>
      <c r="E566" s="340" t="s">
        <v>293</v>
      </c>
      <c r="F566" s="341" t="s">
        <v>191</v>
      </c>
      <c r="G566" s="341" t="str">
        <f aca="false">CONCATENATE(D566,E566,F566)</f>
        <v>111352</v>
      </c>
      <c r="H566" s="338" t="s">
        <v>124</v>
      </c>
    </row>
    <row r="567" customFormat="false" ht="15" hidden="false" customHeight="false" outlineLevel="0" collapsed="false">
      <c r="A567" s="338" t="s">
        <v>737</v>
      </c>
      <c r="B567" s="338" t="s">
        <v>809</v>
      </c>
      <c r="C567" s="339" t="s">
        <v>812</v>
      </c>
      <c r="D567" s="340" t="s">
        <v>283</v>
      </c>
      <c r="E567" s="340" t="s">
        <v>293</v>
      </c>
      <c r="F567" s="341" t="s">
        <v>193</v>
      </c>
      <c r="G567" s="341" t="str">
        <f aca="false">CONCATENATE(D567,E567,F567)</f>
        <v>111353</v>
      </c>
      <c r="H567" s="338" t="s">
        <v>124</v>
      </c>
    </row>
    <row r="568" customFormat="false" ht="15" hidden="false" customHeight="false" outlineLevel="0" collapsed="false">
      <c r="A568" s="338" t="s">
        <v>737</v>
      </c>
      <c r="B568" s="338" t="s">
        <v>809</v>
      </c>
      <c r="C568" s="339" t="s">
        <v>813</v>
      </c>
      <c r="D568" s="340" t="s">
        <v>283</v>
      </c>
      <c r="E568" s="340" t="s">
        <v>293</v>
      </c>
      <c r="F568" s="341" t="s">
        <v>195</v>
      </c>
      <c r="G568" s="341" t="str">
        <f aca="false">CONCATENATE(D568,E568,F568)</f>
        <v>111354</v>
      </c>
      <c r="H568" s="338" t="s">
        <v>124</v>
      </c>
    </row>
    <row r="569" customFormat="false" ht="15" hidden="false" customHeight="false" outlineLevel="0" collapsed="false">
      <c r="A569" s="338" t="s">
        <v>737</v>
      </c>
      <c r="B569" s="338" t="s">
        <v>809</v>
      </c>
      <c r="C569" s="339" t="s">
        <v>814</v>
      </c>
      <c r="D569" s="340" t="s">
        <v>283</v>
      </c>
      <c r="E569" s="340" t="s">
        <v>293</v>
      </c>
      <c r="F569" s="341" t="s">
        <v>197</v>
      </c>
      <c r="G569" s="341" t="str">
        <f aca="false">CONCATENATE(D569,E569,F569)</f>
        <v>111355</v>
      </c>
      <c r="H569" s="338" t="s">
        <v>124</v>
      </c>
    </row>
    <row r="570" customFormat="false" ht="15" hidden="false" customHeight="false" outlineLevel="0" collapsed="false">
      <c r="A570" s="338" t="s">
        <v>737</v>
      </c>
      <c r="B570" s="338" t="s">
        <v>815</v>
      </c>
      <c r="C570" s="339" t="s">
        <v>815</v>
      </c>
      <c r="D570" s="340" t="s">
        <v>283</v>
      </c>
      <c r="E570" s="340" t="s">
        <v>297</v>
      </c>
      <c r="F570" s="341" t="s">
        <v>185</v>
      </c>
      <c r="G570" s="341" t="str">
        <f aca="false">CONCATENATE(D570,E570,F570)</f>
        <v>111450</v>
      </c>
      <c r="H570" s="338" t="s">
        <v>124</v>
      </c>
    </row>
    <row r="571" customFormat="false" ht="15" hidden="false" customHeight="false" outlineLevel="0" collapsed="false">
      <c r="A571" s="338" t="s">
        <v>737</v>
      </c>
      <c r="B571" s="338" t="s">
        <v>815</v>
      </c>
      <c r="C571" s="339" t="s">
        <v>816</v>
      </c>
      <c r="D571" s="340" t="s">
        <v>283</v>
      </c>
      <c r="E571" s="340" t="s">
        <v>297</v>
      </c>
      <c r="F571" s="341" t="s">
        <v>188</v>
      </c>
      <c r="G571" s="341" t="str">
        <f aca="false">CONCATENATE(D571,E571,F571)</f>
        <v>111451</v>
      </c>
      <c r="H571" s="338" t="s">
        <v>124</v>
      </c>
    </row>
    <row r="572" customFormat="false" ht="15" hidden="false" customHeight="false" outlineLevel="0" collapsed="false">
      <c r="A572" s="338" t="s">
        <v>737</v>
      </c>
      <c r="B572" s="338" t="s">
        <v>815</v>
      </c>
      <c r="C572" s="339" t="s">
        <v>817</v>
      </c>
      <c r="D572" s="340" t="s">
        <v>283</v>
      </c>
      <c r="E572" s="340" t="s">
        <v>297</v>
      </c>
      <c r="F572" s="341" t="s">
        <v>191</v>
      </c>
      <c r="G572" s="341" t="str">
        <f aca="false">CONCATENATE(D572,E572,F572)</f>
        <v>111452</v>
      </c>
      <c r="H572" s="338" t="s">
        <v>124</v>
      </c>
    </row>
    <row r="573" customFormat="false" ht="15" hidden="false" customHeight="false" outlineLevel="0" collapsed="false">
      <c r="A573" s="338" t="s">
        <v>737</v>
      </c>
      <c r="B573" s="338" t="s">
        <v>818</v>
      </c>
      <c r="C573" s="339" t="s">
        <v>818</v>
      </c>
      <c r="D573" s="340" t="s">
        <v>283</v>
      </c>
      <c r="E573" s="340" t="s">
        <v>299</v>
      </c>
      <c r="F573" s="341" t="s">
        <v>185</v>
      </c>
      <c r="G573" s="341" t="str">
        <f aca="false">CONCATENATE(D573,E573,F573)</f>
        <v>111550</v>
      </c>
      <c r="H573" s="338" t="s">
        <v>124</v>
      </c>
    </row>
    <row r="574" customFormat="false" ht="15" hidden="false" customHeight="false" outlineLevel="0" collapsed="false">
      <c r="A574" s="338" t="s">
        <v>737</v>
      </c>
      <c r="B574" s="338" t="s">
        <v>818</v>
      </c>
      <c r="C574" s="339" t="s">
        <v>819</v>
      </c>
      <c r="D574" s="340" t="s">
        <v>283</v>
      </c>
      <c r="E574" s="340" t="s">
        <v>299</v>
      </c>
      <c r="F574" s="341" t="s">
        <v>188</v>
      </c>
      <c r="G574" s="341" t="str">
        <f aca="false">CONCATENATE(D574,E574,F574)</f>
        <v>111551</v>
      </c>
      <c r="H574" s="338" t="s">
        <v>124</v>
      </c>
    </row>
    <row r="575" customFormat="false" ht="15" hidden="false" customHeight="false" outlineLevel="0" collapsed="false">
      <c r="A575" s="338" t="s">
        <v>737</v>
      </c>
      <c r="B575" s="338" t="s">
        <v>818</v>
      </c>
      <c r="C575" s="339" t="s">
        <v>820</v>
      </c>
      <c r="D575" s="340" t="s">
        <v>283</v>
      </c>
      <c r="E575" s="340" t="s">
        <v>299</v>
      </c>
      <c r="F575" s="341" t="s">
        <v>191</v>
      </c>
      <c r="G575" s="341" t="str">
        <f aca="false">CONCATENATE(D575,E575,F575)</f>
        <v>111552</v>
      </c>
      <c r="H575" s="338" t="s">
        <v>124</v>
      </c>
    </row>
    <row r="576" customFormat="false" ht="15" hidden="false" customHeight="false" outlineLevel="0" collapsed="false">
      <c r="A576" s="338" t="s">
        <v>737</v>
      </c>
      <c r="B576" s="338" t="s">
        <v>821</v>
      </c>
      <c r="C576" s="339" t="s">
        <v>821</v>
      </c>
      <c r="D576" s="340" t="s">
        <v>283</v>
      </c>
      <c r="E576" s="340" t="s">
        <v>661</v>
      </c>
      <c r="F576" s="341" t="s">
        <v>185</v>
      </c>
      <c r="G576" s="341" t="str">
        <f aca="false">CONCATENATE(D576,E576,F576)</f>
        <v>111650</v>
      </c>
      <c r="H576" s="338" t="s">
        <v>124</v>
      </c>
    </row>
    <row r="577" customFormat="false" ht="15" hidden="false" customHeight="false" outlineLevel="0" collapsed="false">
      <c r="A577" s="338" t="s">
        <v>737</v>
      </c>
      <c r="B577" s="338" t="s">
        <v>821</v>
      </c>
      <c r="C577" s="339" t="s">
        <v>822</v>
      </c>
      <c r="D577" s="340" t="s">
        <v>283</v>
      </c>
      <c r="E577" s="340" t="s">
        <v>661</v>
      </c>
      <c r="F577" s="341" t="s">
        <v>188</v>
      </c>
      <c r="G577" s="341" t="str">
        <f aca="false">CONCATENATE(D577,E577,F577)</f>
        <v>111651</v>
      </c>
      <c r="H577" s="338" t="s">
        <v>124</v>
      </c>
    </row>
    <row r="578" customFormat="false" ht="15" hidden="false" customHeight="false" outlineLevel="0" collapsed="false">
      <c r="A578" s="338" t="s">
        <v>823</v>
      </c>
      <c r="B578" s="338" t="s">
        <v>824</v>
      </c>
      <c r="C578" s="339" t="s">
        <v>824</v>
      </c>
      <c r="D578" s="340" t="s">
        <v>290</v>
      </c>
      <c r="E578" s="340" t="s">
        <v>184</v>
      </c>
      <c r="F578" s="341" t="s">
        <v>185</v>
      </c>
      <c r="G578" s="341" t="str">
        <f aca="false">CONCATENATE(D578,E578,F578)</f>
        <v>120150</v>
      </c>
      <c r="H578" s="338" t="s">
        <v>189</v>
      </c>
    </row>
    <row r="579" customFormat="false" ht="15" hidden="false" customHeight="false" outlineLevel="0" collapsed="false">
      <c r="A579" s="338" t="s">
        <v>823</v>
      </c>
      <c r="B579" s="338" t="s">
        <v>824</v>
      </c>
      <c r="C579" s="339" t="s">
        <v>825</v>
      </c>
      <c r="D579" s="340" t="s">
        <v>290</v>
      </c>
      <c r="E579" s="340" t="s">
        <v>184</v>
      </c>
      <c r="F579" s="341" t="s">
        <v>191</v>
      </c>
      <c r="G579" s="341" t="str">
        <f aca="false">CONCATENATE(D579,E579,F579)</f>
        <v>120152</v>
      </c>
      <c r="H579" s="338" t="s">
        <v>124</v>
      </c>
    </row>
    <row r="580" customFormat="false" ht="15" hidden="false" customHeight="false" outlineLevel="0" collapsed="false">
      <c r="A580" s="338" t="s">
        <v>823</v>
      </c>
      <c r="B580" s="338" t="s">
        <v>824</v>
      </c>
      <c r="C580" s="339" t="s">
        <v>826</v>
      </c>
      <c r="D580" s="340" t="s">
        <v>290</v>
      </c>
      <c r="E580" s="340" t="s">
        <v>184</v>
      </c>
      <c r="F580" s="341" t="s">
        <v>193</v>
      </c>
      <c r="G580" s="341" t="str">
        <f aca="false">CONCATENATE(D580,E580,F580)</f>
        <v>120153</v>
      </c>
      <c r="H580" s="338" t="s">
        <v>124</v>
      </c>
    </row>
    <row r="581" customFormat="false" ht="15" hidden="false" customHeight="false" outlineLevel="0" collapsed="false">
      <c r="A581" s="338" t="s">
        <v>823</v>
      </c>
      <c r="B581" s="338" t="s">
        <v>824</v>
      </c>
      <c r="C581" s="339" t="s">
        <v>827</v>
      </c>
      <c r="D581" s="340" t="s">
        <v>290</v>
      </c>
      <c r="E581" s="340" t="s">
        <v>184</v>
      </c>
      <c r="F581" s="341" t="s">
        <v>195</v>
      </c>
      <c r="G581" s="341" t="str">
        <f aca="false">CONCATENATE(D581,E581,F581)</f>
        <v>120154</v>
      </c>
      <c r="H581" s="338" t="s">
        <v>124</v>
      </c>
    </row>
    <row r="582" customFormat="false" ht="15" hidden="false" customHeight="false" outlineLevel="0" collapsed="false">
      <c r="A582" s="338" t="s">
        <v>823</v>
      </c>
      <c r="B582" s="338" t="s">
        <v>824</v>
      </c>
      <c r="C582" s="339" t="s">
        <v>285</v>
      </c>
      <c r="D582" s="340" t="s">
        <v>290</v>
      </c>
      <c r="E582" s="340" t="s">
        <v>184</v>
      </c>
      <c r="F582" s="341" t="s">
        <v>197</v>
      </c>
      <c r="G582" s="341" t="str">
        <f aca="false">CONCATENATE(D582,E582,F582)</f>
        <v>120155</v>
      </c>
      <c r="H582" s="338" t="s">
        <v>124</v>
      </c>
    </row>
    <row r="583" customFormat="false" ht="15" hidden="false" customHeight="false" outlineLevel="0" collapsed="false">
      <c r="A583" s="338" t="s">
        <v>823</v>
      </c>
      <c r="B583" s="338" t="s">
        <v>828</v>
      </c>
      <c r="C583" s="339" t="s">
        <v>828</v>
      </c>
      <c r="D583" s="340" t="s">
        <v>290</v>
      </c>
      <c r="E583" s="340" t="s">
        <v>231</v>
      </c>
      <c r="F583" s="341" t="s">
        <v>185</v>
      </c>
      <c r="G583" s="341" t="str">
        <f aca="false">CONCATENATE(D583,E583,F583)</f>
        <v>120250</v>
      </c>
      <c r="H583" s="338" t="s">
        <v>124</v>
      </c>
    </row>
    <row r="584" customFormat="false" ht="15" hidden="false" customHeight="false" outlineLevel="0" collapsed="false">
      <c r="A584" s="338" t="s">
        <v>823</v>
      </c>
      <c r="B584" s="338" t="s">
        <v>828</v>
      </c>
      <c r="C584" s="339" t="s">
        <v>829</v>
      </c>
      <c r="D584" s="340" t="s">
        <v>290</v>
      </c>
      <c r="E584" s="340" t="s">
        <v>231</v>
      </c>
      <c r="F584" s="341" t="s">
        <v>188</v>
      </c>
      <c r="G584" s="341" t="str">
        <f aca="false">CONCATENATE(D584,E584,F584)</f>
        <v>120251</v>
      </c>
      <c r="H584" s="338" t="s">
        <v>124</v>
      </c>
    </row>
    <row r="585" customFormat="false" ht="15" hidden="false" customHeight="false" outlineLevel="0" collapsed="false">
      <c r="A585" s="338" t="s">
        <v>823</v>
      </c>
      <c r="B585" s="338" t="s">
        <v>828</v>
      </c>
      <c r="C585" s="339" t="s">
        <v>830</v>
      </c>
      <c r="D585" s="340" t="s">
        <v>290</v>
      </c>
      <c r="E585" s="340" t="s">
        <v>231</v>
      </c>
      <c r="F585" s="341" t="s">
        <v>191</v>
      </c>
      <c r="G585" s="341" t="str">
        <f aca="false">CONCATENATE(D585,E585,F585)</f>
        <v>120252</v>
      </c>
      <c r="H585" s="338" t="s">
        <v>124</v>
      </c>
    </row>
    <row r="586" customFormat="false" ht="15" hidden="false" customHeight="false" outlineLevel="0" collapsed="false">
      <c r="A586" s="338" t="s">
        <v>823</v>
      </c>
      <c r="B586" s="338" t="s">
        <v>831</v>
      </c>
      <c r="C586" s="339" t="s">
        <v>831</v>
      </c>
      <c r="D586" s="340" t="s">
        <v>290</v>
      </c>
      <c r="E586" s="340" t="s">
        <v>235</v>
      </c>
      <c r="F586" s="341" t="s">
        <v>185</v>
      </c>
      <c r="G586" s="341" t="str">
        <f aca="false">CONCATENATE(D586,E586,F586)</f>
        <v>120350</v>
      </c>
      <c r="H586" s="338" t="s">
        <v>124</v>
      </c>
    </row>
    <row r="587" customFormat="false" ht="15" hidden="false" customHeight="false" outlineLevel="0" collapsed="false">
      <c r="A587" s="338" t="s">
        <v>823</v>
      </c>
      <c r="B587" s="338" t="s">
        <v>832</v>
      </c>
      <c r="C587" s="339" t="s">
        <v>832</v>
      </c>
      <c r="D587" s="340" t="s">
        <v>290</v>
      </c>
      <c r="E587" s="340" t="s">
        <v>245</v>
      </c>
      <c r="F587" s="341" t="s">
        <v>185</v>
      </c>
      <c r="G587" s="341" t="str">
        <f aca="false">CONCATENATE(D587,E587,F587)</f>
        <v>120450</v>
      </c>
      <c r="H587" s="338" t="s">
        <v>124</v>
      </c>
    </row>
    <row r="588" customFormat="false" ht="15" hidden="false" customHeight="false" outlineLevel="0" collapsed="false">
      <c r="A588" s="338" t="s">
        <v>823</v>
      </c>
      <c r="B588" s="338" t="s">
        <v>832</v>
      </c>
      <c r="C588" s="339" t="s">
        <v>833</v>
      </c>
      <c r="D588" s="340" t="s">
        <v>290</v>
      </c>
      <c r="E588" s="340" t="s">
        <v>245</v>
      </c>
      <c r="F588" s="341" t="s">
        <v>188</v>
      </c>
      <c r="G588" s="341" t="str">
        <f aca="false">CONCATENATE(D588,E588,F588)</f>
        <v>120451</v>
      </c>
      <c r="H588" s="338" t="s">
        <v>124</v>
      </c>
    </row>
    <row r="589" customFormat="false" ht="15" hidden="false" customHeight="false" outlineLevel="0" collapsed="false">
      <c r="A589" s="338" t="s">
        <v>823</v>
      </c>
      <c r="B589" s="338" t="s">
        <v>832</v>
      </c>
      <c r="C589" s="339" t="s">
        <v>240</v>
      </c>
      <c r="D589" s="340" t="s">
        <v>290</v>
      </c>
      <c r="E589" s="340" t="s">
        <v>245</v>
      </c>
      <c r="F589" s="341" t="s">
        <v>191</v>
      </c>
      <c r="G589" s="341" t="str">
        <f aca="false">CONCATENATE(D589,E589,F589)</f>
        <v>120452</v>
      </c>
      <c r="H589" s="338" t="s">
        <v>124</v>
      </c>
    </row>
    <row r="590" customFormat="false" ht="15" hidden="false" customHeight="false" outlineLevel="0" collapsed="false">
      <c r="A590" s="338" t="s">
        <v>823</v>
      </c>
      <c r="B590" s="338" t="s">
        <v>834</v>
      </c>
      <c r="C590" s="339" t="s">
        <v>834</v>
      </c>
      <c r="D590" s="340" t="s">
        <v>290</v>
      </c>
      <c r="E590" s="340" t="s">
        <v>250</v>
      </c>
      <c r="F590" s="341" t="s">
        <v>185</v>
      </c>
      <c r="G590" s="341" t="str">
        <f aca="false">CONCATENATE(D590,E590,F590)</f>
        <v>120550</v>
      </c>
      <c r="H590" s="338" t="s">
        <v>124</v>
      </c>
    </row>
    <row r="591" customFormat="false" ht="15" hidden="false" customHeight="false" outlineLevel="0" collapsed="false">
      <c r="A591" s="338" t="s">
        <v>823</v>
      </c>
      <c r="B591" s="338" t="s">
        <v>834</v>
      </c>
      <c r="C591" s="339" t="s">
        <v>652</v>
      </c>
      <c r="D591" s="340" t="s">
        <v>290</v>
      </c>
      <c r="E591" s="340" t="s">
        <v>250</v>
      </c>
      <c r="F591" s="341" t="s">
        <v>193</v>
      </c>
      <c r="G591" s="341" t="str">
        <f aca="false">CONCATENATE(D591,E591,F591)</f>
        <v>120553</v>
      </c>
      <c r="H591" s="338" t="s">
        <v>124</v>
      </c>
    </row>
    <row r="592" customFormat="false" ht="15" hidden="false" customHeight="false" outlineLevel="0" collapsed="false">
      <c r="A592" s="338" t="s">
        <v>823</v>
      </c>
      <c r="B592" s="338" t="s">
        <v>834</v>
      </c>
      <c r="C592" s="339" t="s">
        <v>700</v>
      </c>
      <c r="D592" s="340" t="s">
        <v>290</v>
      </c>
      <c r="E592" s="340" t="s">
        <v>250</v>
      </c>
      <c r="F592" s="341" t="s">
        <v>197</v>
      </c>
      <c r="G592" s="341" t="str">
        <f aca="false">CONCATENATE(D592,E592,F592)</f>
        <v>120555</v>
      </c>
      <c r="H592" s="338" t="s">
        <v>124</v>
      </c>
    </row>
    <row r="593" customFormat="false" ht="15" hidden="false" customHeight="false" outlineLevel="0" collapsed="false">
      <c r="A593" s="338" t="s">
        <v>823</v>
      </c>
      <c r="B593" s="338" t="s">
        <v>835</v>
      </c>
      <c r="C593" s="339" t="s">
        <v>836</v>
      </c>
      <c r="D593" s="340" t="s">
        <v>290</v>
      </c>
      <c r="E593" s="340" t="s">
        <v>260</v>
      </c>
      <c r="F593" s="341" t="s">
        <v>185</v>
      </c>
      <c r="G593" s="341" t="str">
        <f aca="false">CONCATENATE(D593,E593,F593)</f>
        <v>120650</v>
      </c>
      <c r="H593" s="338" t="s">
        <v>124</v>
      </c>
    </row>
    <row r="594" customFormat="false" ht="15" hidden="false" customHeight="false" outlineLevel="0" collapsed="false">
      <c r="A594" s="338" t="s">
        <v>823</v>
      </c>
      <c r="B594" s="338" t="s">
        <v>835</v>
      </c>
      <c r="C594" s="339" t="s">
        <v>210</v>
      </c>
      <c r="D594" s="340" t="s">
        <v>290</v>
      </c>
      <c r="E594" s="340" t="s">
        <v>260</v>
      </c>
      <c r="F594" s="341" t="s">
        <v>188</v>
      </c>
      <c r="G594" s="341" t="str">
        <f aca="false">CONCATENATE(D594,E594,F594)</f>
        <v>120651</v>
      </c>
      <c r="H594" s="338" t="s">
        <v>124</v>
      </c>
    </row>
    <row r="595" customFormat="false" ht="15" hidden="false" customHeight="false" outlineLevel="0" collapsed="false">
      <c r="A595" s="338" t="s">
        <v>823</v>
      </c>
      <c r="B595" s="338" t="s">
        <v>837</v>
      </c>
      <c r="C595" s="339" t="s">
        <v>837</v>
      </c>
      <c r="D595" s="340" t="s">
        <v>290</v>
      </c>
      <c r="E595" s="340" t="s">
        <v>263</v>
      </c>
      <c r="F595" s="341" t="s">
        <v>185</v>
      </c>
      <c r="G595" s="341" t="str">
        <f aca="false">CONCATENATE(D595,E595,F595)</f>
        <v>120750</v>
      </c>
      <c r="H595" s="338" t="s">
        <v>124</v>
      </c>
    </row>
    <row r="596" customFormat="false" ht="15" hidden="false" customHeight="false" outlineLevel="0" collapsed="false">
      <c r="A596" s="338" t="s">
        <v>823</v>
      </c>
      <c r="B596" s="338" t="s">
        <v>837</v>
      </c>
      <c r="C596" s="339" t="s">
        <v>838</v>
      </c>
      <c r="D596" s="340" t="s">
        <v>290</v>
      </c>
      <c r="E596" s="340" t="s">
        <v>263</v>
      </c>
      <c r="F596" s="341" t="s">
        <v>191</v>
      </c>
      <c r="G596" s="341" t="str">
        <f aca="false">CONCATENATE(D596,E596,F596)</f>
        <v>120752</v>
      </c>
      <c r="H596" s="338" t="s">
        <v>124</v>
      </c>
    </row>
    <row r="597" customFormat="false" ht="15" hidden="false" customHeight="false" outlineLevel="0" collapsed="false">
      <c r="A597" s="338" t="s">
        <v>823</v>
      </c>
      <c r="B597" s="338" t="s">
        <v>839</v>
      </c>
      <c r="C597" s="339" t="s">
        <v>839</v>
      </c>
      <c r="D597" s="340" t="s">
        <v>290</v>
      </c>
      <c r="E597" s="340" t="s">
        <v>267</v>
      </c>
      <c r="F597" s="341" t="s">
        <v>185</v>
      </c>
      <c r="G597" s="341" t="str">
        <f aca="false">CONCATENATE(D597,E597,F597)</f>
        <v>120850</v>
      </c>
      <c r="H597" s="338" t="s">
        <v>124</v>
      </c>
    </row>
    <row r="598" customFormat="false" ht="15" hidden="false" customHeight="false" outlineLevel="0" collapsed="false">
      <c r="A598" s="338" t="s">
        <v>823</v>
      </c>
      <c r="B598" s="338" t="s">
        <v>839</v>
      </c>
      <c r="C598" s="339" t="s">
        <v>840</v>
      </c>
      <c r="D598" s="340" t="s">
        <v>290</v>
      </c>
      <c r="E598" s="340" t="s">
        <v>267</v>
      </c>
      <c r="F598" s="341" t="s">
        <v>188</v>
      </c>
      <c r="G598" s="341" t="str">
        <f aca="false">CONCATENATE(D598,E598,F598)</f>
        <v>120851</v>
      </c>
      <c r="H598" s="338" t="s">
        <v>124</v>
      </c>
    </row>
    <row r="599" customFormat="false" ht="15" hidden="false" customHeight="false" outlineLevel="0" collapsed="false">
      <c r="A599" s="338" t="s">
        <v>823</v>
      </c>
      <c r="B599" s="338" t="s">
        <v>841</v>
      </c>
      <c r="C599" s="339" t="s">
        <v>841</v>
      </c>
      <c r="D599" s="340" t="s">
        <v>290</v>
      </c>
      <c r="E599" s="340" t="s">
        <v>271</v>
      </c>
      <c r="F599" s="341" t="s">
        <v>185</v>
      </c>
      <c r="G599" s="341" t="str">
        <f aca="false">CONCATENATE(D599,E599,F599)</f>
        <v>120950</v>
      </c>
      <c r="H599" s="338" t="s">
        <v>124</v>
      </c>
    </row>
    <row r="600" customFormat="false" ht="15" hidden="false" customHeight="false" outlineLevel="0" collapsed="false">
      <c r="A600" s="338" t="s">
        <v>823</v>
      </c>
      <c r="B600" s="338" t="s">
        <v>842</v>
      </c>
      <c r="C600" s="339" t="s">
        <v>843</v>
      </c>
      <c r="D600" s="340" t="s">
        <v>290</v>
      </c>
      <c r="E600" s="340" t="s">
        <v>280</v>
      </c>
      <c r="F600" s="341" t="s">
        <v>185</v>
      </c>
      <c r="G600" s="341" t="str">
        <f aca="false">CONCATENATE(D600,E600,F600)</f>
        <v>121050</v>
      </c>
      <c r="H600" s="338" t="s">
        <v>124</v>
      </c>
    </row>
    <row r="601" customFormat="false" ht="15" hidden="false" customHeight="false" outlineLevel="0" collapsed="false">
      <c r="A601" s="338" t="s">
        <v>823</v>
      </c>
      <c r="B601" s="338" t="s">
        <v>842</v>
      </c>
      <c r="C601" s="339" t="s">
        <v>844</v>
      </c>
      <c r="D601" s="340" t="s">
        <v>290</v>
      </c>
      <c r="E601" s="340" t="s">
        <v>280</v>
      </c>
      <c r="F601" s="341" t="s">
        <v>188</v>
      </c>
      <c r="G601" s="341" t="str">
        <f aca="false">CONCATENATE(D601,E601,F601)</f>
        <v>121051</v>
      </c>
      <c r="H601" s="338" t="s">
        <v>124</v>
      </c>
    </row>
    <row r="602" customFormat="false" ht="15" hidden="false" customHeight="false" outlineLevel="0" collapsed="false">
      <c r="A602" s="338" t="s">
        <v>823</v>
      </c>
      <c r="B602" s="338" t="s">
        <v>845</v>
      </c>
      <c r="C602" s="339" t="s">
        <v>845</v>
      </c>
      <c r="D602" s="340" t="s">
        <v>290</v>
      </c>
      <c r="E602" s="340" t="s">
        <v>283</v>
      </c>
      <c r="F602" s="341" t="s">
        <v>185</v>
      </c>
      <c r="G602" s="341" t="str">
        <f aca="false">CONCATENATE(D602,E602,F602)</f>
        <v>121150</v>
      </c>
      <c r="H602" s="338" t="s">
        <v>124</v>
      </c>
    </row>
    <row r="603" customFormat="false" ht="15" hidden="false" customHeight="false" outlineLevel="0" collapsed="false">
      <c r="A603" s="338" t="s">
        <v>823</v>
      </c>
      <c r="B603" s="338" t="s">
        <v>846</v>
      </c>
      <c r="C603" s="339" t="s">
        <v>846</v>
      </c>
      <c r="D603" s="340" t="s">
        <v>290</v>
      </c>
      <c r="E603" s="340" t="s">
        <v>290</v>
      </c>
      <c r="F603" s="341" t="s">
        <v>185</v>
      </c>
      <c r="G603" s="341" t="str">
        <f aca="false">CONCATENATE(D603,E603,F603)</f>
        <v>121250</v>
      </c>
      <c r="H603" s="338" t="s">
        <v>124</v>
      </c>
    </row>
    <row r="604" customFormat="false" ht="15" hidden="false" customHeight="false" outlineLevel="0" collapsed="false">
      <c r="A604" s="338" t="s">
        <v>823</v>
      </c>
      <c r="B604" s="338" t="s">
        <v>847</v>
      </c>
      <c r="C604" s="339" t="s">
        <v>847</v>
      </c>
      <c r="D604" s="340" t="s">
        <v>290</v>
      </c>
      <c r="E604" s="340" t="s">
        <v>293</v>
      </c>
      <c r="F604" s="341" t="s">
        <v>185</v>
      </c>
      <c r="G604" s="341" t="str">
        <f aca="false">CONCATENATE(D604,E604,F604)</f>
        <v>121350</v>
      </c>
      <c r="H604" s="338" t="s">
        <v>124</v>
      </c>
    </row>
    <row r="605" customFormat="false" ht="15" hidden="false" customHeight="false" outlineLevel="0" collapsed="false">
      <c r="A605" s="338" t="s">
        <v>848</v>
      </c>
      <c r="B605" s="338" t="s">
        <v>849</v>
      </c>
      <c r="C605" s="339" t="s">
        <v>849</v>
      </c>
      <c r="D605" s="340" t="s">
        <v>293</v>
      </c>
      <c r="E605" s="340" t="s">
        <v>184</v>
      </c>
      <c r="F605" s="341" t="s">
        <v>185</v>
      </c>
      <c r="G605" s="341" t="str">
        <f aca="false">CONCATENATE(D605,E605,F605)</f>
        <v>130150</v>
      </c>
      <c r="H605" s="338" t="s">
        <v>189</v>
      </c>
    </row>
    <row r="606" customFormat="false" ht="15" hidden="false" customHeight="false" outlineLevel="0" collapsed="false">
      <c r="A606" s="338" t="s">
        <v>848</v>
      </c>
      <c r="B606" s="338" t="s">
        <v>849</v>
      </c>
      <c r="C606" s="339" t="s">
        <v>850</v>
      </c>
      <c r="D606" s="340" t="s">
        <v>293</v>
      </c>
      <c r="E606" s="340" t="s">
        <v>184</v>
      </c>
      <c r="F606" s="341" t="s">
        <v>188</v>
      </c>
      <c r="G606" s="341" t="str">
        <f aca="false">CONCATENATE(D606,E606,F606)</f>
        <v>130151</v>
      </c>
      <c r="H606" s="338" t="s">
        <v>124</v>
      </c>
    </row>
    <row r="607" customFormat="false" ht="15" hidden="false" customHeight="false" outlineLevel="0" collapsed="false">
      <c r="A607" s="338" t="s">
        <v>848</v>
      </c>
      <c r="B607" s="338" t="s">
        <v>849</v>
      </c>
      <c r="C607" s="339" t="s">
        <v>851</v>
      </c>
      <c r="D607" s="340" t="s">
        <v>293</v>
      </c>
      <c r="E607" s="340" t="s">
        <v>184</v>
      </c>
      <c r="F607" s="341" t="s">
        <v>191</v>
      </c>
      <c r="G607" s="341" t="str">
        <f aca="false">CONCATENATE(D607,E607,F607)</f>
        <v>130152</v>
      </c>
      <c r="H607" s="338" t="s">
        <v>124</v>
      </c>
    </row>
    <row r="608" customFormat="false" ht="15" hidden="false" customHeight="false" outlineLevel="0" collapsed="false">
      <c r="A608" s="338" t="s">
        <v>848</v>
      </c>
      <c r="B608" s="338" t="s">
        <v>849</v>
      </c>
      <c r="C608" s="339" t="s">
        <v>852</v>
      </c>
      <c r="D608" s="340" t="s">
        <v>293</v>
      </c>
      <c r="E608" s="340" t="s">
        <v>184</v>
      </c>
      <c r="F608" s="341" t="s">
        <v>193</v>
      </c>
      <c r="G608" s="341" t="str">
        <f aca="false">CONCATENATE(D608,E608,F608)</f>
        <v>130153</v>
      </c>
      <c r="H608" s="338" t="s">
        <v>124</v>
      </c>
    </row>
    <row r="609" customFormat="false" ht="15" hidden="false" customHeight="false" outlineLevel="0" collapsed="false">
      <c r="A609" s="338" t="s">
        <v>848</v>
      </c>
      <c r="B609" s="338" t="s">
        <v>849</v>
      </c>
      <c r="C609" s="339" t="s">
        <v>853</v>
      </c>
      <c r="D609" s="340" t="s">
        <v>293</v>
      </c>
      <c r="E609" s="340" t="s">
        <v>184</v>
      </c>
      <c r="F609" s="341" t="s">
        <v>195</v>
      </c>
      <c r="G609" s="341" t="str">
        <f aca="false">CONCATENATE(D609,E609,F609)</f>
        <v>130154</v>
      </c>
      <c r="H609" s="338" t="s">
        <v>124</v>
      </c>
    </row>
    <row r="610" customFormat="false" ht="15" hidden="false" customHeight="false" outlineLevel="0" collapsed="false">
      <c r="A610" s="338" t="s">
        <v>848</v>
      </c>
      <c r="B610" s="338" t="s">
        <v>849</v>
      </c>
      <c r="C610" s="339" t="s">
        <v>854</v>
      </c>
      <c r="D610" s="340" t="s">
        <v>293</v>
      </c>
      <c r="E610" s="340" t="s">
        <v>184</v>
      </c>
      <c r="F610" s="341" t="s">
        <v>197</v>
      </c>
      <c r="G610" s="341" t="str">
        <f aca="false">CONCATENATE(D610,E610,F610)</f>
        <v>130155</v>
      </c>
      <c r="H610" s="338" t="s">
        <v>124</v>
      </c>
    </row>
    <row r="611" customFormat="false" ht="15" hidden="false" customHeight="false" outlineLevel="0" collapsed="false">
      <c r="A611" s="338" t="s">
        <v>848</v>
      </c>
      <c r="B611" s="338" t="s">
        <v>849</v>
      </c>
      <c r="C611" s="339" t="s">
        <v>855</v>
      </c>
      <c r="D611" s="340" t="s">
        <v>293</v>
      </c>
      <c r="E611" s="340" t="s">
        <v>184</v>
      </c>
      <c r="F611" s="341" t="s">
        <v>199</v>
      </c>
      <c r="G611" s="341" t="str">
        <f aca="false">CONCATENATE(D611,E611,F611)</f>
        <v>130156</v>
      </c>
      <c r="H611" s="338" t="s">
        <v>124</v>
      </c>
    </row>
    <row r="612" customFormat="false" ht="15" hidden="false" customHeight="false" outlineLevel="0" collapsed="false">
      <c r="A612" s="338" t="s">
        <v>848</v>
      </c>
      <c r="B612" s="338" t="s">
        <v>849</v>
      </c>
      <c r="C612" s="339" t="s">
        <v>856</v>
      </c>
      <c r="D612" s="340" t="s">
        <v>293</v>
      </c>
      <c r="E612" s="340" t="s">
        <v>184</v>
      </c>
      <c r="F612" s="341" t="s">
        <v>201</v>
      </c>
      <c r="G612" s="341" t="str">
        <f aca="false">CONCATENATE(D612,E612,F612)</f>
        <v>130157</v>
      </c>
      <c r="H612" s="338" t="s">
        <v>124</v>
      </c>
    </row>
    <row r="613" customFormat="false" ht="15" hidden="false" customHeight="false" outlineLevel="0" collapsed="false">
      <c r="A613" s="338" t="s">
        <v>848</v>
      </c>
      <c r="B613" s="338" t="s">
        <v>301</v>
      </c>
      <c r="C613" s="339" t="s">
        <v>857</v>
      </c>
      <c r="D613" s="340" t="s">
        <v>293</v>
      </c>
      <c r="E613" s="340" t="s">
        <v>231</v>
      </c>
      <c r="F613" s="341" t="s">
        <v>185</v>
      </c>
      <c r="G613" s="341" t="str">
        <f aca="false">CONCATENATE(D613,E613,F613)</f>
        <v>130250</v>
      </c>
      <c r="H613" s="338" t="s">
        <v>124</v>
      </c>
    </row>
    <row r="614" customFormat="false" ht="15" hidden="false" customHeight="false" outlineLevel="0" collapsed="false">
      <c r="A614" s="338" t="s">
        <v>848</v>
      </c>
      <c r="B614" s="338" t="s">
        <v>301</v>
      </c>
      <c r="C614" s="339" t="s">
        <v>858</v>
      </c>
      <c r="D614" s="340" t="s">
        <v>293</v>
      </c>
      <c r="E614" s="340" t="s">
        <v>231</v>
      </c>
      <c r="F614" s="341" t="s">
        <v>188</v>
      </c>
      <c r="G614" s="341" t="str">
        <f aca="false">CONCATENATE(D614,E614,F614)</f>
        <v>130251</v>
      </c>
      <c r="H614" s="338" t="s">
        <v>124</v>
      </c>
    </row>
    <row r="615" customFormat="false" ht="15" hidden="false" customHeight="false" outlineLevel="0" collapsed="false">
      <c r="A615" s="338" t="s">
        <v>848</v>
      </c>
      <c r="B615" s="338" t="s">
        <v>301</v>
      </c>
      <c r="C615" s="339" t="s">
        <v>714</v>
      </c>
      <c r="D615" s="340" t="s">
        <v>293</v>
      </c>
      <c r="E615" s="340" t="s">
        <v>231</v>
      </c>
      <c r="F615" s="341" t="s">
        <v>191</v>
      </c>
      <c r="G615" s="341" t="str">
        <f aca="false">CONCATENATE(D615,E615,F615)</f>
        <v>130252</v>
      </c>
      <c r="H615" s="338" t="s">
        <v>124</v>
      </c>
    </row>
    <row r="616" customFormat="false" ht="15" hidden="false" customHeight="false" outlineLevel="0" collapsed="false">
      <c r="A616" s="338" t="s">
        <v>848</v>
      </c>
      <c r="B616" s="338" t="s">
        <v>859</v>
      </c>
      <c r="C616" s="339" t="s">
        <v>859</v>
      </c>
      <c r="D616" s="340" t="s">
        <v>293</v>
      </c>
      <c r="E616" s="340" t="s">
        <v>235</v>
      </c>
      <c r="F616" s="341" t="s">
        <v>185</v>
      </c>
      <c r="G616" s="341" t="str">
        <f aca="false">CONCATENATE(D616,E616,F616)</f>
        <v>130350</v>
      </c>
      <c r="H616" s="338" t="s">
        <v>124</v>
      </c>
    </row>
    <row r="617" customFormat="false" ht="15" hidden="false" customHeight="false" outlineLevel="0" collapsed="false">
      <c r="A617" s="338" t="s">
        <v>848</v>
      </c>
      <c r="B617" s="338" t="s">
        <v>859</v>
      </c>
      <c r="C617" s="339" t="s">
        <v>860</v>
      </c>
      <c r="D617" s="340" t="s">
        <v>293</v>
      </c>
      <c r="E617" s="340" t="s">
        <v>235</v>
      </c>
      <c r="F617" s="341" t="s">
        <v>188</v>
      </c>
      <c r="G617" s="341" t="str">
        <f aca="false">CONCATENATE(D617,E617,F617)</f>
        <v>130351</v>
      </c>
      <c r="H617" s="338" t="s">
        <v>124</v>
      </c>
    </row>
    <row r="618" customFormat="false" ht="15" hidden="false" customHeight="false" outlineLevel="0" collapsed="false">
      <c r="A618" s="338" t="s">
        <v>848</v>
      </c>
      <c r="B618" s="338" t="s">
        <v>859</v>
      </c>
      <c r="C618" s="339" t="s">
        <v>861</v>
      </c>
      <c r="D618" s="340" t="s">
        <v>293</v>
      </c>
      <c r="E618" s="340" t="s">
        <v>235</v>
      </c>
      <c r="F618" s="341" t="s">
        <v>191</v>
      </c>
      <c r="G618" s="341" t="str">
        <f aca="false">CONCATENATE(D618,E618,F618)</f>
        <v>130352</v>
      </c>
      <c r="H618" s="338" t="s">
        <v>124</v>
      </c>
    </row>
    <row r="619" customFormat="false" ht="15" hidden="false" customHeight="false" outlineLevel="0" collapsed="false">
      <c r="A619" s="338" t="s">
        <v>848</v>
      </c>
      <c r="B619" s="338" t="s">
        <v>859</v>
      </c>
      <c r="C619" s="339" t="s">
        <v>862</v>
      </c>
      <c r="D619" s="340" t="s">
        <v>293</v>
      </c>
      <c r="E619" s="340" t="s">
        <v>235</v>
      </c>
      <c r="F619" s="341" t="s">
        <v>193</v>
      </c>
      <c r="G619" s="341" t="str">
        <f aca="false">CONCATENATE(D619,E619,F619)</f>
        <v>130353</v>
      </c>
      <c r="H619" s="338" t="s">
        <v>124</v>
      </c>
    </row>
    <row r="620" customFormat="false" ht="15" hidden="false" customHeight="false" outlineLevel="0" collapsed="false">
      <c r="A620" s="338" t="s">
        <v>848</v>
      </c>
      <c r="B620" s="338" t="s">
        <v>859</v>
      </c>
      <c r="C620" s="339" t="s">
        <v>863</v>
      </c>
      <c r="D620" s="340" t="s">
        <v>293</v>
      </c>
      <c r="E620" s="340" t="s">
        <v>235</v>
      </c>
      <c r="F620" s="341" t="s">
        <v>195</v>
      </c>
      <c r="G620" s="341" t="str">
        <f aca="false">CONCATENATE(D620,E620,F620)</f>
        <v>130354</v>
      </c>
      <c r="H620" s="338" t="s">
        <v>124</v>
      </c>
    </row>
    <row r="621" customFormat="false" ht="15" hidden="false" customHeight="false" outlineLevel="0" collapsed="false">
      <c r="A621" s="338" t="s">
        <v>848</v>
      </c>
      <c r="B621" s="338" t="s">
        <v>859</v>
      </c>
      <c r="C621" s="339" t="s">
        <v>568</v>
      </c>
      <c r="D621" s="340" t="s">
        <v>293</v>
      </c>
      <c r="E621" s="340" t="s">
        <v>235</v>
      </c>
      <c r="F621" s="341" t="s">
        <v>197</v>
      </c>
      <c r="G621" s="341" t="str">
        <f aca="false">CONCATENATE(D621,E621,F621)</f>
        <v>130355</v>
      </c>
      <c r="H621" s="338" t="s">
        <v>124</v>
      </c>
    </row>
    <row r="622" customFormat="false" ht="15" hidden="false" customHeight="false" outlineLevel="0" collapsed="false">
      <c r="A622" s="338" t="s">
        <v>848</v>
      </c>
      <c r="B622" s="338" t="s">
        <v>859</v>
      </c>
      <c r="C622" s="339" t="s">
        <v>210</v>
      </c>
      <c r="D622" s="340" t="s">
        <v>293</v>
      </c>
      <c r="E622" s="340" t="s">
        <v>235</v>
      </c>
      <c r="F622" s="341" t="s">
        <v>199</v>
      </c>
      <c r="G622" s="341" t="str">
        <f aca="false">CONCATENATE(D622,E622,F622)</f>
        <v>130356</v>
      </c>
      <c r="H622" s="338" t="s">
        <v>124</v>
      </c>
    </row>
    <row r="623" customFormat="false" ht="15" hidden="false" customHeight="false" outlineLevel="0" collapsed="false">
      <c r="A623" s="338" t="s">
        <v>848</v>
      </c>
      <c r="B623" s="338" t="s">
        <v>859</v>
      </c>
      <c r="C623" s="339" t="s">
        <v>351</v>
      </c>
      <c r="D623" s="340" t="s">
        <v>293</v>
      </c>
      <c r="E623" s="340" t="s">
        <v>235</v>
      </c>
      <c r="F623" s="341" t="s">
        <v>201</v>
      </c>
      <c r="G623" s="341" t="str">
        <f aca="false">CONCATENATE(D623,E623,F623)</f>
        <v>130357</v>
      </c>
      <c r="H623" s="338" t="s">
        <v>124</v>
      </c>
    </row>
    <row r="624" customFormat="false" ht="15" hidden="false" customHeight="false" outlineLevel="0" collapsed="false">
      <c r="A624" s="338" t="s">
        <v>848</v>
      </c>
      <c r="B624" s="338" t="s">
        <v>864</v>
      </c>
      <c r="C624" s="339" t="s">
        <v>864</v>
      </c>
      <c r="D624" s="340" t="s">
        <v>293</v>
      </c>
      <c r="E624" s="340" t="s">
        <v>245</v>
      </c>
      <c r="F624" s="341" t="s">
        <v>185</v>
      </c>
      <c r="G624" s="341" t="str">
        <f aca="false">CONCATENATE(D624,E624,F624)</f>
        <v>130450</v>
      </c>
      <c r="H624" s="338" t="s">
        <v>124</v>
      </c>
    </row>
    <row r="625" customFormat="false" ht="15" hidden="false" customHeight="false" outlineLevel="0" collapsed="false">
      <c r="A625" s="338" t="s">
        <v>848</v>
      </c>
      <c r="B625" s="338" t="s">
        <v>864</v>
      </c>
      <c r="C625" s="339" t="s">
        <v>865</v>
      </c>
      <c r="D625" s="340" t="s">
        <v>293</v>
      </c>
      <c r="E625" s="340" t="s">
        <v>245</v>
      </c>
      <c r="F625" s="341" t="s">
        <v>188</v>
      </c>
      <c r="G625" s="341" t="str">
        <f aca="false">CONCATENATE(D625,E625,F625)</f>
        <v>130451</v>
      </c>
      <c r="H625" s="338" t="s">
        <v>124</v>
      </c>
    </row>
    <row r="626" customFormat="false" ht="15" hidden="false" customHeight="false" outlineLevel="0" collapsed="false">
      <c r="A626" s="338" t="s">
        <v>848</v>
      </c>
      <c r="B626" s="338" t="s">
        <v>864</v>
      </c>
      <c r="C626" s="339" t="s">
        <v>866</v>
      </c>
      <c r="D626" s="340" t="s">
        <v>293</v>
      </c>
      <c r="E626" s="340" t="s">
        <v>245</v>
      </c>
      <c r="F626" s="341" t="s">
        <v>191</v>
      </c>
      <c r="G626" s="341" t="str">
        <f aca="false">CONCATENATE(D626,E626,F626)</f>
        <v>130452</v>
      </c>
      <c r="H626" s="338" t="s">
        <v>124</v>
      </c>
    </row>
    <row r="627" customFormat="false" ht="15" hidden="false" customHeight="false" outlineLevel="0" collapsed="false">
      <c r="A627" s="338" t="s">
        <v>848</v>
      </c>
      <c r="B627" s="338" t="s">
        <v>867</v>
      </c>
      <c r="C627" s="339" t="s">
        <v>867</v>
      </c>
      <c r="D627" s="340" t="s">
        <v>293</v>
      </c>
      <c r="E627" s="340" t="s">
        <v>250</v>
      </c>
      <c r="F627" s="341" t="s">
        <v>185</v>
      </c>
      <c r="G627" s="341" t="str">
        <f aca="false">CONCATENATE(D627,E627,F627)</f>
        <v>130550</v>
      </c>
      <c r="H627" s="338" t="s">
        <v>124</v>
      </c>
    </row>
    <row r="628" customFormat="false" ht="15" hidden="false" customHeight="false" outlineLevel="0" collapsed="false">
      <c r="A628" s="338" t="s">
        <v>848</v>
      </c>
      <c r="B628" s="338" t="s">
        <v>867</v>
      </c>
      <c r="C628" s="339" t="s">
        <v>868</v>
      </c>
      <c r="D628" s="340" t="s">
        <v>293</v>
      </c>
      <c r="E628" s="340" t="s">
        <v>250</v>
      </c>
      <c r="F628" s="341" t="s">
        <v>188</v>
      </c>
      <c r="G628" s="341" t="str">
        <f aca="false">CONCATENATE(D628,E628,F628)</f>
        <v>130551</v>
      </c>
      <c r="H628" s="338" t="s">
        <v>124</v>
      </c>
    </row>
    <row r="629" customFormat="false" ht="15" hidden="false" customHeight="false" outlineLevel="0" collapsed="false">
      <c r="A629" s="338" t="s">
        <v>848</v>
      </c>
      <c r="B629" s="338" t="s">
        <v>867</v>
      </c>
      <c r="C629" s="339" t="s">
        <v>869</v>
      </c>
      <c r="D629" s="340" t="s">
        <v>293</v>
      </c>
      <c r="E629" s="340" t="s">
        <v>250</v>
      </c>
      <c r="F629" s="341" t="s">
        <v>191</v>
      </c>
      <c r="G629" s="341" t="str">
        <f aca="false">CONCATENATE(D629,E629,F629)</f>
        <v>130552</v>
      </c>
      <c r="H629" s="338" t="s">
        <v>124</v>
      </c>
    </row>
    <row r="630" customFormat="false" ht="15" hidden="false" customHeight="false" outlineLevel="0" collapsed="false">
      <c r="A630" s="338" t="s">
        <v>848</v>
      </c>
      <c r="B630" s="338" t="s">
        <v>870</v>
      </c>
      <c r="C630" s="339" t="s">
        <v>870</v>
      </c>
      <c r="D630" s="340" t="s">
        <v>293</v>
      </c>
      <c r="E630" s="340" t="s">
        <v>260</v>
      </c>
      <c r="F630" s="341" t="s">
        <v>185</v>
      </c>
      <c r="G630" s="341" t="str">
        <f aca="false">CONCATENATE(D630,E630,F630)</f>
        <v>130650</v>
      </c>
      <c r="H630" s="338" t="s">
        <v>124</v>
      </c>
    </row>
    <row r="631" customFormat="false" ht="15" hidden="false" customHeight="false" outlineLevel="0" collapsed="false">
      <c r="A631" s="338" t="s">
        <v>848</v>
      </c>
      <c r="B631" s="338" t="s">
        <v>870</v>
      </c>
      <c r="C631" s="339" t="s">
        <v>871</v>
      </c>
      <c r="D631" s="340" t="s">
        <v>293</v>
      </c>
      <c r="E631" s="340" t="s">
        <v>260</v>
      </c>
      <c r="F631" s="341" t="s">
        <v>188</v>
      </c>
      <c r="G631" s="341" t="str">
        <f aca="false">CONCATENATE(D631,E631,F631)</f>
        <v>130651</v>
      </c>
      <c r="H631" s="338" t="s">
        <v>124</v>
      </c>
    </row>
    <row r="632" customFormat="false" ht="15" hidden="false" customHeight="false" outlineLevel="0" collapsed="false">
      <c r="A632" s="338" t="s">
        <v>848</v>
      </c>
      <c r="B632" s="338" t="s">
        <v>870</v>
      </c>
      <c r="C632" s="339" t="s">
        <v>872</v>
      </c>
      <c r="D632" s="340" t="s">
        <v>293</v>
      </c>
      <c r="E632" s="340" t="s">
        <v>260</v>
      </c>
      <c r="F632" s="341" t="s">
        <v>191</v>
      </c>
      <c r="G632" s="341" t="str">
        <f aca="false">CONCATENATE(D632,E632,F632)</f>
        <v>130652</v>
      </c>
      <c r="H632" s="338" t="s">
        <v>124</v>
      </c>
    </row>
    <row r="633" customFormat="false" ht="15" hidden="false" customHeight="false" outlineLevel="0" collapsed="false">
      <c r="A633" s="338" t="s">
        <v>848</v>
      </c>
      <c r="B633" s="338" t="s">
        <v>870</v>
      </c>
      <c r="C633" s="339" t="s">
        <v>873</v>
      </c>
      <c r="D633" s="340" t="s">
        <v>293</v>
      </c>
      <c r="E633" s="340" t="s">
        <v>260</v>
      </c>
      <c r="F633" s="341" t="s">
        <v>193</v>
      </c>
      <c r="G633" s="341" t="str">
        <f aca="false">CONCATENATE(D633,E633,F633)</f>
        <v>130653</v>
      </c>
      <c r="H633" s="338" t="s">
        <v>124</v>
      </c>
    </row>
    <row r="634" customFormat="false" ht="15" hidden="false" customHeight="false" outlineLevel="0" collapsed="false">
      <c r="A634" s="338" t="s">
        <v>848</v>
      </c>
      <c r="B634" s="338" t="s">
        <v>870</v>
      </c>
      <c r="C634" s="339" t="s">
        <v>285</v>
      </c>
      <c r="D634" s="340" t="s">
        <v>293</v>
      </c>
      <c r="E634" s="340" t="s">
        <v>260</v>
      </c>
      <c r="F634" s="341" t="s">
        <v>195</v>
      </c>
      <c r="G634" s="341" t="str">
        <f aca="false">CONCATENATE(D634,E634,F634)</f>
        <v>130654</v>
      </c>
      <c r="H634" s="338" t="s">
        <v>124</v>
      </c>
    </row>
    <row r="635" customFormat="false" ht="15" hidden="false" customHeight="false" outlineLevel="0" collapsed="false">
      <c r="A635" s="338" t="s">
        <v>848</v>
      </c>
      <c r="B635" s="338" t="s">
        <v>870</v>
      </c>
      <c r="C635" s="339" t="s">
        <v>874</v>
      </c>
      <c r="D635" s="340" t="s">
        <v>293</v>
      </c>
      <c r="E635" s="340" t="s">
        <v>260</v>
      </c>
      <c r="F635" s="341" t="s">
        <v>199</v>
      </c>
      <c r="G635" s="341" t="str">
        <f aca="false">CONCATENATE(D635,E635,F635)</f>
        <v>130656</v>
      </c>
      <c r="H635" s="338" t="s">
        <v>124</v>
      </c>
    </row>
    <row r="636" customFormat="false" ht="15" hidden="false" customHeight="false" outlineLevel="0" collapsed="false">
      <c r="A636" s="338" t="s">
        <v>848</v>
      </c>
      <c r="B636" s="338" t="s">
        <v>870</v>
      </c>
      <c r="C636" s="339" t="s">
        <v>875</v>
      </c>
      <c r="D636" s="340" t="s">
        <v>293</v>
      </c>
      <c r="E636" s="340" t="s">
        <v>260</v>
      </c>
      <c r="F636" s="341" t="s">
        <v>201</v>
      </c>
      <c r="G636" s="341" t="str">
        <f aca="false">CONCATENATE(D636,E636,F636)</f>
        <v>130657</v>
      </c>
      <c r="H636" s="338" t="s">
        <v>124</v>
      </c>
    </row>
    <row r="637" customFormat="false" ht="15" hidden="false" customHeight="false" outlineLevel="0" collapsed="false">
      <c r="A637" s="338" t="s">
        <v>848</v>
      </c>
      <c r="B637" s="338" t="s">
        <v>870</v>
      </c>
      <c r="C637" s="339" t="s">
        <v>876</v>
      </c>
      <c r="D637" s="340" t="s">
        <v>293</v>
      </c>
      <c r="E637" s="340" t="s">
        <v>260</v>
      </c>
      <c r="F637" s="341" t="s">
        <v>203</v>
      </c>
      <c r="G637" s="341" t="str">
        <f aca="false">CONCATENATE(D637,E637,F637)</f>
        <v>130658</v>
      </c>
      <c r="H637" s="338" t="s">
        <v>124</v>
      </c>
    </row>
    <row r="638" customFormat="false" ht="15" hidden="false" customHeight="false" outlineLevel="0" collapsed="false">
      <c r="A638" s="338" t="s">
        <v>848</v>
      </c>
      <c r="B638" s="338" t="s">
        <v>877</v>
      </c>
      <c r="C638" s="339" t="s">
        <v>877</v>
      </c>
      <c r="D638" s="340" t="s">
        <v>293</v>
      </c>
      <c r="E638" s="340" t="s">
        <v>263</v>
      </c>
      <c r="F638" s="341" t="s">
        <v>185</v>
      </c>
      <c r="G638" s="341" t="str">
        <f aca="false">CONCATENATE(D638,E638,F638)</f>
        <v>130750</v>
      </c>
      <c r="H638" s="338" t="s">
        <v>124</v>
      </c>
    </row>
    <row r="639" customFormat="false" ht="15" hidden="false" customHeight="false" outlineLevel="0" collapsed="false">
      <c r="A639" s="338" t="s">
        <v>848</v>
      </c>
      <c r="B639" s="338" t="s">
        <v>878</v>
      </c>
      <c r="C639" s="339" t="s">
        <v>878</v>
      </c>
      <c r="D639" s="340" t="s">
        <v>293</v>
      </c>
      <c r="E639" s="340" t="s">
        <v>267</v>
      </c>
      <c r="F639" s="341" t="s">
        <v>185</v>
      </c>
      <c r="G639" s="341" t="str">
        <f aca="false">CONCATENATE(D639,E639,F639)</f>
        <v>130850</v>
      </c>
      <c r="H639" s="338" t="s">
        <v>189</v>
      </c>
    </row>
    <row r="640" customFormat="false" ht="15" hidden="false" customHeight="false" outlineLevel="0" collapsed="false">
      <c r="A640" s="338" t="s">
        <v>848</v>
      </c>
      <c r="B640" s="338" t="s">
        <v>878</v>
      </c>
      <c r="C640" s="339" t="s">
        <v>306</v>
      </c>
      <c r="D640" s="340" t="s">
        <v>293</v>
      </c>
      <c r="E640" s="340" t="s">
        <v>267</v>
      </c>
      <c r="F640" s="341" t="s">
        <v>188</v>
      </c>
      <c r="G640" s="341" t="str">
        <f aca="false">CONCATENATE(D640,E640,F640)</f>
        <v>130851</v>
      </c>
      <c r="H640" s="338" t="s">
        <v>124</v>
      </c>
    </row>
    <row r="641" customFormat="false" ht="15" hidden="false" customHeight="false" outlineLevel="0" collapsed="false">
      <c r="A641" s="338" t="s">
        <v>848</v>
      </c>
      <c r="B641" s="338" t="s">
        <v>878</v>
      </c>
      <c r="C641" s="339" t="s">
        <v>879</v>
      </c>
      <c r="D641" s="340" t="s">
        <v>293</v>
      </c>
      <c r="E641" s="340" t="s">
        <v>267</v>
      </c>
      <c r="F641" s="341" t="s">
        <v>191</v>
      </c>
      <c r="G641" s="341" t="str">
        <f aca="false">CONCATENATE(D641,E641,F641)</f>
        <v>130852</v>
      </c>
      <c r="H641" s="338" t="s">
        <v>124</v>
      </c>
    </row>
    <row r="642" customFormat="false" ht="15" hidden="false" customHeight="false" outlineLevel="0" collapsed="false">
      <c r="A642" s="338" t="s">
        <v>848</v>
      </c>
      <c r="B642" s="338" t="s">
        <v>880</v>
      </c>
      <c r="C642" s="339" t="s">
        <v>880</v>
      </c>
      <c r="D642" s="340" t="s">
        <v>293</v>
      </c>
      <c r="E642" s="340" t="s">
        <v>271</v>
      </c>
      <c r="F642" s="341" t="s">
        <v>185</v>
      </c>
      <c r="G642" s="341" t="str">
        <f aca="false">CONCATENATE(D642,E642,F642)</f>
        <v>130950</v>
      </c>
      <c r="H642" s="338" t="s">
        <v>124</v>
      </c>
    </row>
    <row r="643" customFormat="false" ht="15" hidden="false" customHeight="false" outlineLevel="0" collapsed="false">
      <c r="A643" s="338" t="s">
        <v>848</v>
      </c>
      <c r="B643" s="338" t="s">
        <v>880</v>
      </c>
      <c r="C643" s="339" t="s">
        <v>881</v>
      </c>
      <c r="D643" s="340" t="s">
        <v>293</v>
      </c>
      <c r="E643" s="340" t="s">
        <v>271</v>
      </c>
      <c r="F643" s="341" t="s">
        <v>191</v>
      </c>
      <c r="G643" s="341" t="str">
        <f aca="false">CONCATENATE(D643,E643,F643)</f>
        <v>130952</v>
      </c>
      <c r="H643" s="338" t="s">
        <v>124</v>
      </c>
    </row>
    <row r="644" customFormat="false" ht="15" hidden="false" customHeight="false" outlineLevel="0" collapsed="false">
      <c r="A644" s="338" t="s">
        <v>848</v>
      </c>
      <c r="B644" s="338" t="s">
        <v>882</v>
      </c>
      <c r="C644" s="339" t="s">
        <v>882</v>
      </c>
      <c r="D644" s="340" t="s">
        <v>293</v>
      </c>
      <c r="E644" s="340" t="s">
        <v>280</v>
      </c>
      <c r="F644" s="341" t="s">
        <v>185</v>
      </c>
      <c r="G644" s="341" t="str">
        <f aca="false">CONCATENATE(D644,E644,F644)</f>
        <v>131050</v>
      </c>
      <c r="H644" s="338" t="s">
        <v>124</v>
      </c>
    </row>
    <row r="645" customFormat="false" ht="15" hidden="false" customHeight="false" outlineLevel="0" collapsed="false">
      <c r="A645" s="338" t="s">
        <v>848</v>
      </c>
      <c r="B645" s="338" t="s">
        <v>882</v>
      </c>
      <c r="C645" s="339" t="s">
        <v>883</v>
      </c>
      <c r="D645" s="340" t="s">
        <v>293</v>
      </c>
      <c r="E645" s="340" t="s">
        <v>280</v>
      </c>
      <c r="F645" s="341" t="s">
        <v>188</v>
      </c>
      <c r="G645" s="341" t="str">
        <f aca="false">CONCATENATE(D645,E645,F645)</f>
        <v>131051</v>
      </c>
      <c r="H645" s="338" t="s">
        <v>124</v>
      </c>
    </row>
    <row r="646" customFormat="false" ht="15" hidden="false" customHeight="false" outlineLevel="0" collapsed="false">
      <c r="A646" s="338" t="s">
        <v>848</v>
      </c>
      <c r="B646" s="338" t="s">
        <v>882</v>
      </c>
      <c r="C646" s="339" t="s">
        <v>884</v>
      </c>
      <c r="D646" s="340" t="s">
        <v>293</v>
      </c>
      <c r="E646" s="340" t="s">
        <v>280</v>
      </c>
      <c r="F646" s="341" t="s">
        <v>191</v>
      </c>
      <c r="G646" s="341" t="str">
        <f aca="false">CONCATENATE(D646,E646,F646)</f>
        <v>131052</v>
      </c>
      <c r="H646" s="338" t="s">
        <v>124</v>
      </c>
    </row>
    <row r="647" customFormat="false" ht="15" hidden="false" customHeight="false" outlineLevel="0" collapsed="false">
      <c r="A647" s="338" t="s">
        <v>848</v>
      </c>
      <c r="B647" s="338" t="s">
        <v>882</v>
      </c>
      <c r="C647" s="339" t="s">
        <v>885</v>
      </c>
      <c r="D647" s="340" t="s">
        <v>293</v>
      </c>
      <c r="E647" s="340" t="s">
        <v>280</v>
      </c>
      <c r="F647" s="341" t="s">
        <v>193</v>
      </c>
      <c r="G647" s="341" t="str">
        <f aca="false">CONCATENATE(D647,E647,F647)</f>
        <v>131053</v>
      </c>
      <c r="H647" s="338" t="s">
        <v>124</v>
      </c>
    </row>
    <row r="648" customFormat="false" ht="15" hidden="false" customHeight="false" outlineLevel="0" collapsed="false">
      <c r="A648" s="338" t="s">
        <v>848</v>
      </c>
      <c r="B648" s="338" t="s">
        <v>882</v>
      </c>
      <c r="C648" s="339" t="s">
        <v>886</v>
      </c>
      <c r="D648" s="340" t="s">
        <v>293</v>
      </c>
      <c r="E648" s="340" t="s">
        <v>280</v>
      </c>
      <c r="F648" s="341" t="s">
        <v>195</v>
      </c>
      <c r="G648" s="341" t="str">
        <f aca="false">CONCATENATE(D648,E648,F648)</f>
        <v>131054</v>
      </c>
      <c r="H648" s="338" t="s">
        <v>124</v>
      </c>
    </row>
    <row r="649" customFormat="false" ht="15" hidden="false" customHeight="false" outlineLevel="0" collapsed="false">
      <c r="A649" s="338" t="s">
        <v>848</v>
      </c>
      <c r="B649" s="338" t="s">
        <v>887</v>
      </c>
      <c r="C649" s="339" t="s">
        <v>887</v>
      </c>
      <c r="D649" s="340" t="s">
        <v>293</v>
      </c>
      <c r="E649" s="340" t="s">
        <v>283</v>
      </c>
      <c r="F649" s="341" t="s">
        <v>185</v>
      </c>
      <c r="G649" s="341" t="str">
        <f aca="false">CONCATENATE(D649,E649,F649)</f>
        <v>131150</v>
      </c>
      <c r="H649" s="338" t="s">
        <v>124</v>
      </c>
    </row>
    <row r="650" customFormat="false" ht="15" hidden="false" customHeight="false" outlineLevel="0" collapsed="false">
      <c r="A650" s="338" t="s">
        <v>848</v>
      </c>
      <c r="B650" s="338" t="s">
        <v>887</v>
      </c>
      <c r="C650" s="339" t="s">
        <v>888</v>
      </c>
      <c r="D650" s="340" t="s">
        <v>293</v>
      </c>
      <c r="E650" s="340" t="s">
        <v>283</v>
      </c>
      <c r="F650" s="341" t="s">
        <v>188</v>
      </c>
      <c r="G650" s="341" t="str">
        <f aca="false">CONCATENATE(D650,E650,F650)</f>
        <v>131151</v>
      </c>
      <c r="H650" s="338" t="s">
        <v>124</v>
      </c>
    </row>
    <row r="651" customFormat="false" ht="15" hidden="false" customHeight="false" outlineLevel="0" collapsed="false">
      <c r="A651" s="338" t="s">
        <v>848</v>
      </c>
      <c r="B651" s="338" t="s">
        <v>887</v>
      </c>
      <c r="C651" s="339" t="s">
        <v>317</v>
      </c>
      <c r="D651" s="340" t="s">
        <v>293</v>
      </c>
      <c r="E651" s="340" t="s">
        <v>283</v>
      </c>
      <c r="F651" s="341" t="s">
        <v>191</v>
      </c>
      <c r="G651" s="341" t="str">
        <f aca="false">CONCATENATE(D651,E651,F651)</f>
        <v>131152</v>
      </c>
      <c r="H651" s="338" t="s">
        <v>124</v>
      </c>
    </row>
    <row r="652" customFormat="false" ht="15" hidden="false" customHeight="false" outlineLevel="0" collapsed="false">
      <c r="A652" s="338" t="s">
        <v>848</v>
      </c>
      <c r="B652" s="338" t="s">
        <v>618</v>
      </c>
      <c r="C652" s="339" t="s">
        <v>618</v>
      </c>
      <c r="D652" s="340" t="s">
        <v>293</v>
      </c>
      <c r="E652" s="340" t="s">
        <v>290</v>
      </c>
      <c r="F652" s="341" t="s">
        <v>185</v>
      </c>
      <c r="G652" s="341" t="str">
        <f aca="false">CONCATENATE(D652,E652,F652)</f>
        <v>131250</v>
      </c>
      <c r="H652" s="338" t="s">
        <v>124</v>
      </c>
    </row>
    <row r="653" customFormat="false" ht="15" hidden="false" customHeight="false" outlineLevel="0" collapsed="false">
      <c r="A653" s="338" t="s">
        <v>848</v>
      </c>
      <c r="B653" s="338" t="s">
        <v>214</v>
      </c>
      <c r="C653" s="339" t="s">
        <v>889</v>
      </c>
      <c r="D653" s="340" t="s">
        <v>293</v>
      </c>
      <c r="E653" s="340" t="s">
        <v>293</v>
      </c>
      <c r="F653" s="341" t="s">
        <v>185</v>
      </c>
      <c r="G653" s="341" t="str">
        <f aca="false">CONCATENATE(D653,E653,F653)</f>
        <v>131350</v>
      </c>
      <c r="H653" s="338" t="s">
        <v>124</v>
      </c>
    </row>
    <row r="654" customFormat="false" ht="15" hidden="false" customHeight="false" outlineLevel="0" collapsed="false">
      <c r="A654" s="338" t="s">
        <v>848</v>
      </c>
      <c r="B654" s="338" t="s">
        <v>214</v>
      </c>
      <c r="C654" s="339" t="s">
        <v>890</v>
      </c>
      <c r="D654" s="340" t="s">
        <v>293</v>
      </c>
      <c r="E654" s="340" t="s">
        <v>293</v>
      </c>
      <c r="F654" s="341" t="s">
        <v>188</v>
      </c>
      <c r="G654" s="341" t="str">
        <f aca="false">CONCATENATE(D654,E654,F654)</f>
        <v>131351</v>
      </c>
      <c r="H654" s="338" t="s">
        <v>124</v>
      </c>
    </row>
    <row r="655" customFormat="false" ht="15" hidden="false" customHeight="false" outlineLevel="0" collapsed="false">
      <c r="A655" s="338" t="s">
        <v>848</v>
      </c>
      <c r="B655" s="338" t="s">
        <v>214</v>
      </c>
      <c r="C655" s="339" t="s">
        <v>891</v>
      </c>
      <c r="D655" s="340" t="s">
        <v>293</v>
      </c>
      <c r="E655" s="340" t="s">
        <v>293</v>
      </c>
      <c r="F655" s="341" t="s">
        <v>191</v>
      </c>
      <c r="G655" s="341" t="str">
        <f aca="false">CONCATENATE(D655,E655,F655)</f>
        <v>131352</v>
      </c>
      <c r="H655" s="338" t="s">
        <v>124</v>
      </c>
    </row>
    <row r="656" customFormat="false" ht="15" hidden="false" customHeight="false" outlineLevel="0" collapsed="false">
      <c r="A656" s="338" t="s">
        <v>848</v>
      </c>
      <c r="B656" s="338" t="s">
        <v>214</v>
      </c>
      <c r="C656" s="339" t="s">
        <v>285</v>
      </c>
      <c r="D656" s="340" t="s">
        <v>293</v>
      </c>
      <c r="E656" s="340" t="s">
        <v>293</v>
      </c>
      <c r="F656" s="341" t="s">
        <v>193</v>
      </c>
      <c r="G656" s="341" t="str">
        <f aca="false">CONCATENATE(D656,E656,F656)</f>
        <v>131353</v>
      </c>
      <c r="H656" s="338" t="s">
        <v>124</v>
      </c>
    </row>
    <row r="657" customFormat="false" ht="15" hidden="false" customHeight="false" outlineLevel="0" collapsed="false">
      <c r="A657" s="338" t="s">
        <v>848</v>
      </c>
      <c r="B657" s="338" t="s">
        <v>214</v>
      </c>
      <c r="C657" s="339" t="s">
        <v>892</v>
      </c>
      <c r="D657" s="340" t="s">
        <v>293</v>
      </c>
      <c r="E657" s="340" t="s">
        <v>293</v>
      </c>
      <c r="F657" s="341" t="s">
        <v>197</v>
      </c>
      <c r="G657" s="341" t="str">
        <f aca="false">CONCATENATE(D657,E657,F657)</f>
        <v>131355</v>
      </c>
      <c r="H657" s="338" t="s">
        <v>124</v>
      </c>
    </row>
    <row r="658" customFormat="false" ht="15" hidden="false" customHeight="false" outlineLevel="0" collapsed="false">
      <c r="A658" s="338" t="s">
        <v>848</v>
      </c>
      <c r="B658" s="338" t="s">
        <v>893</v>
      </c>
      <c r="C658" s="339" t="s">
        <v>894</v>
      </c>
      <c r="D658" s="340" t="s">
        <v>293</v>
      </c>
      <c r="E658" s="340" t="s">
        <v>297</v>
      </c>
      <c r="F658" s="341" t="s">
        <v>185</v>
      </c>
      <c r="G658" s="341" t="str">
        <f aca="false">CONCATENATE(D658,E658,F658)</f>
        <v>131450</v>
      </c>
      <c r="H658" s="338" t="s">
        <v>124</v>
      </c>
    </row>
    <row r="659" customFormat="false" ht="15" hidden="false" customHeight="false" outlineLevel="0" collapsed="false">
      <c r="A659" s="338" t="s">
        <v>848</v>
      </c>
      <c r="B659" s="338" t="s">
        <v>893</v>
      </c>
      <c r="C659" s="339" t="s">
        <v>895</v>
      </c>
      <c r="D659" s="340" t="s">
        <v>293</v>
      </c>
      <c r="E659" s="340" t="s">
        <v>297</v>
      </c>
      <c r="F659" s="341" t="s">
        <v>193</v>
      </c>
      <c r="G659" s="341" t="str">
        <f aca="false">CONCATENATE(D659,E659,F659)</f>
        <v>131453</v>
      </c>
      <c r="H659" s="338" t="s">
        <v>124</v>
      </c>
    </row>
    <row r="660" customFormat="false" ht="15" hidden="false" customHeight="false" outlineLevel="0" collapsed="false">
      <c r="A660" s="338" t="s">
        <v>848</v>
      </c>
      <c r="B660" s="338" t="s">
        <v>893</v>
      </c>
      <c r="C660" s="339" t="s">
        <v>383</v>
      </c>
      <c r="D660" s="340" t="s">
        <v>293</v>
      </c>
      <c r="E660" s="340" t="s">
        <v>297</v>
      </c>
      <c r="F660" s="341" t="s">
        <v>201</v>
      </c>
      <c r="G660" s="341" t="str">
        <f aca="false">CONCATENATE(D660,E660,F660)</f>
        <v>131457</v>
      </c>
      <c r="H660" s="338" t="s">
        <v>124</v>
      </c>
    </row>
    <row r="661" customFormat="false" ht="15" hidden="false" customHeight="false" outlineLevel="0" collapsed="false">
      <c r="A661" s="338" t="s">
        <v>848</v>
      </c>
      <c r="B661" s="338" t="s">
        <v>896</v>
      </c>
      <c r="C661" s="339" t="s">
        <v>896</v>
      </c>
      <c r="D661" s="340" t="s">
        <v>293</v>
      </c>
      <c r="E661" s="340" t="s">
        <v>299</v>
      </c>
      <c r="F661" s="341" t="s">
        <v>185</v>
      </c>
      <c r="G661" s="341" t="str">
        <f aca="false">CONCATENATE(D661,E661,F661)</f>
        <v>131550</v>
      </c>
      <c r="H661" s="338" t="s">
        <v>124</v>
      </c>
    </row>
    <row r="662" customFormat="false" ht="15" hidden="false" customHeight="false" outlineLevel="0" collapsed="false">
      <c r="A662" s="338" t="s">
        <v>848</v>
      </c>
      <c r="B662" s="338" t="s">
        <v>896</v>
      </c>
      <c r="C662" s="339" t="s">
        <v>897</v>
      </c>
      <c r="D662" s="340" t="s">
        <v>293</v>
      </c>
      <c r="E662" s="340" t="s">
        <v>299</v>
      </c>
      <c r="F662" s="341" t="s">
        <v>188</v>
      </c>
      <c r="G662" s="341" t="str">
        <f aca="false">CONCATENATE(D662,E662,F662)</f>
        <v>131551</v>
      </c>
      <c r="H662" s="338" t="s">
        <v>124</v>
      </c>
    </row>
    <row r="663" customFormat="false" ht="15" hidden="false" customHeight="false" outlineLevel="0" collapsed="false">
      <c r="A663" s="338" t="s">
        <v>848</v>
      </c>
      <c r="B663" s="338" t="s">
        <v>896</v>
      </c>
      <c r="C663" s="339" t="s">
        <v>898</v>
      </c>
      <c r="D663" s="340" t="s">
        <v>293</v>
      </c>
      <c r="E663" s="340" t="s">
        <v>299</v>
      </c>
      <c r="F663" s="341" t="s">
        <v>191</v>
      </c>
      <c r="G663" s="341" t="str">
        <f aca="false">CONCATENATE(D663,E663,F663)</f>
        <v>131552</v>
      </c>
      <c r="H663" s="338" t="s">
        <v>124</v>
      </c>
    </row>
    <row r="664" customFormat="false" ht="15" hidden="false" customHeight="false" outlineLevel="0" collapsed="false">
      <c r="A664" s="338" t="s">
        <v>848</v>
      </c>
      <c r="B664" s="338" t="s">
        <v>899</v>
      </c>
      <c r="C664" s="339" t="s">
        <v>893</v>
      </c>
      <c r="D664" s="340" t="s">
        <v>293</v>
      </c>
      <c r="E664" s="340" t="s">
        <v>661</v>
      </c>
      <c r="F664" s="341" t="s">
        <v>185</v>
      </c>
      <c r="G664" s="341" t="str">
        <f aca="false">CONCATENATE(D664,E664,F664)</f>
        <v>131650</v>
      </c>
      <c r="H664" s="338" t="s">
        <v>124</v>
      </c>
    </row>
    <row r="665" customFormat="false" ht="15" hidden="false" customHeight="false" outlineLevel="0" collapsed="false">
      <c r="A665" s="338" t="s">
        <v>848</v>
      </c>
      <c r="B665" s="338" t="s">
        <v>899</v>
      </c>
      <c r="C665" s="339" t="s">
        <v>541</v>
      </c>
      <c r="D665" s="340" t="s">
        <v>293</v>
      </c>
      <c r="E665" s="340" t="s">
        <v>661</v>
      </c>
      <c r="F665" s="341" t="s">
        <v>188</v>
      </c>
      <c r="G665" s="341" t="str">
        <f aca="false">CONCATENATE(D665,E665,F665)</f>
        <v>131651</v>
      </c>
      <c r="H665" s="338" t="s">
        <v>124</v>
      </c>
    </row>
    <row r="666" customFormat="false" ht="15" hidden="false" customHeight="false" outlineLevel="0" collapsed="false">
      <c r="A666" s="338" t="s">
        <v>848</v>
      </c>
      <c r="B666" s="338" t="s">
        <v>899</v>
      </c>
      <c r="C666" s="339" t="s">
        <v>900</v>
      </c>
      <c r="D666" s="340" t="s">
        <v>293</v>
      </c>
      <c r="E666" s="340" t="s">
        <v>661</v>
      </c>
      <c r="F666" s="341" t="s">
        <v>191</v>
      </c>
      <c r="G666" s="341" t="str">
        <f aca="false">CONCATENATE(D666,E666,F666)</f>
        <v>131652</v>
      </c>
      <c r="H666" s="338" t="s">
        <v>124</v>
      </c>
    </row>
    <row r="667" customFormat="false" ht="15" hidden="false" customHeight="false" outlineLevel="0" collapsed="false">
      <c r="A667" s="338" t="s">
        <v>848</v>
      </c>
      <c r="B667" s="338" t="s">
        <v>899</v>
      </c>
      <c r="C667" s="339" t="s">
        <v>901</v>
      </c>
      <c r="D667" s="340" t="s">
        <v>293</v>
      </c>
      <c r="E667" s="340" t="s">
        <v>661</v>
      </c>
      <c r="F667" s="341" t="s">
        <v>193</v>
      </c>
      <c r="G667" s="341" t="str">
        <f aca="false">CONCATENATE(D667,E667,F667)</f>
        <v>131653</v>
      </c>
      <c r="H667" s="338" t="s">
        <v>124</v>
      </c>
    </row>
    <row r="668" customFormat="false" ht="15" hidden="false" customHeight="false" outlineLevel="0" collapsed="false">
      <c r="A668" s="338" t="s">
        <v>848</v>
      </c>
      <c r="B668" s="338" t="s">
        <v>902</v>
      </c>
      <c r="C668" s="339" t="s">
        <v>902</v>
      </c>
      <c r="D668" s="340" t="s">
        <v>293</v>
      </c>
      <c r="E668" s="340" t="s">
        <v>903</v>
      </c>
      <c r="F668" s="341" t="s">
        <v>185</v>
      </c>
      <c r="G668" s="341" t="str">
        <f aca="false">CONCATENATE(D668,E668,F668)</f>
        <v>131750</v>
      </c>
      <c r="H668" s="338" t="s">
        <v>124</v>
      </c>
    </row>
    <row r="669" customFormat="false" ht="15" hidden="false" customHeight="false" outlineLevel="0" collapsed="false">
      <c r="A669" s="338" t="s">
        <v>848</v>
      </c>
      <c r="B669" s="338" t="s">
        <v>902</v>
      </c>
      <c r="C669" s="339" t="s">
        <v>904</v>
      </c>
      <c r="D669" s="340" t="s">
        <v>293</v>
      </c>
      <c r="E669" s="340" t="s">
        <v>903</v>
      </c>
      <c r="F669" s="341" t="s">
        <v>188</v>
      </c>
      <c r="G669" s="341" t="str">
        <f aca="false">CONCATENATE(D669,E669,F669)</f>
        <v>131751</v>
      </c>
      <c r="H669" s="338" t="s">
        <v>124</v>
      </c>
    </row>
    <row r="670" customFormat="false" ht="15" hidden="false" customHeight="false" outlineLevel="0" collapsed="false">
      <c r="A670" s="338" t="s">
        <v>848</v>
      </c>
      <c r="B670" s="338" t="s">
        <v>902</v>
      </c>
      <c r="C670" s="339" t="s">
        <v>905</v>
      </c>
      <c r="D670" s="340" t="s">
        <v>293</v>
      </c>
      <c r="E670" s="340" t="s">
        <v>903</v>
      </c>
      <c r="F670" s="341" t="s">
        <v>191</v>
      </c>
      <c r="G670" s="341" t="str">
        <f aca="false">CONCATENATE(D670,E670,F670)</f>
        <v>131752</v>
      </c>
      <c r="H670" s="338" t="s">
        <v>124</v>
      </c>
    </row>
    <row r="671" customFormat="false" ht="15" hidden="false" customHeight="false" outlineLevel="0" collapsed="false">
      <c r="A671" s="338" t="s">
        <v>848</v>
      </c>
      <c r="B671" s="338" t="s">
        <v>902</v>
      </c>
      <c r="C671" s="339" t="s">
        <v>505</v>
      </c>
      <c r="D671" s="340" t="s">
        <v>293</v>
      </c>
      <c r="E671" s="340" t="s">
        <v>903</v>
      </c>
      <c r="F671" s="341" t="s">
        <v>193</v>
      </c>
      <c r="G671" s="341" t="str">
        <f aca="false">CONCATENATE(D671,E671,F671)</f>
        <v>131753</v>
      </c>
      <c r="H671" s="338" t="s">
        <v>124</v>
      </c>
    </row>
    <row r="672" customFormat="false" ht="15" hidden="false" customHeight="false" outlineLevel="0" collapsed="false">
      <c r="A672" s="338" t="s">
        <v>848</v>
      </c>
      <c r="B672" s="338" t="s">
        <v>821</v>
      </c>
      <c r="C672" s="339" t="s">
        <v>821</v>
      </c>
      <c r="D672" s="340" t="s">
        <v>293</v>
      </c>
      <c r="E672" s="340" t="s">
        <v>665</v>
      </c>
      <c r="F672" s="341" t="s">
        <v>185</v>
      </c>
      <c r="G672" s="341" t="str">
        <f aca="false">CONCATENATE(D672,E672,F672)</f>
        <v>131850</v>
      </c>
      <c r="H672" s="338" t="s">
        <v>124</v>
      </c>
    </row>
    <row r="673" customFormat="false" ht="15" hidden="false" customHeight="false" outlineLevel="0" collapsed="false">
      <c r="A673" s="338" t="s">
        <v>848</v>
      </c>
      <c r="B673" s="338" t="s">
        <v>906</v>
      </c>
      <c r="C673" s="339" t="s">
        <v>906</v>
      </c>
      <c r="D673" s="340" t="s">
        <v>293</v>
      </c>
      <c r="E673" s="340" t="s">
        <v>668</v>
      </c>
      <c r="F673" s="341" t="s">
        <v>185</v>
      </c>
      <c r="G673" s="341" t="str">
        <f aca="false">CONCATENATE(D673,E673,F673)</f>
        <v>131950</v>
      </c>
      <c r="H673" s="338" t="s">
        <v>124</v>
      </c>
    </row>
    <row r="674" customFormat="false" ht="15" hidden="false" customHeight="false" outlineLevel="0" collapsed="false">
      <c r="A674" s="338" t="s">
        <v>848</v>
      </c>
      <c r="B674" s="338" t="s">
        <v>906</v>
      </c>
      <c r="C674" s="339" t="s">
        <v>907</v>
      </c>
      <c r="D674" s="340" t="s">
        <v>293</v>
      </c>
      <c r="E674" s="340" t="s">
        <v>668</v>
      </c>
      <c r="F674" s="341" t="s">
        <v>188</v>
      </c>
      <c r="G674" s="341" t="str">
        <f aca="false">CONCATENATE(D674,E674,F674)</f>
        <v>131951</v>
      </c>
      <c r="H674" s="338" t="s">
        <v>124</v>
      </c>
    </row>
    <row r="675" customFormat="false" ht="15" hidden="false" customHeight="false" outlineLevel="0" collapsed="false">
      <c r="A675" s="338" t="s">
        <v>848</v>
      </c>
      <c r="B675" s="338" t="s">
        <v>906</v>
      </c>
      <c r="C675" s="339" t="s">
        <v>908</v>
      </c>
      <c r="D675" s="340" t="s">
        <v>293</v>
      </c>
      <c r="E675" s="340" t="s">
        <v>668</v>
      </c>
      <c r="F675" s="341" t="s">
        <v>191</v>
      </c>
      <c r="G675" s="341" t="str">
        <f aca="false">CONCATENATE(D675,E675,F675)</f>
        <v>131952</v>
      </c>
      <c r="H675" s="338" t="s">
        <v>124</v>
      </c>
    </row>
    <row r="676" customFormat="false" ht="15" hidden="false" customHeight="false" outlineLevel="0" collapsed="false">
      <c r="A676" s="338" t="s">
        <v>848</v>
      </c>
      <c r="B676" s="338" t="s">
        <v>909</v>
      </c>
      <c r="C676" s="339" t="s">
        <v>909</v>
      </c>
      <c r="D676" s="340" t="s">
        <v>293</v>
      </c>
      <c r="E676" s="340" t="s">
        <v>673</v>
      </c>
      <c r="F676" s="341" t="s">
        <v>185</v>
      </c>
      <c r="G676" s="341" t="str">
        <f aca="false">CONCATENATE(D676,E676,F676)</f>
        <v>132050</v>
      </c>
      <c r="H676" s="338" t="s">
        <v>124</v>
      </c>
    </row>
    <row r="677" customFormat="false" ht="15" hidden="false" customHeight="false" outlineLevel="0" collapsed="false">
      <c r="A677" s="338" t="s">
        <v>848</v>
      </c>
      <c r="B677" s="338" t="s">
        <v>910</v>
      </c>
      <c r="C677" s="339" t="s">
        <v>910</v>
      </c>
      <c r="D677" s="340" t="s">
        <v>293</v>
      </c>
      <c r="E677" s="340" t="s">
        <v>679</v>
      </c>
      <c r="F677" s="341" t="s">
        <v>185</v>
      </c>
      <c r="G677" s="341" t="str">
        <f aca="false">CONCATENATE(D677,E677,F677)</f>
        <v>132150</v>
      </c>
      <c r="H677" s="338" t="s">
        <v>124</v>
      </c>
    </row>
    <row r="678" customFormat="false" ht="15" hidden="false" customHeight="false" outlineLevel="0" collapsed="false">
      <c r="A678" s="338" t="s">
        <v>848</v>
      </c>
      <c r="B678" s="338" t="s">
        <v>291</v>
      </c>
      <c r="C678" s="339" t="s">
        <v>291</v>
      </c>
      <c r="D678" s="340" t="s">
        <v>293</v>
      </c>
      <c r="E678" s="340" t="s">
        <v>681</v>
      </c>
      <c r="F678" s="341" t="s">
        <v>185</v>
      </c>
      <c r="G678" s="341" t="str">
        <f aca="false">CONCATENATE(D678,E678,F678)</f>
        <v>132250</v>
      </c>
      <c r="H678" s="338" t="s">
        <v>124</v>
      </c>
    </row>
    <row r="679" customFormat="false" ht="15" hidden="false" customHeight="false" outlineLevel="0" collapsed="false">
      <c r="A679" s="338" t="s">
        <v>848</v>
      </c>
      <c r="B679" s="338" t="s">
        <v>291</v>
      </c>
      <c r="C679" s="339" t="s">
        <v>911</v>
      </c>
      <c r="D679" s="340" t="s">
        <v>293</v>
      </c>
      <c r="E679" s="340" t="s">
        <v>681</v>
      </c>
      <c r="F679" s="341" t="s">
        <v>188</v>
      </c>
      <c r="G679" s="341" t="str">
        <f aca="false">CONCATENATE(D679,E679,F679)</f>
        <v>132251</v>
      </c>
      <c r="H679" s="338" t="s">
        <v>124</v>
      </c>
    </row>
    <row r="680" customFormat="false" ht="15" hidden="false" customHeight="false" outlineLevel="0" collapsed="false">
      <c r="A680" s="338" t="s">
        <v>912</v>
      </c>
      <c r="B680" s="338" t="s">
        <v>913</v>
      </c>
      <c r="C680" s="339" t="s">
        <v>914</v>
      </c>
      <c r="D680" s="340" t="s">
        <v>297</v>
      </c>
      <c r="E680" s="340" t="s">
        <v>184</v>
      </c>
      <c r="F680" s="341" t="s">
        <v>185</v>
      </c>
      <c r="G680" s="341" t="str">
        <f aca="false">CONCATENATE(D680,E680,F680)</f>
        <v>140150</v>
      </c>
      <c r="H680" s="338" t="s">
        <v>186</v>
      </c>
    </row>
    <row r="681" customFormat="false" ht="15" hidden="false" customHeight="false" outlineLevel="0" collapsed="false">
      <c r="A681" s="338" t="s">
        <v>912</v>
      </c>
      <c r="B681" s="338" t="s">
        <v>913</v>
      </c>
      <c r="C681" s="339" t="s">
        <v>915</v>
      </c>
      <c r="D681" s="340" t="s">
        <v>297</v>
      </c>
      <c r="E681" s="340" t="s">
        <v>184</v>
      </c>
      <c r="F681" s="341" t="s">
        <v>188</v>
      </c>
      <c r="G681" s="341" t="str">
        <f aca="false">CONCATENATE(D681,E681,F681)</f>
        <v>140151</v>
      </c>
      <c r="H681" s="338" t="s">
        <v>124</v>
      </c>
    </row>
    <row r="682" customFormat="false" ht="15" hidden="false" customHeight="false" outlineLevel="0" collapsed="false">
      <c r="A682" s="338" t="s">
        <v>912</v>
      </c>
      <c r="B682" s="338" t="s">
        <v>913</v>
      </c>
      <c r="C682" s="339" t="s">
        <v>916</v>
      </c>
      <c r="D682" s="340" t="s">
        <v>297</v>
      </c>
      <c r="E682" s="340" t="s">
        <v>184</v>
      </c>
      <c r="F682" s="341" t="s">
        <v>193</v>
      </c>
      <c r="G682" s="341" t="str">
        <f aca="false">CONCATENATE(D682,E682,F682)</f>
        <v>140153</v>
      </c>
      <c r="H682" s="338" t="s">
        <v>124</v>
      </c>
    </row>
    <row r="683" customFormat="false" ht="15" hidden="false" customHeight="false" outlineLevel="0" collapsed="false">
      <c r="A683" s="338" t="s">
        <v>912</v>
      </c>
      <c r="B683" s="338" t="s">
        <v>913</v>
      </c>
      <c r="C683" s="339" t="s">
        <v>383</v>
      </c>
      <c r="D683" s="340" t="s">
        <v>297</v>
      </c>
      <c r="E683" s="340" t="s">
        <v>184</v>
      </c>
      <c r="F683" s="341" t="s">
        <v>199</v>
      </c>
      <c r="G683" s="341" t="str">
        <f aca="false">CONCATENATE(D683,E683,F683)</f>
        <v>140156</v>
      </c>
      <c r="H683" s="338" t="s">
        <v>124</v>
      </c>
    </row>
    <row r="684" customFormat="false" ht="15" hidden="false" customHeight="false" outlineLevel="0" collapsed="false">
      <c r="A684" s="338" t="s">
        <v>912</v>
      </c>
      <c r="B684" s="338" t="s">
        <v>913</v>
      </c>
      <c r="C684" s="339" t="s">
        <v>917</v>
      </c>
      <c r="D684" s="340" t="s">
        <v>297</v>
      </c>
      <c r="E684" s="340" t="s">
        <v>184</v>
      </c>
      <c r="F684" s="341" t="s">
        <v>201</v>
      </c>
      <c r="G684" s="341" t="str">
        <f aca="false">CONCATENATE(D684,E684,F684)</f>
        <v>140157</v>
      </c>
      <c r="H684" s="338" t="s">
        <v>124</v>
      </c>
    </row>
    <row r="685" customFormat="false" ht="15" hidden="false" customHeight="false" outlineLevel="0" collapsed="false">
      <c r="A685" s="338" t="s">
        <v>912</v>
      </c>
      <c r="B685" s="338" t="s">
        <v>913</v>
      </c>
      <c r="C685" s="339" t="s">
        <v>918</v>
      </c>
      <c r="D685" s="340" t="s">
        <v>297</v>
      </c>
      <c r="E685" s="340" t="s">
        <v>184</v>
      </c>
      <c r="F685" s="341" t="s">
        <v>203</v>
      </c>
      <c r="G685" s="341" t="str">
        <f aca="false">CONCATENATE(D685,E685,F685)</f>
        <v>140158</v>
      </c>
      <c r="H685" s="338" t="s">
        <v>124</v>
      </c>
    </row>
    <row r="686" customFormat="false" ht="15" hidden="false" customHeight="false" outlineLevel="0" collapsed="false">
      <c r="A686" s="338" t="s">
        <v>912</v>
      </c>
      <c r="B686" s="338" t="s">
        <v>913</v>
      </c>
      <c r="C686" s="339" t="s">
        <v>919</v>
      </c>
      <c r="D686" s="340" t="s">
        <v>297</v>
      </c>
      <c r="E686" s="340" t="s">
        <v>184</v>
      </c>
      <c r="F686" s="341" t="s">
        <v>207</v>
      </c>
      <c r="G686" s="341" t="str">
        <f aca="false">CONCATENATE(D686,E686,F686)</f>
        <v>140160</v>
      </c>
      <c r="H686" s="338" t="s">
        <v>124</v>
      </c>
    </row>
    <row r="687" customFormat="false" ht="15" hidden="false" customHeight="false" outlineLevel="0" collapsed="false">
      <c r="A687" s="338" t="s">
        <v>912</v>
      </c>
      <c r="B687" s="338" t="s">
        <v>913</v>
      </c>
      <c r="C687" s="339" t="s">
        <v>920</v>
      </c>
      <c r="D687" s="340" t="s">
        <v>297</v>
      </c>
      <c r="E687" s="340" t="s">
        <v>184</v>
      </c>
      <c r="F687" s="341" t="s">
        <v>211</v>
      </c>
      <c r="G687" s="341" t="str">
        <f aca="false">CONCATENATE(D687,E687,F687)</f>
        <v>140162</v>
      </c>
      <c r="H687" s="338" t="s">
        <v>124</v>
      </c>
    </row>
    <row r="688" customFormat="false" ht="15" hidden="false" customHeight="false" outlineLevel="0" collapsed="false">
      <c r="A688" s="338" t="s">
        <v>912</v>
      </c>
      <c r="B688" s="338" t="s">
        <v>913</v>
      </c>
      <c r="C688" s="339" t="s">
        <v>921</v>
      </c>
      <c r="D688" s="340" t="s">
        <v>297</v>
      </c>
      <c r="E688" s="340" t="s">
        <v>184</v>
      </c>
      <c r="F688" s="341" t="s">
        <v>215</v>
      </c>
      <c r="G688" s="341" t="str">
        <f aca="false">CONCATENATE(D688,E688,F688)</f>
        <v>140164</v>
      </c>
      <c r="H688" s="338" t="s">
        <v>124</v>
      </c>
    </row>
    <row r="689" customFormat="false" ht="15" hidden="false" customHeight="false" outlineLevel="0" collapsed="false">
      <c r="A689" s="338" t="s">
        <v>912</v>
      </c>
      <c r="B689" s="338" t="s">
        <v>922</v>
      </c>
      <c r="C689" s="339" t="s">
        <v>922</v>
      </c>
      <c r="D689" s="340" t="s">
        <v>297</v>
      </c>
      <c r="E689" s="340" t="s">
        <v>231</v>
      </c>
      <c r="F689" s="341" t="s">
        <v>185</v>
      </c>
      <c r="G689" s="341" t="str">
        <f aca="false">CONCATENATE(D689,E689,F689)</f>
        <v>140250</v>
      </c>
      <c r="H689" s="338" t="s">
        <v>189</v>
      </c>
    </row>
    <row r="690" customFormat="false" ht="15" hidden="false" customHeight="false" outlineLevel="0" collapsed="false">
      <c r="A690" s="338" t="s">
        <v>912</v>
      </c>
      <c r="B690" s="338" t="s">
        <v>922</v>
      </c>
      <c r="C690" s="339" t="s">
        <v>923</v>
      </c>
      <c r="D690" s="340" t="s">
        <v>297</v>
      </c>
      <c r="E690" s="340" t="s">
        <v>231</v>
      </c>
      <c r="F690" s="341" t="s">
        <v>188</v>
      </c>
      <c r="G690" s="341" t="str">
        <f aca="false">CONCATENATE(D690,E690,F690)</f>
        <v>140251</v>
      </c>
      <c r="H690" s="338" t="s">
        <v>124</v>
      </c>
    </row>
    <row r="691" customFormat="false" ht="15" hidden="false" customHeight="false" outlineLevel="0" collapsed="false">
      <c r="A691" s="338" t="s">
        <v>912</v>
      </c>
      <c r="B691" s="338" t="s">
        <v>922</v>
      </c>
      <c r="C691" s="339" t="s">
        <v>924</v>
      </c>
      <c r="D691" s="340" t="s">
        <v>297</v>
      </c>
      <c r="E691" s="340" t="s">
        <v>231</v>
      </c>
      <c r="F691" s="341" t="s">
        <v>191</v>
      </c>
      <c r="G691" s="341" t="str">
        <f aca="false">CONCATENATE(D691,E691,F691)</f>
        <v>140252</v>
      </c>
      <c r="H691" s="338" t="s">
        <v>124</v>
      </c>
    </row>
    <row r="692" customFormat="false" ht="15" hidden="false" customHeight="false" outlineLevel="0" collapsed="false">
      <c r="A692" s="338" t="s">
        <v>912</v>
      </c>
      <c r="B692" s="338" t="s">
        <v>922</v>
      </c>
      <c r="C692" s="339" t="s">
        <v>925</v>
      </c>
      <c r="D692" s="340" t="s">
        <v>297</v>
      </c>
      <c r="E692" s="340" t="s">
        <v>231</v>
      </c>
      <c r="F692" s="341" t="s">
        <v>193</v>
      </c>
      <c r="G692" s="341" t="str">
        <f aca="false">CONCATENATE(D692,E692,F692)</f>
        <v>140253</v>
      </c>
      <c r="H692" s="338" t="s">
        <v>124</v>
      </c>
    </row>
    <row r="693" customFormat="false" ht="15" hidden="false" customHeight="false" outlineLevel="0" collapsed="false">
      <c r="A693" s="338" t="s">
        <v>912</v>
      </c>
      <c r="B693" s="338" t="s">
        <v>922</v>
      </c>
      <c r="C693" s="339" t="s">
        <v>926</v>
      </c>
      <c r="D693" s="340" t="s">
        <v>297</v>
      </c>
      <c r="E693" s="340" t="s">
        <v>231</v>
      </c>
      <c r="F693" s="341" t="s">
        <v>195</v>
      </c>
      <c r="G693" s="341" t="str">
        <f aca="false">CONCATENATE(D693,E693,F693)</f>
        <v>140254</v>
      </c>
      <c r="H693" s="338" t="s">
        <v>124</v>
      </c>
    </row>
    <row r="694" customFormat="false" ht="15" hidden="false" customHeight="false" outlineLevel="0" collapsed="false">
      <c r="A694" s="338" t="s">
        <v>912</v>
      </c>
      <c r="B694" s="338" t="s">
        <v>922</v>
      </c>
      <c r="C694" s="339" t="s">
        <v>644</v>
      </c>
      <c r="D694" s="340" t="s">
        <v>297</v>
      </c>
      <c r="E694" s="340" t="s">
        <v>231</v>
      </c>
      <c r="F694" s="341" t="s">
        <v>197</v>
      </c>
      <c r="G694" s="341" t="str">
        <f aca="false">CONCATENATE(D694,E694,F694)</f>
        <v>140255</v>
      </c>
      <c r="H694" s="338" t="s">
        <v>124</v>
      </c>
    </row>
    <row r="695" customFormat="false" ht="15" hidden="false" customHeight="false" outlineLevel="0" collapsed="false">
      <c r="A695" s="338" t="s">
        <v>912</v>
      </c>
      <c r="B695" s="338" t="s">
        <v>922</v>
      </c>
      <c r="C695" s="339" t="s">
        <v>927</v>
      </c>
      <c r="D695" s="340" t="s">
        <v>297</v>
      </c>
      <c r="E695" s="340" t="s">
        <v>231</v>
      </c>
      <c r="F695" s="341" t="s">
        <v>199</v>
      </c>
      <c r="G695" s="341" t="str">
        <f aca="false">CONCATENATE(D695,E695,F695)</f>
        <v>140256</v>
      </c>
      <c r="H695" s="338" t="s">
        <v>124</v>
      </c>
    </row>
    <row r="696" customFormat="false" ht="15" hidden="false" customHeight="false" outlineLevel="0" collapsed="false">
      <c r="A696" s="338" t="s">
        <v>912</v>
      </c>
      <c r="B696" s="338" t="s">
        <v>922</v>
      </c>
      <c r="C696" s="339" t="s">
        <v>928</v>
      </c>
      <c r="D696" s="340" t="s">
        <v>297</v>
      </c>
      <c r="E696" s="340" t="s">
        <v>231</v>
      </c>
      <c r="F696" s="341" t="s">
        <v>201</v>
      </c>
      <c r="G696" s="341" t="str">
        <f aca="false">CONCATENATE(D696,E696,F696)</f>
        <v>140257</v>
      </c>
      <c r="H696" s="338" t="s">
        <v>124</v>
      </c>
    </row>
    <row r="697" customFormat="false" ht="15" hidden="false" customHeight="false" outlineLevel="0" collapsed="false">
      <c r="A697" s="338" t="s">
        <v>912</v>
      </c>
      <c r="B697" s="338" t="s">
        <v>922</v>
      </c>
      <c r="C697" s="339" t="s">
        <v>929</v>
      </c>
      <c r="D697" s="340" t="s">
        <v>297</v>
      </c>
      <c r="E697" s="340" t="s">
        <v>231</v>
      </c>
      <c r="F697" s="341" t="s">
        <v>203</v>
      </c>
      <c r="G697" s="341" t="str">
        <f aca="false">CONCATENATE(D697,E697,F697)</f>
        <v>140258</v>
      </c>
      <c r="H697" s="338" t="s">
        <v>124</v>
      </c>
    </row>
    <row r="698" customFormat="false" ht="15" hidden="false" customHeight="false" outlineLevel="0" collapsed="false">
      <c r="A698" s="338" t="s">
        <v>912</v>
      </c>
      <c r="B698" s="338" t="s">
        <v>930</v>
      </c>
      <c r="C698" s="339" t="s">
        <v>931</v>
      </c>
      <c r="D698" s="340" t="s">
        <v>297</v>
      </c>
      <c r="E698" s="340" t="s">
        <v>235</v>
      </c>
      <c r="F698" s="341" t="s">
        <v>185</v>
      </c>
      <c r="G698" s="341" t="str">
        <f aca="false">CONCATENATE(D698,E698,F698)</f>
        <v>140350</v>
      </c>
      <c r="H698" s="338" t="s">
        <v>189</v>
      </c>
    </row>
    <row r="699" customFormat="false" ht="15" hidden="false" customHeight="false" outlineLevel="0" collapsed="false">
      <c r="A699" s="338" t="s">
        <v>912</v>
      </c>
      <c r="B699" s="338" t="s">
        <v>930</v>
      </c>
      <c r="C699" s="339" t="s">
        <v>932</v>
      </c>
      <c r="D699" s="340" t="s">
        <v>297</v>
      </c>
      <c r="E699" s="340" t="s">
        <v>235</v>
      </c>
      <c r="F699" s="341" t="s">
        <v>188</v>
      </c>
      <c r="G699" s="341" t="str">
        <f aca="false">CONCATENATE(D699,E699,F699)</f>
        <v>140351</v>
      </c>
      <c r="H699" s="338" t="s">
        <v>124</v>
      </c>
    </row>
    <row r="700" customFormat="false" ht="15" hidden="false" customHeight="false" outlineLevel="0" collapsed="false">
      <c r="A700" s="338" t="s">
        <v>912</v>
      </c>
      <c r="B700" s="338" t="s">
        <v>930</v>
      </c>
      <c r="C700" s="339" t="s">
        <v>933</v>
      </c>
      <c r="D700" s="340" t="s">
        <v>297</v>
      </c>
      <c r="E700" s="340" t="s">
        <v>235</v>
      </c>
      <c r="F700" s="341" t="s">
        <v>193</v>
      </c>
      <c r="G700" s="341" t="str">
        <f aca="false">CONCATENATE(D700,E700,F700)</f>
        <v>140353</v>
      </c>
      <c r="H700" s="338" t="s">
        <v>124</v>
      </c>
    </row>
    <row r="701" customFormat="false" ht="15" hidden="false" customHeight="false" outlineLevel="0" collapsed="false">
      <c r="A701" s="338" t="s">
        <v>912</v>
      </c>
      <c r="B701" s="338" t="s">
        <v>930</v>
      </c>
      <c r="C701" s="339" t="s">
        <v>934</v>
      </c>
      <c r="D701" s="340" t="s">
        <v>297</v>
      </c>
      <c r="E701" s="340" t="s">
        <v>235</v>
      </c>
      <c r="F701" s="341" t="s">
        <v>199</v>
      </c>
      <c r="G701" s="341" t="str">
        <f aca="false">CONCATENATE(D701,E701,F701)</f>
        <v>140356</v>
      </c>
      <c r="H701" s="338" t="s">
        <v>124</v>
      </c>
    </row>
    <row r="702" customFormat="false" ht="15" hidden="false" customHeight="false" outlineLevel="0" collapsed="false">
      <c r="A702" s="338" t="s">
        <v>912</v>
      </c>
      <c r="B702" s="338" t="s">
        <v>930</v>
      </c>
      <c r="C702" s="339" t="s">
        <v>935</v>
      </c>
      <c r="D702" s="340" t="s">
        <v>297</v>
      </c>
      <c r="E702" s="340" t="s">
        <v>235</v>
      </c>
      <c r="F702" s="341" t="s">
        <v>201</v>
      </c>
      <c r="G702" s="341" t="str">
        <f aca="false">CONCATENATE(D702,E702,F702)</f>
        <v>140357</v>
      </c>
      <c r="H702" s="338" t="s">
        <v>124</v>
      </c>
    </row>
    <row r="703" customFormat="false" ht="15" hidden="false" customHeight="false" outlineLevel="0" collapsed="false">
      <c r="A703" s="338" t="s">
        <v>912</v>
      </c>
      <c r="B703" s="338" t="s">
        <v>930</v>
      </c>
      <c r="C703" s="339" t="s">
        <v>936</v>
      </c>
      <c r="D703" s="340" t="s">
        <v>297</v>
      </c>
      <c r="E703" s="340" t="s">
        <v>235</v>
      </c>
      <c r="F703" s="341" t="s">
        <v>203</v>
      </c>
      <c r="G703" s="341" t="str">
        <f aca="false">CONCATENATE(D703,E703,F703)</f>
        <v>140358</v>
      </c>
      <c r="H703" s="338" t="s">
        <v>124</v>
      </c>
    </row>
    <row r="704" customFormat="false" ht="15" hidden="false" customHeight="false" outlineLevel="0" collapsed="false">
      <c r="A704" s="338" t="s">
        <v>912</v>
      </c>
      <c r="B704" s="338" t="s">
        <v>937</v>
      </c>
      <c r="C704" s="339" t="s">
        <v>938</v>
      </c>
      <c r="D704" s="340" t="s">
        <v>297</v>
      </c>
      <c r="E704" s="340" t="s">
        <v>245</v>
      </c>
      <c r="F704" s="341" t="s">
        <v>185</v>
      </c>
      <c r="G704" s="341" t="str">
        <f aca="false">CONCATENATE(D704,E704,F704)</f>
        <v>140450</v>
      </c>
      <c r="H704" s="338" t="s">
        <v>189</v>
      </c>
    </row>
    <row r="705" customFormat="false" ht="15" hidden="false" customHeight="false" outlineLevel="0" collapsed="false">
      <c r="A705" s="338" t="s">
        <v>912</v>
      </c>
      <c r="B705" s="338" t="s">
        <v>937</v>
      </c>
      <c r="C705" s="339" t="s">
        <v>939</v>
      </c>
      <c r="D705" s="340" t="s">
        <v>297</v>
      </c>
      <c r="E705" s="340" t="s">
        <v>245</v>
      </c>
      <c r="F705" s="341" t="s">
        <v>188</v>
      </c>
      <c r="G705" s="341" t="str">
        <f aca="false">CONCATENATE(D705,E705,F705)</f>
        <v>140451</v>
      </c>
      <c r="H705" s="338" t="s">
        <v>124</v>
      </c>
    </row>
    <row r="706" customFormat="false" ht="15" hidden="false" customHeight="false" outlineLevel="0" collapsed="false">
      <c r="A706" s="338" t="s">
        <v>912</v>
      </c>
      <c r="B706" s="338" t="s">
        <v>937</v>
      </c>
      <c r="C706" s="339" t="s">
        <v>940</v>
      </c>
      <c r="D706" s="340" t="s">
        <v>297</v>
      </c>
      <c r="E706" s="340" t="s">
        <v>245</v>
      </c>
      <c r="F706" s="341" t="s">
        <v>191</v>
      </c>
      <c r="G706" s="341" t="str">
        <f aca="false">CONCATENATE(D706,E706,F706)</f>
        <v>140452</v>
      </c>
      <c r="H706" s="338" t="s">
        <v>124</v>
      </c>
    </row>
    <row r="707" customFormat="false" ht="15" hidden="false" customHeight="false" outlineLevel="0" collapsed="false">
      <c r="A707" s="338" t="s">
        <v>912</v>
      </c>
      <c r="B707" s="338" t="s">
        <v>937</v>
      </c>
      <c r="C707" s="339" t="s">
        <v>941</v>
      </c>
      <c r="D707" s="340" t="s">
        <v>297</v>
      </c>
      <c r="E707" s="340" t="s">
        <v>245</v>
      </c>
      <c r="F707" s="341" t="s">
        <v>195</v>
      </c>
      <c r="G707" s="341" t="str">
        <f aca="false">CONCATENATE(D707,E707,F707)</f>
        <v>140454</v>
      </c>
      <c r="H707" s="338" t="s">
        <v>124</v>
      </c>
    </row>
    <row r="708" customFormat="false" ht="15" hidden="false" customHeight="false" outlineLevel="0" collapsed="false">
      <c r="A708" s="338" t="s">
        <v>912</v>
      </c>
      <c r="B708" s="338" t="s">
        <v>937</v>
      </c>
      <c r="C708" s="339" t="s">
        <v>942</v>
      </c>
      <c r="D708" s="340" t="s">
        <v>297</v>
      </c>
      <c r="E708" s="340" t="s">
        <v>245</v>
      </c>
      <c r="F708" s="341" t="s">
        <v>197</v>
      </c>
      <c r="G708" s="341" t="str">
        <f aca="false">CONCATENATE(D708,E708,F708)</f>
        <v>140455</v>
      </c>
      <c r="H708" s="338" t="s">
        <v>124</v>
      </c>
    </row>
    <row r="709" customFormat="false" ht="15" hidden="false" customHeight="false" outlineLevel="0" collapsed="false">
      <c r="A709" s="338" t="s">
        <v>912</v>
      </c>
      <c r="B709" s="338" t="s">
        <v>326</v>
      </c>
      <c r="C709" s="339" t="s">
        <v>943</v>
      </c>
      <c r="D709" s="340" t="s">
        <v>297</v>
      </c>
      <c r="E709" s="340" t="s">
        <v>250</v>
      </c>
      <c r="F709" s="341" t="s">
        <v>185</v>
      </c>
      <c r="G709" s="341" t="str">
        <f aca="false">CONCATENATE(D709,E709,F709)</f>
        <v>140550</v>
      </c>
      <c r="H709" s="338" t="s">
        <v>189</v>
      </c>
    </row>
    <row r="710" customFormat="false" ht="15" hidden="false" customHeight="false" outlineLevel="0" collapsed="false">
      <c r="A710" s="338" t="s">
        <v>912</v>
      </c>
      <c r="B710" s="338" t="s">
        <v>326</v>
      </c>
      <c r="C710" s="339" t="s">
        <v>944</v>
      </c>
      <c r="D710" s="340" t="s">
        <v>297</v>
      </c>
      <c r="E710" s="340" t="s">
        <v>250</v>
      </c>
      <c r="F710" s="341" t="s">
        <v>188</v>
      </c>
      <c r="G710" s="341" t="str">
        <f aca="false">CONCATENATE(D710,E710,F710)</f>
        <v>140551</v>
      </c>
      <c r="H710" s="338" t="s">
        <v>124</v>
      </c>
    </row>
    <row r="711" customFormat="false" ht="15" hidden="false" customHeight="false" outlineLevel="0" collapsed="false">
      <c r="A711" s="338" t="s">
        <v>912</v>
      </c>
      <c r="B711" s="338" t="s">
        <v>326</v>
      </c>
      <c r="C711" s="339" t="s">
        <v>945</v>
      </c>
      <c r="D711" s="340" t="s">
        <v>297</v>
      </c>
      <c r="E711" s="340" t="s">
        <v>250</v>
      </c>
      <c r="F711" s="341" t="s">
        <v>191</v>
      </c>
      <c r="G711" s="341" t="str">
        <f aca="false">CONCATENATE(D711,E711,F711)</f>
        <v>140552</v>
      </c>
      <c r="H711" s="338" t="s">
        <v>124</v>
      </c>
    </row>
    <row r="712" customFormat="false" ht="15" hidden="false" customHeight="false" outlineLevel="0" collapsed="false">
      <c r="A712" s="338" t="s">
        <v>912</v>
      </c>
      <c r="B712" s="338" t="s">
        <v>326</v>
      </c>
      <c r="C712" s="339" t="s">
        <v>946</v>
      </c>
      <c r="D712" s="340" t="s">
        <v>297</v>
      </c>
      <c r="E712" s="340" t="s">
        <v>250</v>
      </c>
      <c r="F712" s="341" t="s">
        <v>193</v>
      </c>
      <c r="G712" s="341" t="str">
        <f aca="false">CONCATENATE(D712,E712,F712)</f>
        <v>140553</v>
      </c>
      <c r="H712" s="338" t="s">
        <v>124</v>
      </c>
    </row>
    <row r="713" customFormat="false" ht="15" hidden="false" customHeight="false" outlineLevel="0" collapsed="false">
      <c r="A713" s="338" t="s">
        <v>912</v>
      </c>
      <c r="B713" s="338" t="s">
        <v>326</v>
      </c>
      <c r="C713" s="339" t="s">
        <v>947</v>
      </c>
      <c r="D713" s="340" t="s">
        <v>297</v>
      </c>
      <c r="E713" s="340" t="s">
        <v>250</v>
      </c>
      <c r="F713" s="341" t="s">
        <v>195</v>
      </c>
      <c r="G713" s="341" t="str">
        <f aca="false">CONCATENATE(D713,E713,F713)</f>
        <v>140554</v>
      </c>
      <c r="H713" s="338" t="s">
        <v>124</v>
      </c>
    </row>
    <row r="714" customFormat="false" ht="15" hidden="false" customHeight="false" outlineLevel="0" collapsed="false">
      <c r="A714" s="338" t="s">
        <v>912</v>
      </c>
      <c r="B714" s="338" t="s">
        <v>326</v>
      </c>
      <c r="C714" s="339" t="s">
        <v>948</v>
      </c>
      <c r="D714" s="340" t="s">
        <v>297</v>
      </c>
      <c r="E714" s="340" t="s">
        <v>250</v>
      </c>
      <c r="F714" s="341" t="s">
        <v>199</v>
      </c>
      <c r="G714" s="341" t="str">
        <f aca="false">CONCATENATE(D714,E714,F714)</f>
        <v>140556</v>
      </c>
      <c r="H714" s="338" t="s">
        <v>124</v>
      </c>
    </row>
    <row r="715" customFormat="false" ht="15" hidden="false" customHeight="false" outlineLevel="0" collapsed="false">
      <c r="A715" s="338" t="s">
        <v>912</v>
      </c>
      <c r="B715" s="338" t="s">
        <v>326</v>
      </c>
      <c r="C715" s="339" t="s">
        <v>949</v>
      </c>
      <c r="D715" s="340" t="s">
        <v>297</v>
      </c>
      <c r="E715" s="340" t="s">
        <v>250</v>
      </c>
      <c r="F715" s="341" t="s">
        <v>201</v>
      </c>
      <c r="G715" s="341" t="str">
        <f aca="false">CONCATENATE(D715,E715,F715)</f>
        <v>140557</v>
      </c>
      <c r="H715" s="338" t="s">
        <v>124</v>
      </c>
    </row>
    <row r="716" customFormat="false" ht="15" hidden="false" customHeight="false" outlineLevel="0" collapsed="false">
      <c r="A716" s="338" t="s">
        <v>912</v>
      </c>
      <c r="B716" s="338" t="s">
        <v>950</v>
      </c>
      <c r="C716" s="339" t="s">
        <v>950</v>
      </c>
      <c r="D716" s="340" t="s">
        <v>297</v>
      </c>
      <c r="E716" s="340" t="s">
        <v>260</v>
      </c>
      <c r="F716" s="341" t="s">
        <v>185</v>
      </c>
      <c r="G716" s="341" t="str">
        <f aca="false">CONCATENATE(D716,E716,F716)</f>
        <v>140650</v>
      </c>
      <c r="H716" s="338" t="s">
        <v>189</v>
      </c>
    </row>
    <row r="717" customFormat="false" ht="15" hidden="false" customHeight="false" outlineLevel="0" collapsed="false">
      <c r="A717" s="338" t="s">
        <v>912</v>
      </c>
      <c r="B717" s="338" t="s">
        <v>950</v>
      </c>
      <c r="C717" s="339" t="s">
        <v>232</v>
      </c>
      <c r="D717" s="340" t="s">
        <v>297</v>
      </c>
      <c r="E717" s="340" t="s">
        <v>260</v>
      </c>
      <c r="F717" s="341" t="s">
        <v>188</v>
      </c>
      <c r="G717" s="341" t="str">
        <f aca="false">CONCATENATE(D717,E717,F717)</f>
        <v>140651</v>
      </c>
      <c r="H717" s="338" t="s">
        <v>124</v>
      </c>
    </row>
    <row r="718" customFormat="false" ht="15" hidden="false" customHeight="false" outlineLevel="0" collapsed="false">
      <c r="A718" s="338" t="s">
        <v>912</v>
      </c>
      <c r="B718" s="338" t="s">
        <v>950</v>
      </c>
      <c r="C718" s="339" t="s">
        <v>951</v>
      </c>
      <c r="D718" s="340" t="s">
        <v>297</v>
      </c>
      <c r="E718" s="340" t="s">
        <v>260</v>
      </c>
      <c r="F718" s="341" t="s">
        <v>191</v>
      </c>
      <c r="G718" s="341" t="str">
        <f aca="false">CONCATENATE(D718,E718,F718)</f>
        <v>140652</v>
      </c>
      <c r="H718" s="338" t="s">
        <v>124</v>
      </c>
    </row>
    <row r="719" customFormat="false" ht="15" hidden="false" customHeight="false" outlineLevel="0" collapsed="false">
      <c r="A719" s="338" t="s">
        <v>912</v>
      </c>
      <c r="B719" s="338" t="s">
        <v>950</v>
      </c>
      <c r="C719" s="339" t="s">
        <v>952</v>
      </c>
      <c r="D719" s="340" t="s">
        <v>297</v>
      </c>
      <c r="E719" s="340" t="s">
        <v>260</v>
      </c>
      <c r="F719" s="341" t="s">
        <v>197</v>
      </c>
      <c r="G719" s="341" t="str">
        <f aca="false">CONCATENATE(D719,E719,F719)</f>
        <v>140655</v>
      </c>
      <c r="H719" s="338" t="s">
        <v>124</v>
      </c>
    </row>
    <row r="720" customFormat="false" ht="15" hidden="false" customHeight="false" outlineLevel="0" collapsed="false">
      <c r="A720" s="338" t="s">
        <v>912</v>
      </c>
      <c r="B720" s="338" t="s">
        <v>953</v>
      </c>
      <c r="C720" s="339" t="s">
        <v>953</v>
      </c>
      <c r="D720" s="340" t="s">
        <v>297</v>
      </c>
      <c r="E720" s="340" t="s">
        <v>263</v>
      </c>
      <c r="F720" s="341" t="s">
        <v>185</v>
      </c>
      <c r="G720" s="341" t="str">
        <f aca="false">CONCATENATE(D720,E720,F720)</f>
        <v>140750</v>
      </c>
      <c r="H720" s="338" t="s">
        <v>124</v>
      </c>
    </row>
    <row r="721" customFormat="false" ht="15" hidden="false" customHeight="false" outlineLevel="0" collapsed="false">
      <c r="A721" s="338" t="s">
        <v>912</v>
      </c>
      <c r="B721" s="338" t="s">
        <v>953</v>
      </c>
      <c r="C721" s="339" t="s">
        <v>954</v>
      </c>
      <c r="D721" s="340" t="s">
        <v>297</v>
      </c>
      <c r="E721" s="340" t="s">
        <v>263</v>
      </c>
      <c r="F721" s="341" t="s">
        <v>188</v>
      </c>
      <c r="G721" s="341" t="str">
        <f aca="false">CONCATENATE(D721,E721,F721)</f>
        <v>140751</v>
      </c>
      <c r="H721" s="338" t="s">
        <v>124</v>
      </c>
    </row>
    <row r="722" customFormat="false" ht="15" hidden="false" customHeight="false" outlineLevel="0" collapsed="false">
      <c r="A722" s="338" t="s">
        <v>912</v>
      </c>
      <c r="B722" s="338" t="s">
        <v>955</v>
      </c>
      <c r="C722" s="339" t="s">
        <v>955</v>
      </c>
      <c r="D722" s="340" t="s">
        <v>297</v>
      </c>
      <c r="E722" s="340" t="s">
        <v>267</v>
      </c>
      <c r="F722" s="341" t="s">
        <v>185</v>
      </c>
      <c r="G722" s="341" t="str">
        <f aca="false">CONCATENATE(D722,E722,F722)</f>
        <v>140850</v>
      </c>
      <c r="H722" s="338" t="s">
        <v>189</v>
      </c>
    </row>
    <row r="723" customFormat="false" ht="15" hidden="false" customHeight="false" outlineLevel="0" collapsed="false">
      <c r="A723" s="338" t="s">
        <v>912</v>
      </c>
      <c r="B723" s="338" t="s">
        <v>955</v>
      </c>
      <c r="C723" s="339" t="s">
        <v>956</v>
      </c>
      <c r="D723" s="340" t="s">
        <v>297</v>
      </c>
      <c r="E723" s="340" t="s">
        <v>267</v>
      </c>
      <c r="F723" s="341" t="s">
        <v>188</v>
      </c>
      <c r="G723" s="341" t="str">
        <f aca="false">CONCATENATE(D723,E723,F723)</f>
        <v>140851</v>
      </c>
      <c r="H723" s="338" t="s">
        <v>124</v>
      </c>
    </row>
    <row r="724" customFormat="false" ht="15" hidden="false" customHeight="false" outlineLevel="0" collapsed="false">
      <c r="A724" s="338" t="s">
        <v>912</v>
      </c>
      <c r="B724" s="338" t="s">
        <v>955</v>
      </c>
      <c r="C724" s="339" t="s">
        <v>957</v>
      </c>
      <c r="D724" s="340" t="s">
        <v>297</v>
      </c>
      <c r="E724" s="340" t="s">
        <v>267</v>
      </c>
      <c r="F724" s="341" t="s">
        <v>191</v>
      </c>
      <c r="G724" s="341" t="str">
        <f aca="false">CONCATENATE(D724,E724,F724)</f>
        <v>140852</v>
      </c>
      <c r="H724" s="338" t="s">
        <v>124</v>
      </c>
    </row>
    <row r="725" customFormat="false" ht="15" hidden="false" customHeight="false" outlineLevel="0" collapsed="false">
      <c r="A725" s="338" t="s">
        <v>912</v>
      </c>
      <c r="B725" s="338" t="s">
        <v>955</v>
      </c>
      <c r="C725" s="339" t="s">
        <v>958</v>
      </c>
      <c r="D725" s="340" t="s">
        <v>297</v>
      </c>
      <c r="E725" s="340" t="s">
        <v>267</v>
      </c>
      <c r="F725" s="341" t="s">
        <v>193</v>
      </c>
      <c r="G725" s="341" t="str">
        <f aca="false">CONCATENATE(D725,E725,F725)</f>
        <v>140853</v>
      </c>
      <c r="H725" s="338" t="s">
        <v>124</v>
      </c>
    </row>
    <row r="726" customFormat="false" ht="15" hidden="false" customHeight="false" outlineLevel="0" collapsed="false">
      <c r="A726" s="338" t="s">
        <v>912</v>
      </c>
      <c r="B726" s="338" t="s">
        <v>955</v>
      </c>
      <c r="C726" s="339" t="s">
        <v>959</v>
      </c>
      <c r="D726" s="340" t="s">
        <v>297</v>
      </c>
      <c r="E726" s="340" t="s">
        <v>267</v>
      </c>
      <c r="F726" s="341" t="s">
        <v>195</v>
      </c>
      <c r="G726" s="341" t="str">
        <f aca="false">CONCATENATE(D726,E726,F726)</f>
        <v>140854</v>
      </c>
      <c r="H726" s="338" t="s">
        <v>124</v>
      </c>
    </row>
    <row r="727" customFormat="false" ht="15" hidden="false" customHeight="false" outlineLevel="0" collapsed="false">
      <c r="A727" s="338" t="s">
        <v>912</v>
      </c>
      <c r="B727" s="338" t="s">
        <v>960</v>
      </c>
      <c r="C727" s="339" t="s">
        <v>960</v>
      </c>
      <c r="D727" s="340" t="s">
        <v>297</v>
      </c>
      <c r="E727" s="340" t="s">
        <v>271</v>
      </c>
      <c r="F727" s="341" t="s">
        <v>185</v>
      </c>
      <c r="G727" s="341" t="str">
        <f aca="false">CONCATENATE(D727,E727,F727)</f>
        <v>140950</v>
      </c>
      <c r="H727" s="338" t="s">
        <v>124</v>
      </c>
    </row>
    <row r="728" customFormat="false" ht="15" hidden="false" customHeight="false" outlineLevel="0" collapsed="false">
      <c r="A728" s="338" t="s">
        <v>912</v>
      </c>
      <c r="B728" s="338" t="s">
        <v>960</v>
      </c>
      <c r="C728" s="339" t="s">
        <v>961</v>
      </c>
      <c r="D728" s="340" t="s">
        <v>297</v>
      </c>
      <c r="E728" s="340" t="s">
        <v>271</v>
      </c>
      <c r="F728" s="341" t="s">
        <v>188</v>
      </c>
      <c r="G728" s="341" t="str">
        <f aca="false">CONCATENATE(D728,E728,F728)</f>
        <v>140951</v>
      </c>
      <c r="H728" s="338" t="s">
        <v>124</v>
      </c>
    </row>
    <row r="729" customFormat="false" ht="15" hidden="false" customHeight="false" outlineLevel="0" collapsed="false">
      <c r="A729" s="338" t="s">
        <v>912</v>
      </c>
      <c r="B729" s="338" t="s">
        <v>960</v>
      </c>
      <c r="C729" s="339" t="s">
        <v>962</v>
      </c>
      <c r="D729" s="340" t="s">
        <v>297</v>
      </c>
      <c r="E729" s="340" t="s">
        <v>271</v>
      </c>
      <c r="F729" s="341" t="s">
        <v>191</v>
      </c>
      <c r="G729" s="341" t="str">
        <f aca="false">CONCATENATE(D729,E729,F729)</f>
        <v>140952</v>
      </c>
      <c r="H729" s="338" t="s">
        <v>124</v>
      </c>
    </row>
    <row r="730" customFormat="false" ht="15" hidden="false" customHeight="false" outlineLevel="0" collapsed="false">
      <c r="A730" s="338" t="s">
        <v>912</v>
      </c>
      <c r="B730" s="338" t="s">
        <v>960</v>
      </c>
      <c r="C730" s="339" t="s">
        <v>963</v>
      </c>
      <c r="D730" s="340" t="s">
        <v>297</v>
      </c>
      <c r="E730" s="340" t="s">
        <v>271</v>
      </c>
      <c r="F730" s="341" t="s">
        <v>193</v>
      </c>
      <c r="G730" s="341" t="str">
        <f aca="false">CONCATENATE(D730,E730,F730)</f>
        <v>140953</v>
      </c>
      <c r="H730" s="338" t="s">
        <v>124</v>
      </c>
    </row>
    <row r="731" customFormat="false" ht="15" hidden="false" customHeight="false" outlineLevel="0" collapsed="false">
      <c r="A731" s="338" t="s">
        <v>912</v>
      </c>
      <c r="B731" s="338" t="s">
        <v>960</v>
      </c>
      <c r="C731" s="339" t="s">
        <v>964</v>
      </c>
      <c r="D731" s="340" t="s">
        <v>297</v>
      </c>
      <c r="E731" s="340" t="s">
        <v>271</v>
      </c>
      <c r="F731" s="341" t="s">
        <v>195</v>
      </c>
      <c r="G731" s="341" t="str">
        <f aca="false">CONCATENATE(D731,E731,F731)</f>
        <v>140954</v>
      </c>
      <c r="H731" s="338" t="s">
        <v>124</v>
      </c>
    </row>
    <row r="732" customFormat="false" ht="15" hidden="false" customHeight="false" outlineLevel="0" collapsed="false">
      <c r="A732" s="338" t="s">
        <v>912</v>
      </c>
      <c r="B732" s="338" t="s">
        <v>965</v>
      </c>
      <c r="C732" s="339" t="s">
        <v>965</v>
      </c>
      <c r="D732" s="340" t="s">
        <v>297</v>
      </c>
      <c r="E732" s="340" t="s">
        <v>280</v>
      </c>
      <c r="F732" s="341" t="s">
        <v>185</v>
      </c>
      <c r="G732" s="341" t="str">
        <f aca="false">CONCATENATE(D732,E732,F732)</f>
        <v>141050</v>
      </c>
      <c r="H732" s="338" t="s">
        <v>124</v>
      </c>
    </row>
    <row r="733" customFormat="false" ht="15" hidden="false" customHeight="false" outlineLevel="0" collapsed="false">
      <c r="A733" s="338" t="s">
        <v>912</v>
      </c>
      <c r="B733" s="338" t="s">
        <v>965</v>
      </c>
      <c r="C733" s="339" t="s">
        <v>966</v>
      </c>
      <c r="D733" s="340" t="s">
        <v>297</v>
      </c>
      <c r="E733" s="340" t="s">
        <v>280</v>
      </c>
      <c r="F733" s="341" t="s">
        <v>188</v>
      </c>
      <c r="G733" s="341" t="str">
        <f aca="false">CONCATENATE(D733,E733,F733)</f>
        <v>141051</v>
      </c>
      <c r="H733" s="338" t="s">
        <v>124</v>
      </c>
    </row>
    <row r="734" customFormat="false" ht="15" hidden="false" customHeight="false" outlineLevel="0" collapsed="false">
      <c r="A734" s="338" t="s">
        <v>912</v>
      </c>
      <c r="B734" s="338" t="s">
        <v>965</v>
      </c>
      <c r="C734" s="339" t="s">
        <v>967</v>
      </c>
      <c r="D734" s="340" t="s">
        <v>297</v>
      </c>
      <c r="E734" s="340" t="s">
        <v>280</v>
      </c>
      <c r="F734" s="341" t="s">
        <v>191</v>
      </c>
      <c r="G734" s="341" t="str">
        <f aca="false">CONCATENATE(D734,E734,F734)</f>
        <v>141052</v>
      </c>
      <c r="H734" s="338" t="s">
        <v>124</v>
      </c>
    </row>
    <row r="735" customFormat="false" ht="15" hidden="false" customHeight="false" outlineLevel="0" collapsed="false">
      <c r="A735" s="338" t="s">
        <v>912</v>
      </c>
      <c r="B735" s="338" t="s">
        <v>968</v>
      </c>
      <c r="C735" s="339" t="s">
        <v>968</v>
      </c>
      <c r="D735" s="340" t="s">
        <v>297</v>
      </c>
      <c r="E735" s="340" t="s">
        <v>283</v>
      </c>
      <c r="F735" s="341" t="s">
        <v>185</v>
      </c>
      <c r="G735" s="341" t="str">
        <f aca="false">CONCATENATE(D735,E735,F735)</f>
        <v>141150</v>
      </c>
      <c r="H735" s="338" t="s">
        <v>124</v>
      </c>
    </row>
    <row r="736" customFormat="false" ht="15" hidden="false" customHeight="false" outlineLevel="0" collapsed="false">
      <c r="A736" s="338" t="s">
        <v>912</v>
      </c>
      <c r="B736" s="338" t="s">
        <v>969</v>
      </c>
      <c r="C736" s="339" t="s">
        <v>326</v>
      </c>
      <c r="D736" s="340" t="s">
        <v>297</v>
      </c>
      <c r="E736" s="340" t="s">
        <v>290</v>
      </c>
      <c r="F736" s="341" t="s">
        <v>185</v>
      </c>
      <c r="G736" s="341" t="str">
        <f aca="false">CONCATENATE(D736,E736,F736)</f>
        <v>141250</v>
      </c>
      <c r="H736" s="338" t="s">
        <v>124</v>
      </c>
    </row>
    <row r="737" customFormat="false" ht="15" hidden="false" customHeight="false" outlineLevel="0" collapsed="false">
      <c r="A737" s="338" t="s">
        <v>912</v>
      </c>
      <c r="B737" s="338" t="s">
        <v>969</v>
      </c>
      <c r="C737" s="339" t="s">
        <v>970</v>
      </c>
      <c r="D737" s="340" t="s">
        <v>297</v>
      </c>
      <c r="E737" s="340" t="s">
        <v>290</v>
      </c>
      <c r="F737" s="341" t="s">
        <v>188</v>
      </c>
      <c r="G737" s="341" t="str">
        <f aca="false">CONCATENATE(D737,E737,F737)</f>
        <v>141251</v>
      </c>
      <c r="H737" s="338" t="s">
        <v>124</v>
      </c>
    </row>
    <row r="738" customFormat="false" ht="15" hidden="false" customHeight="false" outlineLevel="0" collapsed="false">
      <c r="A738" s="338" t="s">
        <v>971</v>
      </c>
      <c r="B738" s="338" t="s">
        <v>972</v>
      </c>
      <c r="C738" s="339" t="s">
        <v>972</v>
      </c>
      <c r="D738" s="340" t="s">
        <v>299</v>
      </c>
      <c r="E738" s="340" t="s">
        <v>184</v>
      </c>
      <c r="F738" s="341" t="s">
        <v>185</v>
      </c>
      <c r="G738" s="341" t="str">
        <f aca="false">CONCATENATE(D738,E738,F738)</f>
        <v>150150</v>
      </c>
      <c r="H738" s="338" t="s">
        <v>189</v>
      </c>
    </row>
    <row r="739" customFormat="false" ht="15" hidden="false" customHeight="false" outlineLevel="0" collapsed="false">
      <c r="A739" s="338" t="s">
        <v>971</v>
      </c>
      <c r="B739" s="338" t="s">
        <v>972</v>
      </c>
      <c r="C739" s="339" t="s">
        <v>973</v>
      </c>
      <c r="D739" s="340" t="s">
        <v>299</v>
      </c>
      <c r="E739" s="340" t="s">
        <v>184</v>
      </c>
      <c r="F739" s="341" t="s">
        <v>188</v>
      </c>
      <c r="G739" s="341" t="str">
        <f aca="false">CONCATENATE(D739,E739,F739)</f>
        <v>150151</v>
      </c>
      <c r="H739" s="338" t="s">
        <v>124</v>
      </c>
    </row>
    <row r="740" customFormat="false" ht="15" hidden="false" customHeight="false" outlineLevel="0" collapsed="false">
      <c r="A740" s="338" t="s">
        <v>971</v>
      </c>
      <c r="B740" s="338" t="s">
        <v>972</v>
      </c>
      <c r="C740" s="339" t="s">
        <v>974</v>
      </c>
      <c r="D740" s="340" t="s">
        <v>299</v>
      </c>
      <c r="E740" s="340" t="s">
        <v>184</v>
      </c>
      <c r="F740" s="341" t="s">
        <v>193</v>
      </c>
      <c r="G740" s="341" t="str">
        <f aca="false">CONCATENATE(D740,E740,F740)</f>
        <v>150153</v>
      </c>
      <c r="H740" s="338" t="s">
        <v>124</v>
      </c>
    </row>
    <row r="741" customFormat="false" ht="15" hidden="false" customHeight="false" outlineLevel="0" collapsed="false">
      <c r="A741" s="338" t="s">
        <v>971</v>
      </c>
      <c r="B741" s="338" t="s">
        <v>972</v>
      </c>
      <c r="C741" s="339" t="s">
        <v>975</v>
      </c>
      <c r="D741" s="340" t="s">
        <v>299</v>
      </c>
      <c r="E741" s="340" t="s">
        <v>184</v>
      </c>
      <c r="F741" s="341" t="s">
        <v>195</v>
      </c>
      <c r="G741" s="341" t="str">
        <f aca="false">CONCATENATE(D741,E741,F741)</f>
        <v>150154</v>
      </c>
      <c r="H741" s="338" t="s">
        <v>124</v>
      </c>
    </row>
    <row r="742" customFormat="false" ht="15" hidden="false" customHeight="false" outlineLevel="0" collapsed="false">
      <c r="A742" s="338" t="s">
        <v>971</v>
      </c>
      <c r="B742" s="338" t="s">
        <v>972</v>
      </c>
      <c r="C742" s="339" t="s">
        <v>976</v>
      </c>
      <c r="D742" s="340" t="s">
        <v>299</v>
      </c>
      <c r="E742" s="340" t="s">
        <v>184</v>
      </c>
      <c r="F742" s="341" t="s">
        <v>197</v>
      </c>
      <c r="G742" s="341" t="str">
        <f aca="false">CONCATENATE(D742,E742,F742)</f>
        <v>150155</v>
      </c>
      <c r="H742" s="338" t="s">
        <v>124</v>
      </c>
    </row>
    <row r="743" customFormat="false" ht="15" hidden="false" customHeight="false" outlineLevel="0" collapsed="false">
      <c r="A743" s="338" t="s">
        <v>971</v>
      </c>
      <c r="B743" s="338" t="s">
        <v>972</v>
      </c>
      <c r="C743" s="339" t="s">
        <v>977</v>
      </c>
      <c r="D743" s="340" t="s">
        <v>299</v>
      </c>
      <c r="E743" s="340" t="s">
        <v>184</v>
      </c>
      <c r="F743" s="341" t="s">
        <v>199</v>
      </c>
      <c r="G743" s="341" t="str">
        <f aca="false">CONCATENATE(D743,E743,F743)</f>
        <v>150156</v>
      </c>
      <c r="H743" s="338" t="s">
        <v>124</v>
      </c>
    </row>
    <row r="744" customFormat="false" ht="15" hidden="false" customHeight="false" outlineLevel="0" collapsed="false">
      <c r="A744" s="338" t="s">
        <v>971</v>
      </c>
      <c r="B744" s="338" t="s">
        <v>972</v>
      </c>
      <c r="C744" s="339" t="s">
        <v>978</v>
      </c>
      <c r="D744" s="340" t="s">
        <v>299</v>
      </c>
      <c r="E744" s="340" t="s">
        <v>184</v>
      </c>
      <c r="F744" s="341" t="s">
        <v>201</v>
      </c>
      <c r="G744" s="341" t="str">
        <f aca="false">CONCATENATE(D744,E744,F744)</f>
        <v>150157</v>
      </c>
      <c r="H744" s="338" t="s">
        <v>124</v>
      </c>
    </row>
    <row r="745" customFormat="false" ht="15" hidden="false" customHeight="false" outlineLevel="0" collapsed="false">
      <c r="A745" s="338" t="s">
        <v>971</v>
      </c>
      <c r="B745" s="338" t="s">
        <v>979</v>
      </c>
      <c r="C745" s="339" t="s">
        <v>979</v>
      </c>
      <c r="D745" s="340" t="s">
        <v>299</v>
      </c>
      <c r="E745" s="340" t="s">
        <v>235</v>
      </c>
      <c r="F745" s="341" t="s">
        <v>185</v>
      </c>
      <c r="G745" s="341" t="str">
        <f aca="false">CONCATENATE(D745,E745,F745)</f>
        <v>150350</v>
      </c>
      <c r="H745" s="338" t="s">
        <v>124</v>
      </c>
    </row>
    <row r="746" customFormat="false" ht="15" hidden="false" customHeight="false" outlineLevel="0" collapsed="false">
      <c r="A746" s="338" t="s">
        <v>971</v>
      </c>
      <c r="B746" s="338" t="s">
        <v>979</v>
      </c>
      <c r="C746" s="339" t="s">
        <v>980</v>
      </c>
      <c r="D746" s="340" t="s">
        <v>299</v>
      </c>
      <c r="E746" s="340" t="s">
        <v>235</v>
      </c>
      <c r="F746" s="341" t="s">
        <v>191</v>
      </c>
      <c r="G746" s="341" t="str">
        <f aca="false">CONCATENATE(D746,E746,F746)</f>
        <v>150352</v>
      </c>
      <c r="H746" s="338" t="s">
        <v>124</v>
      </c>
    </row>
    <row r="747" customFormat="false" ht="15" hidden="false" customHeight="false" outlineLevel="0" collapsed="false">
      <c r="A747" s="338" t="s">
        <v>971</v>
      </c>
      <c r="B747" s="338" t="s">
        <v>979</v>
      </c>
      <c r="C747" s="339" t="s">
        <v>981</v>
      </c>
      <c r="D747" s="340" t="s">
        <v>299</v>
      </c>
      <c r="E747" s="340" t="s">
        <v>235</v>
      </c>
      <c r="F747" s="341" t="s">
        <v>195</v>
      </c>
      <c r="G747" s="341" t="str">
        <f aca="false">CONCATENATE(D747,E747,F747)</f>
        <v>150354</v>
      </c>
      <c r="H747" s="338" t="s">
        <v>124</v>
      </c>
    </row>
    <row r="748" customFormat="false" ht="15" hidden="false" customHeight="false" outlineLevel="0" collapsed="false">
      <c r="A748" s="338" t="s">
        <v>971</v>
      </c>
      <c r="B748" s="338" t="s">
        <v>982</v>
      </c>
      <c r="C748" s="339" t="s">
        <v>982</v>
      </c>
      <c r="D748" s="340" t="s">
        <v>299</v>
      </c>
      <c r="E748" s="340" t="s">
        <v>245</v>
      </c>
      <c r="F748" s="341" t="s">
        <v>185</v>
      </c>
      <c r="G748" s="341" t="str">
        <f aca="false">CONCATENATE(D748,E748,F748)</f>
        <v>150450</v>
      </c>
      <c r="H748" s="338" t="s">
        <v>189</v>
      </c>
    </row>
    <row r="749" customFormat="false" ht="15" hidden="false" customHeight="false" outlineLevel="0" collapsed="false">
      <c r="A749" s="338" t="s">
        <v>971</v>
      </c>
      <c r="B749" s="338" t="s">
        <v>982</v>
      </c>
      <c r="C749" s="339" t="s">
        <v>983</v>
      </c>
      <c r="D749" s="340" t="s">
        <v>299</v>
      </c>
      <c r="E749" s="340" t="s">
        <v>245</v>
      </c>
      <c r="F749" s="341" t="s">
        <v>188</v>
      </c>
      <c r="G749" s="341" t="str">
        <f aca="false">CONCATENATE(D749,E749,F749)</f>
        <v>150451</v>
      </c>
      <c r="H749" s="338" t="s">
        <v>124</v>
      </c>
    </row>
    <row r="750" customFormat="false" ht="15" hidden="false" customHeight="false" outlineLevel="0" collapsed="false">
      <c r="A750" s="338" t="s">
        <v>971</v>
      </c>
      <c r="B750" s="338" t="s">
        <v>982</v>
      </c>
      <c r="C750" s="339" t="s">
        <v>984</v>
      </c>
      <c r="D750" s="340" t="s">
        <v>299</v>
      </c>
      <c r="E750" s="340" t="s">
        <v>245</v>
      </c>
      <c r="F750" s="341" t="s">
        <v>191</v>
      </c>
      <c r="G750" s="341" t="str">
        <f aca="false">CONCATENATE(D750,E750,F750)</f>
        <v>150452</v>
      </c>
      <c r="H750" s="338" t="s">
        <v>124</v>
      </c>
    </row>
    <row r="751" customFormat="false" ht="15" hidden="false" customHeight="false" outlineLevel="0" collapsed="false">
      <c r="A751" s="338" t="s">
        <v>971</v>
      </c>
      <c r="B751" s="338" t="s">
        <v>982</v>
      </c>
      <c r="C751" s="339" t="s">
        <v>985</v>
      </c>
      <c r="D751" s="340" t="s">
        <v>299</v>
      </c>
      <c r="E751" s="340" t="s">
        <v>245</v>
      </c>
      <c r="F751" s="341" t="s">
        <v>193</v>
      </c>
      <c r="G751" s="341" t="str">
        <f aca="false">CONCATENATE(D751,E751,F751)</f>
        <v>150453</v>
      </c>
      <c r="H751" s="338" t="s">
        <v>124</v>
      </c>
    </row>
    <row r="752" customFormat="false" ht="15" hidden="false" customHeight="false" outlineLevel="0" collapsed="false">
      <c r="A752" s="338" t="s">
        <v>971</v>
      </c>
      <c r="B752" s="338" t="s">
        <v>982</v>
      </c>
      <c r="C752" s="339" t="s">
        <v>540</v>
      </c>
      <c r="D752" s="340" t="s">
        <v>299</v>
      </c>
      <c r="E752" s="340" t="s">
        <v>245</v>
      </c>
      <c r="F752" s="341" t="s">
        <v>195</v>
      </c>
      <c r="G752" s="341" t="str">
        <f aca="false">CONCATENATE(D752,E752,F752)</f>
        <v>150454</v>
      </c>
      <c r="H752" s="338" t="s">
        <v>124</v>
      </c>
    </row>
    <row r="753" customFormat="false" ht="15" hidden="false" customHeight="false" outlineLevel="0" collapsed="false">
      <c r="A753" s="338" t="s">
        <v>971</v>
      </c>
      <c r="B753" s="338" t="s">
        <v>982</v>
      </c>
      <c r="C753" s="339" t="s">
        <v>986</v>
      </c>
      <c r="D753" s="340" t="s">
        <v>299</v>
      </c>
      <c r="E753" s="340" t="s">
        <v>245</v>
      </c>
      <c r="F753" s="341" t="s">
        <v>197</v>
      </c>
      <c r="G753" s="341" t="str">
        <f aca="false">CONCATENATE(D753,E753,F753)</f>
        <v>150455</v>
      </c>
      <c r="H753" s="338" t="s">
        <v>124</v>
      </c>
    </row>
    <row r="754" customFormat="false" ht="15" hidden="false" customHeight="false" outlineLevel="0" collapsed="false">
      <c r="A754" s="338" t="s">
        <v>971</v>
      </c>
      <c r="B754" s="338" t="s">
        <v>987</v>
      </c>
      <c r="C754" s="339" t="s">
        <v>988</v>
      </c>
      <c r="D754" s="340" t="s">
        <v>299</v>
      </c>
      <c r="E754" s="340" t="s">
        <v>263</v>
      </c>
      <c r="F754" s="341" t="s">
        <v>185</v>
      </c>
      <c r="G754" s="341" t="str">
        <f aca="false">CONCATENATE(D754,E754,F754)</f>
        <v>150750</v>
      </c>
      <c r="H754" s="338" t="s">
        <v>189</v>
      </c>
    </row>
    <row r="755" customFormat="false" ht="15" hidden="false" customHeight="false" outlineLevel="0" collapsed="false">
      <c r="A755" s="338" t="s">
        <v>971</v>
      </c>
      <c r="B755" s="338" t="s">
        <v>987</v>
      </c>
      <c r="C755" s="339" t="s">
        <v>989</v>
      </c>
      <c r="D755" s="340" t="s">
        <v>299</v>
      </c>
      <c r="E755" s="340" t="s">
        <v>263</v>
      </c>
      <c r="F755" s="341" t="s">
        <v>188</v>
      </c>
      <c r="G755" s="341" t="str">
        <f aca="false">CONCATENATE(D755,E755,F755)</f>
        <v>150751</v>
      </c>
      <c r="H755" s="338" t="s">
        <v>124</v>
      </c>
    </row>
    <row r="756" customFormat="false" ht="15" hidden="false" customHeight="false" outlineLevel="0" collapsed="false">
      <c r="A756" s="338" t="s">
        <v>971</v>
      </c>
      <c r="B756" s="338" t="s">
        <v>987</v>
      </c>
      <c r="C756" s="339" t="s">
        <v>990</v>
      </c>
      <c r="D756" s="340" t="s">
        <v>299</v>
      </c>
      <c r="E756" s="340" t="s">
        <v>263</v>
      </c>
      <c r="F756" s="341" t="s">
        <v>191</v>
      </c>
      <c r="G756" s="341" t="str">
        <f aca="false">CONCATENATE(D756,E756,F756)</f>
        <v>150752</v>
      </c>
      <c r="H756" s="338" t="s">
        <v>124</v>
      </c>
    </row>
    <row r="757" customFormat="false" ht="15" hidden="false" customHeight="false" outlineLevel="0" collapsed="false">
      <c r="A757" s="338" t="s">
        <v>971</v>
      </c>
      <c r="B757" s="338" t="s">
        <v>987</v>
      </c>
      <c r="C757" s="339" t="s">
        <v>991</v>
      </c>
      <c r="D757" s="340" t="s">
        <v>299</v>
      </c>
      <c r="E757" s="340" t="s">
        <v>263</v>
      </c>
      <c r="F757" s="341" t="s">
        <v>193</v>
      </c>
      <c r="G757" s="341" t="str">
        <f aca="false">CONCATENATE(D757,E757,F757)</f>
        <v>150753</v>
      </c>
      <c r="H757" s="338" t="s">
        <v>124</v>
      </c>
    </row>
    <row r="758" customFormat="false" ht="15" hidden="false" customHeight="false" outlineLevel="0" collapsed="false">
      <c r="A758" s="338" t="s">
        <v>971</v>
      </c>
      <c r="B758" s="338" t="s">
        <v>987</v>
      </c>
      <c r="C758" s="339" t="s">
        <v>992</v>
      </c>
      <c r="D758" s="340" t="s">
        <v>299</v>
      </c>
      <c r="E758" s="340" t="s">
        <v>263</v>
      </c>
      <c r="F758" s="341" t="s">
        <v>195</v>
      </c>
      <c r="G758" s="341" t="str">
        <f aca="false">CONCATENATE(D758,E758,F758)</f>
        <v>150754</v>
      </c>
      <c r="H758" s="338" t="s">
        <v>124</v>
      </c>
    </row>
    <row r="759" customFormat="false" ht="15" hidden="false" customHeight="false" outlineLevel="0" collapsed="false">
      <c r="A759" s="338" t="s">
        <v>971</v>
      </c>
      <c r="B759" s="338" t="s">
        <v>987</v>
      </c>
      <c r="C759" s="339" t="s">
        <v>993</v>
      </c>
      <c r="D759" s="340" t="s">
        <v>299</v>
      </c>
      <c r="E759" s="340" t="s">
        <v>263</v>
      </c>
      <c r="F759" s="341" t="s">
        <v>199</v>
      </c>
      <c r="G759" s="341" t="str">
        <f aca="false">CONCATENATE(D759,E759,F759)</f>
        <v>150756</v>
      </c>
      <c r="H759" s="338" t="s">
        <v>124</v>
      </c>
    </row>
    <row r="760" customFormat="false" ht="15" hidden="false" customHeight="false" outlineLevel="0" collapsed="false">
      <c r="A760" s="338" t="s">
        <v>971</v>
      </c>
      <c r="B760" s="338" t="s">
        <v>994</v>
      </c>
      <c r="C760" s="339" t="s">
        <v>994</v>
      </c>
      <c r="D760" s="340" t="s">
        <v>299</v>
      </c>
      <c r="E760" s="340" t="s">
        <v>271</v>
      </c>
      <c r="F760" s="341" t="s">
        <v>185</v>
      </c>
      <c r="G760" s="341" t="str">
        <f aca="false">CONCATENATE(D760,E760,F760)</f>
        <v>150950</v>
      </c>
      <c r="H760" s="338" t="s">
        <v>124</v>
      </c>
    </row>
    <row r="761" customFormat="false" ht="15" hidden="false" customHeight="false" outlineLevel="0" collapsed="false">
      <c r="A761" s="338" t="s">
        <v>995</v>
      </c>
      <c r="B761" s="338" t="s">
        <v>995</v>
      </c>
      <c r="C761" s="339" t="s">
        <v>996</v>
      </c>
      <c r="D761" s="340" t="s">
        <v>661</v>
      </c>
      <c r="E761" s="340" t="s">
        <v>184</v>
      </c>
      <c r="F761" s="341" t="s">
        <v>185</v>
      </c>
      <c r="G761" s="341" t="str">
        <f aca="false">CONCATENATE(D761,E761,F761)</f>
        <v>160150</v>
      </c>
      <c r="H761" s="338" t="s">
        <v>189</v>
      </c>
    </row>
    <row r="762" customFormat="false" ht="15" hidden="false" customHeight="false" outlineLevel="0" collapsed="false">
      <c r="A762" s="338" t="s">
        <v>995</v>
      </c>
      <c r="B762" s="338" t="s">
        <v>995</v>
      </c>
      <c r="C762" s="339" t="s">
        <v>997</v>
      </c>
      <c r="D762" s="340" t="s">
        <v>661</v>
      </c>
      <c r="E762" s="340" t="s">
        <v>184</v>
      </c>
      <c r="F762" s="341" t="s">
        <v>191</v>
      </c>
      <c r="G762" s="341" t="str">
        <f aca="false">CONCATENATE(D762,E762,F762)</f>
        <v>160152</v>
      </c>
      <c r="H762" s="338" t="s">
        <v>124</v>
      </c>
    </row>
    <row r="763" customFormat="false" ht="15" hidden="false" customHeight="false" outlineLevel="0" collapsed="false">
      <c r="A763" s="338" t="s">
        <v>995</v>
      </c>
      <c r="B763" s="338" t="s">
        <v>995</v>
      </c>
      <c r="C763" s="339" t="s">
        <v>998</v>
      </c>
      <c r="D763" s="340" t="s">
        <v>661</v>
      </c>
      <c r="E763" s="340" t="s">
        <v>184</v>
      </c>
      <c r="F763" s="341" t="s">
        <v>195</v>
      </c>
      <c r="G763" s="341" t="str">
        <f aca="false">CONCATENATE(D763,E763,F763)</f>
        <v>160154</v>
      </c>
      <c r="H763" s="338" t="s">
        <v>124</v>
      </c>
    </row>
    <row r="764" customFormat="false" ht="15" hidden="false" customHeight="false" outlineLevel="0" collapsed="false">
      <c r="A764" s="338" t="s">
        <v>995</v>
      </c>
      <c r="B764" s="338" t="s">
        <v>995</v>
      </c>
      <c r="C764" s="339" t="s">
        <v>999</v>
      </c>
      <c r="D764" s="340" t="s">
        <v>661</v>
      </c>
      <c r="E764" s="340" t="s">
        <v>184</v>
      </c>
      <c r="F764" s="341" t="s">
        <v>197</v>
      </c>
      <c r="G764" s="341" t="str">
        <f aca="false">CONCATENATE(D764,E764,F764)</f>
        <v>160155</v>
      </c>
      <c r="H764" s="338" t="s">
        <v>124</v>
      </c>
    </row>
    <row r="765" customFormat="false" ht="15" hidden="false" customHeight="false" outlineLevel="0" collapsed="false">
      <c r="A765" s="338" t="s">
        <v>995</v>
      </c>
      <c r="B765" s="338" t="s">
        <v>995</v>
      </c>
      <c r="C765" s="339" t="s">
        <v>1000</v>
      </c>
      <c r="D765" s="340" t="s">
        <v>661</v>
      </c>
      <c r="E765" s="340" t="s">
        <v>184</v>
      </c>
      <c r="F765" s="341" t="s">
        <v>199</v>
      </c>
      <c r="G765" s="341" t="str">
        <f aca="false">CONCATENATE(D765,E765,F765)</f>
        <v>160156</v>
      </c>
      <c r="H765" s="338" t="s">
        <v>124</v>
      </c>
    </row>
    <row r="766" customFormat="false" ht="15" hidden="false" customHeight="false" outlineLevel="0" collapsed="false">
      <c r="A766" s="338" t="s">
        <v>995</v>
      </c>
      <c r="B766" s="338" t="s">
        <v>995</v>
      </c>
      <c r="C766" s="339" t="s">
        <v>1001</v>
      </c>
      <c r="D766" s="340" t="s">
        <v>661</v>
      </c>
      <c r="E766" s="340" t="s">
        <v>184</v>
      </c>
      <c r="F766" s="341" t="s">
        <v>201</v>
      </c>
      <c r="G766" s="341" t="str">
        <f aca="false">CONCATENATE(D766,E766,F766)</f>
        <v>160157</v>
      </c>
      <c r="H766" s="338" t="s">
        <v>124</v>
      </c>
    </row>
    <row r="767" customFormat="false" ht="15" hidden="false" customHeight="false" outlineLevel="0" collapsed="false">
      <c r="A767" s="338" t="s">
        <v>995</v>
      </c>
      <c r="B767" s="338" t="s">
        <v>995</v>
      </c>
      <c r="C767" s="339" t="s">
        <v>1002</v>
      </c>
      <c r="D767" s="340" t="s">
        <v>661</v>
      </c>
      <c r="E767" s="340" t="s">
        <v>184</v>
      </c>
      <c r="F767" s="341" t="s">
        <v>203</v>
      </c>
      <c r="G767" s="341" t="str">
        <f aca="false">CONCATENATE(D767,E767,F767)</f>
        <v>160158</v>
      </c>
      <c r="H767" s="338" t="s">
        <v>124</v>
      </c>
    </row>
    <row r="768" customFormat="false" ht="15" hidden="false" customHeight="false" outlineLevel="0" collapsed="false">
      <c r="A768" s="338" t="s">
        <v>995</v>
      </c>
      <c r="B768" s="338" t="s">
        <v>995</v>
      </c>
      <c r="C768" s="339" t="s">
        <v>1003</v>
      </c>
      <c r="D768" s="340" t="s">
        <v>661</v>
      </c>
      <c r="E768" s="340" t="s">
        <v>184</v>
      </c>
      <c r="F768" s="341" t="s">
        <v>205</v>
      </c>
      <c r="G768" s="341" t="str">
        <f aca="false">CONCATENATE(D768,E768,F768)</f>
        <v>160159</v>
      </c>
      <c r="H768" s="338" t="s">
        <v>124</v>
      </c>
    </row>
    <row r="769" customFormat="false" ht="15" hidden="false" customHeight="false" outlineLevel="0" collapsed="false">
      <c r="A769" s="338" t="s">
        <v>995</v>
      </c>
      <c r="B769" s="338" t="s">
        <v>995</v>
      </c>
      <c r="C769" s="339" t="s">
        <v>1004</v>
      </c>
      <c r="D769" s="340" t="s">
        <v>661</v>
      </c>
      <c r="E769" s="340" t="s">
        <v>184</v>
      </c>
      <c r="F769" s="341" t="s">
        <v>209</v>
      </c>
      <c r="G769" s="341" t="str">
        <f aca="false">CONCATENATE(D769,E769,F769)</f>
        <v>160161</v>
      </c>
      <c r="H769" s="338" t="s">
        <v>124</v>
      </c>
    </row>
    <row r="770" customFormat="false" ht="15" hidden="false" customHeight="false" outlineLevel="0" collapsed="false">
      <c r="A770" s="338" t="s">
        <v>995</v>
      </c>
      <c r="B770" s="338" t="s">
        <v>995</v>
      </c>
      <c r="C770" s="339" t="s">
        <v>1005</v>
      </c>
      <c r="D770" s="340" t="s">
        <v>661</v>
      </c>
      <c r="E770" s="340" t="s">
        <v>184</v>
      </c>
      <c r="F770" s="341" t="s">
        <v>211</v>
      </c>
      <c r="G770" s="341" t="str">
        <f aca="false">CONCATENATE(D770,E770,F770)</f>
        <v>160162</v>
      </c>
      <c r="H770" s="338" t="s">
        <v>124</v>
      </c>
    </row>
    <row r="771" customFormat="false" ht="15" hidden="false" customHeight="false" outlineLevel="0" collapsed="false">
      <c r="A771" s="338" t="s">
        <v>995</v>
      </c>
      <c r="B771" s="338" t="s">
        <v>995</v>
      </c>
      <c r="C771" s="339" t="s">
        <v>222</v>
      </c>
      <c r="D771" s="340" t="s">
        <v>661</v>
      </c>
      <c r="E771" s="340" t="s">
        <v>184</v>
      </c>
      <c r="F771" s="341" t="s">
        <v>213</v>
      </c>
      <c r="G771" s="341" t="str">
        <f aca="false">CONCATENATE(D771,E771,F771)</f>
        <v>160163</v>
      </c>
      <c r="H771" s="338" t="s">
        <v>124</v>
      </c>
    </row>
    <row r="772" customFormat="false" ht="15" hidden="false" customHeight="false" outlineLevel="0" collapsed="false">
      <c r="A772" s="338" t="s">
        <v>995</v>
      </c>
      <c r="B772" s="338" t="s">
        <v>995</v>
      </c>
      <c r="C772" s="339" t="s">
        <v>1006</v>
      </c>
      <c r="D772" s="340" t="s">
        <v>661</v>
      </c>
      <c r="E772" s="340" t="s">
        <v>184</v>
      </c>
      <c r="F772" s="341" t="s">
        <v>215</v>
      </c>
      <c r="G772" s="341" t="str">
        <f aca="false">CONCATENATE(D772,E772,F772)</f>
        <v>160164</v>
      </c>
      <c r="H772" s="338" t="s">
        <v>124</v>
      </c>
    </row>
    <row r="773" customFormat="false" ht="15" hidden="false" customHeight="false" outlineLevel="0" collapsed="false">
      <c r="A773" s="338" t="s">
        <v>995</v>
      </c>
      <c r="B773" s="338" t="s">
        <v>995</v>
      </c>
      <c r="C773" s="339" t="s">
        <v>1007</v>
      </c>
      <c r="D773" s="340" t="s">
        <v>661</v>
      </c>
      <c r="E773" s="340" t="s">
        <v>184</v>
      </c>
      <c r="F773" s="341" t="s">
        <v>217</v>
      </c>
      <c r="G773" s="341" t="str">
        <f aca="false">CONCATENATE(D773,E773,F773)</f>
        <v>160165</v>
      </c>
      <c r="H773" s="338" t="s">
        <v>124</v>
      </c>
    </row>
    <row r="774" customFormat="false" ht="15" hidden="false" customHeight="false" outlineLevel="0" collapsed="false">
      <c r="A774" s="338" t="s">
        <v>995</v>
      </c>
      <c r="B774" s="338" t="s">
        <v>995</v>
      </c>
      <c r="C774" s="339" t="s">
        <v>646</v>
      </c>
      <c r="D774" s="340" t="s">
        <v>661</v>
      </c>
      <c r="E774" s="340" t="s">
        <v>184</v>
      </c>
      <c r="F774" s="341" t="s">
        <v>219</v>
      </c>
      <c r="G774" s="341" t="str">
        <f aca="false">CONCATENATE(D774,E774,F774)</f>
        <v>160166</v>
      </c>
      <c r="H774" s="338" t="s">
        <v>124</v>
      </c>
    </row>
    <row r="775" customFormat="false" ht="15" hidden="false" customHeight="false" outlineLevel="0" collapsed="false">
      <c r="A775" s="338" t="s">
        <v>995</v>
      </c>
      <c r="B775" s="338" t="s">
        <v>1008</v>
      </c>
      <c r="C775" s="339" t="s">
        <v>1008</v>
      </c>
      <c r="D775" s="340" t="s">
        <v>661</v>
      </c>
      <c r="E775" s="340" t="s">
        <v>231</v>
      </c>
      <c r="F775" s="341" t="s">
        <v>185</v>
      </c>
      <c r="G775" s="341" t="str">
        <f aca="false">CONCATENATE(D775,E775,F775)</f>
        <v>160250</v>
      </c>
      <c r="H775" s="338" t="s">
        <v>189</v>
      </c>
    </row>
    <row r="776" customFormat="false" ht="15" hidden="false" customHeight="false" outlineLevel="0" collapsed="false">
      <c r="A776" s="338" t="s">
        <v>995</v>
      </c>
      <c r="B776" s="338" t="s">
        <v>1008</v>
      </c>
      <c r="C776" s="339" t="s">
        <v>1009</v>
      </c>
      <c r="D776" s="340" t="s">
        <v>661</v>
      </c>
      <c r="E776" s="340" t="s">
        <v>231</v>
      </c>
      <c r="F776" s="341" t="s">
        <v>188</v>
      </c>
      <c r="G776" s="341" t="str">
        <f aca="false">CONCATENATE(D776,E776,F776)</f>
        <v>160251</v>
      </c>
      <c r="H776" s="338" t="s">
        <v>124</v>
      </c>
    </row>
    <row r="777" customFormat="false" ht="15" hidden="false" customHeight="false" outlineLevel="0" collapsed="false">
      <c r="A777" s="338" t="s">
        <v>995</v>
      </c>
      <c r="B777" s="338" t="s">
        <v>1008</v>
      </c>
      <c r="C777" s="339" t="s">
        <v>1010</v>
      </c>
      <c r="D777" s="340" t="s">
        <v>661</v>
      </c>
      <c r="E777" s="340" t="s">
        <v>231</v>
      </c>
      <c r="F777" s="341" t="s">
        <v>191</v>
      </c>
      <c r="G777" s="341" t="str">
        <f aca="false">CONCATENATE(D777,E777,F777)</f>
        <v>160252</v>
      </c>
      <c r="H777" s="338" t="s">
        <v>189</v>
      </c>
    </row>
    <row r="778" customFormat="false" ht="15" hidden="false" customHeight="false" outlineLevel="0" collapsed="false">
      <c r="A778" s="338" t="s">
        <v>995</v>
      </c>
      <c r="B778" s="338" t="s">
        <v>1011</v>
      </c>
      <c r="C778" s="339" t="s">
        <v>1011</v>
      </c>
      <c r="D778" s="340" t="s">
        <v>661</v>
      </c>
      <c r="E778" s="340" t="s">
        <v>235</v>
      </c>
      <c r="F778" s="341" t="s">
        <v>185</v>
      </c>
      <c r="G778" s="341" t="str">
        <f aca="false">CONCATENATE(D778,E778,F778)</f>
        <v>160350</v>
      </c>
      <c r="H778" s="338" t="s">
        <v>124</v>
      </c>
    </row>
    <row r="779" customFormat="false" ht="15" hidden="false" customHeight="false" outlineLevel="0" collapsed="false">
      <c r="A779" s="338" t="s">
        <v>995</v>
      </c>
      <c r="B779" s="338" t="s">
        <v>1011</v>
      </c>
      <c r="C779" s="339" t="s">
        <v>1012</v>
      </c>
      <c r="D779" s="340" t="s">
        <v>661</v>
      </c>
      <c r="E779" s="340" t="s">
        <v>235</v>
      </c>
      <c r="F779" s="341" t="s">
        <v>188</v>
      </c>
      <c r="G779" s="341" t="str">
        <f aca="false">CONCATENATE(D779,E779,F779)</f>
        <v>160351</v>
      </c>
      <c r="H779" s="338" t="s">
        <v>124</v>
      </c>
    </row>
    <row r="780" customFormat="false" ht="15" hidden="false" customHeight="false" outlineLevel="0" collapsed="false">
      <c r="A780" s="338" t="s">
        <v>995</v>
      </c>
      <c r="B780" s="338" t="s">
        <v>1013</v>
      </c>
      <c r="C780" s="339" t="s">
        <v>1013</v>
      </c>
      <c r="D780" s="340" t="s">
        <v>661</v>
      </c>
      <c r="E780" s="340" t="s">
        <v>245</v>
      </c>
      <c r="F780" s="341" t="s">
        <v>185</v>
      </c>
      <c r="G780" s="341" t="str">
        <f aca="false">CONCATENATE(D780,E780,F780)</f>
        <v>160450</v>
      </c>
      <c r="H780" s="338" t="s">
        <v>124</v>
      </c>
    </row>
    <row r="781" customFormat="false" ht="15" hidden="false" customHeight="false" outlineLevel="0" collapsed="false">
      <c r="A781" s="338" t="s">
        <v>995</v>
      </c>
      <c r="B781" s="338" t="s">
        <v>1013</v>
      </c>
      <c r="C781" s="339" t="s">
        <v>1014</v>
      </c>
      <c r="D781" s="340" t="s">
        <v>661</v>
      </c>
      <c r="E781" s="340" t="s">
        <v>245</v>
      </c>
      <c r="F781" s="341" t="s">
        <v>188</v>
      </c>
      <c r="G781" s="341" t="str">
        <f aca="false">CONCATENATE(D781,E781,F781)</f>
        <v>160451</v>
      </c>
      <c r="H781" s="338" t="s">
        <v>124</v>
      </c>
    </row>
    <row r="782" customFormat="false" ht="15" hidden="false" customHeight="false" outlineLevel="0" collapsed="false">
      <c r="A782" s="338" t="s">
        <v>887</v>
      </c>
      <c r="B782" s="338" t="s">
        <v>1015</v>
      </c>
      <c r="C782" s="339" t="s">
        <v>1016</v>
      </c>
      <c r="D782" s="340" t="s">
        <v>903</v>
      </c>
      <c r="E782" s="340" t="s">
        <v>184</v>
      </c>
      <c r="F782" s="341" t="s">
        <v>185</v>
      </c>
      <c r="G782" s="341" t="str">
        <f aca="false">CONCATENATE(D782,E782,F782)</f>
        <v>170150</v>
      </c>
      <c r="H782" s="338" t="s">
        <v>186</v>
      </c>
    </row>
    <row r="783" customFormat="false" ht="15" hidden="false" customHeight="false" outlineLevel="0" collapsed="false">
      <c r="A783" s="338" t="s">
        <v>887</v>
      </c>
      <c r="B783" s="338" t="s">
        <v>1015</v>
      </c>
      <c r="C783" s="339" t="s">
        <v>1017</v>
      </c>
      <c r="D783" s="340" t="s">
        <v>903</v>
      </c>
      <c r="E783" s="340" t="s">
        <v>184</v>
      </c>
      <c r="F783" s="341" t="s">
        <v>188</v>
      </c>
      <c r="G783" s="341" t="str">
        <f aca="false">CONCATENATE(D783,E783,F783)</f>
        <v>170151</v>
      </c>
      <c r="H783" s="338" t="s">
        <v>186</v>
      </c>
    </row>
    <row r="784" customFormat="false" ht="15" hidden="false" customHeight="false" outlineLevel="0" collapsed="false">
      <c r="A784" s="338" t="s">
        <v>887</v>
      </c>
      <c r="B784" s="338" t="s">
        <v>1015</v>
      </c>
      <c r="C784" s="339" t="s">
        <v>1018</v>
      </c>
      <c r="D784" s="340" t="s">
        <v>903</v>
      </c>
      <c r="E784" s="340" t="s">
        <v>184</v>
      </c>
      <c r="F784" s="341" t="s">
        <v>191</v>
      </c>
      <c r="G784" s="341" t="str">
        <f aca="false">CONCATENATE(D784,E784,F784)</f>
        <v>170152</v>
      </c>
      <c r="H784" s="338" t="s">
        <v>189</v>
      </c>
    </row>
    <row r="785" customFormat="false" ht="15" hidden="false" customHeight="false" outlineLevel="0" collapsed="false">
      <c r="A785" s="338" t="s">
        <v>887</v>
      </c>
      <c r="B785" s="338" t="s">
        <v>1015</v>
      </c>
      <c r="C785" s="339" t="s">
        <v>1019</v>
      </c>
      <c r="D785" s="340" t="s">
        <v>903</v>
      </c>
      <c r="E785" s="340" t="s">
        <v>184</v>
      </c>
      <c r="F785" s="341" t="s">
        <v>193</v>
      </c>
      <c r="G785" s="341" t="str">
        <f aca="false">CONCATENATE(D785,E785,F785)</f>
        <v>170153</v>
      </c>
      <c r="H785" s="338" t="s">
        <v>124</v>
      </c>
    </row>
    <row r="786" customFormat="false" ht="15" hidden="false" customHeight="false" outlineLevel="0" collapsed="false">
      <c r="A786" s="338" t="s">
        <v>887</v>
      </c>
      <c r="B786" s="338" t="s">
        <v>1015</v>
      </c>
      <c r="C786" s="339" t="s">
        <v>1020</v>
      </c>
      <c r="D786" s="340" t="s">
        <v>903</v>
      </c>
      <c r="E786" s="340" t="s">
        <v>184</v>
      </c>
      <c r="F786" s="341" t="s">
        <v>195</v>
      </c>
      <c r="G786" s="341" t="str">
        <f aca="false">CONCATENATE(D786,E786,F786)</f>
        <v>170154</v>
      </c>
      <c r="H786" s="338" t="s">
        <v>189</v>
      </c>
    </row>
    <row r="787" customFormat="false" ht="15" hidden="false" customHeight="false" outlineLevel="0" collapsed="false">
      <c r="A787" s="338" t="s">
        <v>887</v>
      </c>
      <c r="B787" s="338" t="s">
        <v>1015</v>
      </c>
      <c r="C787" s="339" t="s">
        <v>1021</v>
      </c>
      <c r="D787" s="340" t="s">
        <v>903</v>
      </c>
      <c r="E787" s="340" t="s">
        <v>184</v>
      </c>
      <c r="F787" s="341" t="s">
        <v>197</v>
      </c>
      <c r="G787" s="341" t="str">
        <f aca="false">CONCATENATE(D787,E787,F787)</f>
        <v>170155</v>
      </c>
      <c r="H787" s="338" t="s">
        <v>186</v>
      </c>
    </row>
    <row r="788" customFormat="false" ht="15" hidden="false" customHeight="false" outlineLevel="0" collapsed="false">
      <c r="A788" s="338" t="s">
        <v>887</v>
      </c>
      <c r="B788" s="338" t="s">
        <v>1015</v>
      </c>
      <c r="C788" s="339" t="s">
        <v>1022</v>
      </c>
      <c r="D788" s="340" t="s">
        <v>903</v>
      </c>
      <c r="E788" s="340" t="s">
        <v>184</v>
      </c>
      <c r="F788" s="341" t="s">
        <v>199</v>
      </c>
      <c r="G788" s="341" t="str">
        <f aca="false">CONCATENATE(D788,E788,F788)</f>
        <v>170156</v>
      </c>
      <c r="H788" s="338" t="s">
        <v>186</v>
      </c>
    </row>
    <row r="789" customFormat="false" ht="15" hidden="false" customHeight="false" outlineLevel="0" collapsed="false">
      <c r="A789" s="338" t="s">
        <v>887</v>
      </c>
      <c r="B789" s="338" t="s">
        <v>1015</v>
      </c>
      <c r="C789" s="339" t="s">
        <v>1023</v>
      </c>
      <c r="D789" s="340" t="s">
        <v>903</v>
      </c>
      <c r="E789" s="340" t="s">
        <v>184</v>
      </c>
      <c r="F789" s="341" t="s">
        <v>201</v>
      </c>
      <c r="G789" s="341" t="str">
        <f aca="false">CONCATENATE(D789,E789,F789)</f>
        <v>170157</v>
      </c>
      <c r="H789" s="338" t="s">
        <v>186</v>
      </c>
    </row>
    <row r="790" customFormat="false" ht="15" hidden="false" customHeight="false" outlineLevel="0" collapsed="false">
      <c r="A790" s="338" t="s">
        <v>887</v>
      </c>
      <c r="B790" s="338" t="s">
        <v>1015</v>
      </c>
      <c r="C790" s="339" t="s">
        <v>1024</v>
      </c>
      <c r="D790" s="340" t="s">
        <v>903</v>
      </c>
      <c r="E790" s="340" t="s">
        <v>184</v>
      </c>
      <c r="F790" s="341" t="s">
        <v>203</v>
      </c>
      <c r="G790" s="341" t="str">
        <f aca="false">CONCATENATE(D790,E790,F790)</f>
        <v>170158</v>
      </c>
      <c r="H790" s="338" t="s">
        <v>124</v>
      </c>
    </row>
    <row r="791" customFormat="false" ht="15" hidden="false" customHeight="false" outlineLevel="0" collapsed="false">
      <c r="A791" s="338" t="s">
        <v>887</v>
      </c>
      <c r="B791" s="338" t="s">
        <v>1015</v>
      </c>
      <c r="C791" s="339" t="s">
        <v>1025</v>
      </c>
      <c r="D791" s="340" t="s">
        <v>903</v>
      </c>
      <c r="E791" s="340" t="s">
        <v>184</v>
      </c>
      <c r="F791" s="341" t="s">
        <v>205</v>
      </c>
      <c r="G791" s="341" t="str">
        <f aca="false">CONCATENATE(D791,E791,F791)</f>
        <v>170159</v>
      </c>
      <c r="H791" s="338" t="s">
        <v>124</v>
      </c>
    </row>
    <row r="792" customFormat="false" ht="15" hidden="false" customHeight="false" outlineLevel="0" collapsed="false">
      <c r="A792" s="338" t="s">
        <v>887</v>
      </c>
      <c r="B792" s="338" t="s">
        <v>1015</v>
      </c>
      <c r="C792" s="339" t="s">
        <v>1026</v>
      </c>
      <c r="D792" s="340" t="s">
        <v>903</v>
      </c>
      <c r="E792" s="340" t="s">
        <v>184</v>
      </c>
      <c r="F792" s="341" t="s">
        <v>207</v>
      </c>
      <c r="G792" s="341" t="str">
        <f aca="false">CONCATENATE(D792,E792,F792)</f>
        <v>170160</v>
      </c>
      <c r="H792" s="338" t="s">
        <v>189</v>
      </c>
    </row>
    <row r="793" customFormat="false" ht="15" hidden="false" customHeight="false" outlineLevel="0" collapsed="false">
      <c r="A793" s="338" t="s">
        <v>887</v>
      </c>
      <c r="B793" s="338" t="s">
        <v>1015</v>
      </c>
      <c r="C793" s="339" t="s">
        <v>1027</v>
      </c>
      <c r="D793" s="340" t="s">
        <v>903</v>
      </c>
      <c r="E793" s="340" t="s">
        <v>184</v>
      </c>
      <c r="F793" s="341" t="s">
        <v>209</v>
      </c>
      <c r="G793" s="341" t="str">
        <f aca="false">CONCATENATE(D793,E793,F793)</f>
        <v>170161</v>
      </c>
      <c r="H793" s="338" t="s">
        <v>124</v>
      </c>
    </row>
    <row r="794" customFormat="false" ht="15" hidden="false" customHeight="false" outlineLevel="0" collapsed="false">
      <c r="A794" s="338" t="s">
        <v>887</v>
      </c>
      <c r="B794" s="338" t="s">
        <v>1015</v>
      </c>
      <c r="C794" s="339" t="s">
        <v>1028</v>
      </c>
      <c r="D794" s="340" t="s">
        <v>903</v>
      </c>
      <c r="E794" s="340" t="s">
        <v>184</v>
      </c>
      <c r="F794" s="341" t="s">
        <v>211</v>
      </c>
      <c r="G794" s="341" t="str">
        <f aca="false">CONCATENATE(D794,E794,F794)</f>
        <v>170162</v>
      </c>
      <c r="H794" s="338" t="s">
        <v>189</v>
      </c>
    </row>
    <row r="795" customFormat="false" ht="15" hidden="false" customHeight="false" outlineLevel="0" collapsed="false">
      <c r="A795" s="338" t="s">
        <v>887</v>
      </c>
      <c r="B795" s="338" t="s">
        <v>1015</v>
      </c>
      <c r="C795" s="339" t="s">
        <v>1029</v>
      </c>
      <c r="D795" s="340" t="s">
        <v>903</v>
      </c>
      <c r="E795" s="340" t="s">
        <v>184</v>
      </c>
      <c r="F795" s="341" t="s">
        <v>213</v>
      </c>
      <c r="G795" s="341" t="str">
        <f aca="false">CONCATENATE(D795,E795,F795)</f>
        <v>170163</v>
      </c>
      <c r="H795" s="338" t="s">
        <v>189</v>
      </c>
    </row>
    <row r="796" customFormat="false" ht="15" hidden="false" customHeight="false" outlineLevel="0" collapsed="false">
      <c r="A796" s="338" t="s">
        <v>887</v>
      </c>
      <c r="B796" s="338" t="s">
        <v>1015</v>
      </c>
      <c r="C796" s="339" t="s">
        <v>1030</v>
      </c>
      <c r="D796" s="340" t="s">
        <v>903</v>
      </c>
      <c r="E796" s="340" t="s">
        <v>184</v>
      </c>
      <c r="F796" s="341" t="s">
        <v>215</v>
      </c>
      <c r="G796" s="341" t="str">
        <f aca="false">CONCATENATE(D796,E796,F796)</f>
        <v>170164</v>
      </c>
      <c r="H796" s="338" t="s">
        <v>189</v>
      </c>
    </row>
    <row r="797" customFormat="false" ht="15" hidden="false" customHeight="false" outlineLevel="0" collapsed="false">
      <c r="A797" s="338" t="s">
        <v>887</v>
      </c>
      <c r="B797" s="338" t="s">
        <v>1015</v>
      </c>
      <c r="C797" s="339" t="s">
        <v>1031</v>
      </c>
      <c r="D797" s="340" t="s">
        <v>903</v>
      </c>
      <c r="E797" s="340" t="s">
        <v>184</v>
      </c>
      <c r="F797" s="341" t="s">
        <v>217</v>
      </c>
      <c r="G797" s="341" t="str">
        <f aca="false">CONCATENATE(D797,E797,F797)</f>
        <v>170165</v>
      </c>
      <c r="H797" s="338" t="s">
        <v>189</v>
      </c>
    </row>
    <row r="798" customFormat="false" ht="15" hidden="false" customHeight="false" outlineLevel="0" collapsed="false">
      <c r="A798" s="338" t="s">
        <v>887</v>
      </c>
      <c r="B798" s="338" t="s">
        <v>1015</v>
      </c>
      <c r="C798" s="339" t="s">
        <v>1032</v>
      </c>
      <c r="D798" s="340" t="s">
        <v>903</v>
      </c>
      <c r="E798" s="340" t="s">
        <v>184</v>
      </c>
      <c r="F798" s="341" t="s">
        <v>219</v>
      </c>
      <c r="G798" s="341" t="str">
        <f aca="false">CONCATENATE(D798,E798,F798)</f>
        <v>170166</v>
      </c>
      <c r="H798" s="338" t="s">
        <v>124</v>
      </c>
    </row>
    <row r="799" customFormat="false" ht="15" hidden="false" customHeight="false" outlineLevel="0" collapsed="false">
      <c r="A799" s="338" t="s">
        <v>887</v>
      </c>
      <c r="B799" s="338" t="s">
        <v>1015</v>
      </c>
      <c r="C799" s="339" t="s">
        <v>1033</v>
      </c>
      <c r="D799" s="340" t="s">
        <v>903</v>
      </c>
      <c r="E799" s="340" t="s">
        <v>184</v>
      </c>
      <c r="F799" s="341" t="s">
        <v>223</v>
      </c>
      <c r="G799" s="341" t="str">
        <f aca="false">CONCATENATE(D799,E799,F799)</f>
        <v>170168</v>
      </c>
      <c r="H799" s="338" t="s">
        <v>124</v>
      </c>
    </row>
    <row r="800" customFormat="false" ht="15" hidden="false" customHeight="false" outlineLevel="0" collapsed="false">
      <c r="A800" s="338" t="s">
        <v>887</v>
      </c>
      <c r="B800" s="338" t="s">
        <v>1015</v>
      </c>
      <c r="C800" s="339" t="s">
        <v>1034</v>
      </c>
      <c r="D800" s="340" t="s">
        <v>903</v>
      </c>
      <c r="E800" s="340" t="s">
        <v>184</v>
      </c>
      <c r="F800" s="341" t="s">
        <v>225</v>
      </c>
      <c r="G800" s="341" t="str">
        <f aca="false">CONCATENATE(D800,E800,F800)</f>
        <v>170169</v>
      </c>
      <c r="H800" s="338" t="s">
        <v>124</v>
      </c>
    </row>
    <row r="801" customFormat="false" ht="15" hidden="false" customHeight="false" outlineLevel="0" collapsed="false">
      <c r="A801" s="338" t="s">
        <v>887</v>
      </c>
      <c r="B801" s="338" t="s">
        <v>1015</v>
      </c>
      <c r="C801" s="339" t="s">
        <v>1035</v>
      </c>
      <c r="D801" s="340" t="s">
        <v>903</v>
      </c>
      <c r="E801" s="340" t="s">
        <v>184</v>
      </c>
      <c r="F801" s="341" t="s">
        <v>227</v>
      </c>
      <c r="G801" s="341" t="str">
        <f aca="false">CONCATENATE(D801,E801,F801)</f>
        <v>170170</v>
      </c>
      <c r="H801" s="338" t="s">
        <v>186</v>
      </c>
    </row>
    <row r="802" customFormat="false" ht="15" hidden="false" customHeight="false" outlineLevel="0" collapsed="false">
      <c r="A802" s="338" t="s">
        <v>887</v>
      </c>
      <c r="B802" s="338" t="s">
        <v>1015</v>
      </c>
      <c r="C802" s="339" t="s">
        <v>1036</v>
      </c>
      <c r="D802" s="340" t="s">
        <v>903</v>
      </c>
      <c r="E802" s="340" t="s">
        <v>184</v>
      </c>
      <c r="F802" s="341" t="s">
        <v>229</v>
      </c>
      <c r="G802" s="341" t="str">
        <f aca="false">CONCATENATE(D802,E802,F802)</f>
        <v>170171</v>
      </c>
      <c r="H802" s="338" t="s">
        <v>124</v>
      </c>
    </row>
    <row r="803" customFormat="false" ht="15" hidden="false" customHeight="false" outlineLevel="0" collapsed="false">
      <c r="A803" s="338" t="s">
        <v>887</v>
      </c>
      <c r="B803" s="338" t="s">
        <v>1015</v>
      </c>
      <c r="C803" s="339" t="s">
        <v>1037</v>
      </c>
      <c r="D803" s="340" t="s">
        <v>903</v>
      </c>
      <c r="E803" s="340" t="s">
        <v>184</v>
      </c>
      <c r="F803" s="341" t="s">
        <v>1038</v>
      </c>
      <c r="G803" s="341" t="str">
        <f aca="false">CONCATENATE(D803,E803,F803)</f>
        <v>170172</v>
      </c>
      <c r="H803" s="338" t="s">
        <v>124</v>
      </c>
    </row>
    <row r="804" customFormat="false" ht="15" hidden="false" customHeight="false" outlineLevel="0" collapsed="false">
      <c r="A804" s="338" t="s">
        <v>887</v>
      </c>
      <c r="B804" s="338" t="s">
        <v>1015</v>
      </c>
      <c r="C804" s="339" t="s">
        <v>1039</v>
      </c>
      <c r="D804" s="340" t="s">
        <v>903</v>
      </c>
      <c r="E804" s="340" t="s">
        <v>184</v>
      </c>
      <c r="F804" s="341" t="s">
        <v>1040</v>
      </c>
      <c r="G804" s="341" t="str">
        <f aca="false">CONCATENATE(D804,E804,F804)</f>
        <v>170174</v>
      </c>
      <c r="H804" s="338" t="s">
        <v>189</v>
      </c>
    </row>
    <row r="805" customFormat="false" ht="15" hidden="false" customHeight="false" outlineLevel="0" collapsed="false">
      <c r="A805" s="338" t="s">
        <v>887</v>
      </c>
      <c r="B805" s="338" t="s">
        <v>1015</v>
      </c>
      <c r="C805" s="339" t="s">
        <v>1041</v>
      </c>
      <c r="D805" s="340" t="s">
        <v>903</v>
      </c>
      <c r="E805" s="340" t="s">
        <v>184</v>
      </c>
      <c r="F805" s="341" t="s">
        <v>1042</v>
      </c>
      <c r="G805" s="341" t="str">
        <f aca="false">CONCATENATE(D805,E805,F805)</f>
        <v>170175</v>
      </c>
      <c r="H805" s="338" t="s">
        <v>189</v>
      </c>
    </row>
    <row r="806" customFormat="false" ht="15" hidden="false" customHeight="false" outlineLevel="0" collapsed="false">
      <c r="A806" s="338" t="s">
        <v>887</v>
      </c>
      <c r="B806" s="338" t="s">
        <v>1015</v>
      </c>
      <c r="C806" s="339" t="s">
        <v>1043</v>
      </c>
      <c r="D806" s="340" t="s">
        <v>903</v>
      </c>
      <c r="E806" s="340" t="s">
        <v>184</v>
      </c>
      <c r="F806" s="341" t="s">
        <v>1044</v>
      </c>
      <c r="G806" s="341" t="str">
        <f aca="false">CONCATENATE(D806,E806,F806)</f>
        <v>170176</v>
      </c>
      <c r="H806" s="338" t="s">
        <v>124</v>
      </c>
    </row>
    <row r="807" customFormat="false" ht="15" hidden="false" customHeight="false" outlineLevel="0" collapsed="false">
      <c r="A807" s="338" t="s">
        <v>887</v>
      </c>
      <c r="B807" s="338" t="s">
        <v>1015</v>
      </c>
      <c r="C807" s="339" t="s">
        <v>1045</v>
      </c>
      <c r="D807" s="340" t="s">
        <v>903</v>
      </c>
      <c r="E807" s="340" t="s">
        <v>184</v>
      </c>
      <c r="F807" s="341" t="s">
        <v>1046</v>
      </c>
      <c r="G807" s="341" t="str">
        <f aca="false">CONCATENATE(D807,E807,F807)</f>
        <v>170177</v>
      </c>
      <c r="H807" s="338" t="s">
        <v>186</v>
      </c>
    </row>
    <row r="808" customFormat="false" ht="15" hidden="false" customHeight="false" outlineLevel="0" collapsed="false">
      <c r="A808" s="338" t="s">
        <v>887</v>
      </c>
      <c r="B808" s="338" t="s">
        <v>1015</v>
      </c>
      <c r="C808" s="339" t="s">
        <v>1047</v>
      </c>
      <c r="D808" s="340" t="s">
        <v>903</v>
      </c>
      <c r="E808" s="340" t="s">
        <v>184</v>
      </c>
      <c r="F808" s="341" t="s">
        <v>1048</v>
      </c>
      <c r="G808" s="341" t="str">
        <f aca="false">CONCATENATE(D808,E808,F808)</f>
        <v>170178</v>
      </c>
      <c r="H808" s="338" t="s">
        <v>124</v>
      </c>
    </row>
    <row r="809" customFormat="false" ht="15" hidden="false" customHeight="false" outlineLevel="0" collapsed="false">
      <c r="A809" s="338" t="s">
        <v>887</v>
      </c>
      <c r="B809" s="338" t="s">
        <v>1015</v>
      </c>
      <c r="C809" s="339" t="s">
        <v>1049</v>
      </c>
      <c r="D809" s="340" t="s">
        <v>903</v>
      </c>
      <c r="E809" s="340" t="s">
        <v>184</v>
      </c>
      <c r="F809" s="341" t="s">
        <v>1050</v>
      </c>
      <c r="G809" s="341" t="str">
        <f aca="false">CONCATENATE(D809,E809,F809)</f>
        <v>170179</v>
      </c>
      <c r="H809" s="338" t="s">
        <v>189</v>
      </c>
    </row>
    <row r="810" customFormat="false" ht="15" hidden="false" customHeight="false" outlineLevel="0" collapsed="false">
      <c r="A810" s="338" t="s">
        <v>887</v>
      </c>
      <c r="B810" s="338" t="s">
        <v>1015</v>
      </c>
      <c r="C810" s="339" t="s">
        <v>351</v>
      </c>
      <c r="D810" s="340" t="s">
        <v>903</v>
      </c>
      <c r="E810" s="340" t="s">
        <v>184</v>
      </c>
      <c r="F810" s="341" t="s">
        <v>1051</v>
      </c>
      <c r="G810" s="341" t="str">
        <f aca="false">CONCATENATE(D810,E810,F810)</f>
        <v>170180</v>
      </c>
      <c r="H810" s="338" t="s">
        <v>186</v>
      </c>
    </row>
    <row r="811" customFormat="false" ht="15" hidden="false" customHeight="false" outlineLevel="0" collapsed="false">
      <c r="A811" s="338" t="s">
        <v>887</v>
      </c>
      <c r="B811" s="338" t="s">
        <v>1015</v>
      </c>
      <c r="C811" s="339" t="s">
        <v>1052</v>
      </c>
      <c r="D811" s="340" t="s">
        <v>903</v>
      </c>
      <c r="E811" s="340" t="s">
        <v>184</v>
      </c>
      <c r="F811" s="341" t="s">
        <v>1053</v>
      </c>
      <c r="G811" s="341" t="str">
        <f aca="false">CONCATENATE(D811,E811,F811)</f>
        <v>170181</v>
      </c>
      <c r="H811" s="338" t="s">
        <v>124</v>
      </c>
    </row>
    <row r="812" customFormat="false" ht="15" hidden="false" customHeight="false" outlineLevel="0" collapsed="false">
      <c r="A812" s="338" t="s">
        <v>887</v>
      </c>
      <c r="B812" s="338" t="s">
        <v>1015</v>
      </c>
      <c r="C812" s="339" t="s">
        <v>1054</v>
      </c>
      <c r="D812" s="340" t="s">
        <v>903</v>
      </c>
      <c r="E812" s="340" t="s">
        <v>184</v>
      </c>
      <c r="F812" s="341" t="s">
        <v>1055</v>
      </c>
      <c r="G812" s="341" t="str">
        <f aca="false">CONCATENATE(D812,E812,F812)</f>
        <v>170183</v>
      </c>
      <c r="H812" s="338" t="s">
        <v>189</v>
      </c>
    </row>
    <row r="813" customFormat="false" ht="15" hidden="false" customHeight="false" outlineLevel="0" collapsed="false">
      <c r="A813" s="338" t="s">
        <v>887</v>
      </c>
      <c r="B813" s="338" t="s">
        <v>1015</v>
      </c>
      <c r="C813" s="339" t="s">
        <v>1056</v>
      </c>
      <c r="D813" s="340" t="s">
        <v>903</v>
      </c>
      <c r="E813" s="340" t="s">
        <v>184</v>
      </c>
      <c r="F813" s="341" t="s">
        <v>1057</v>
      </c>
      <c r="G813" s="341" t="str">
        <f aca="false">CONCATENATE(D813,E813,F813)</f>
        <v>170184</v>
      </c>
      <c r="H813" s="338" t="s">
        <v>189</v>
      </c>
    </row>
    <row r="814" customFormat="false" ht="15" hidden="false" customHeight="false" outlineLevel="0" collapsed="false">
      <c r="A814" s="338" t="s">
        <v>887</v>
      </c>
      <c r="B814" s="338" t="s">
        <v>1015</v>
      </c>
      <c r="C814" s="339" t="s">
        <v>1058</v>
      </c>
      <c r="D814" s="340" t="s">
        <v>903</v>
      </c>
      <c r="E814" s="340" t="s">
        <v>184</v>
      </c>
      <c r="F814" s="341" t="s">
        <v>1059</v>
      </c>
      <c r="G814" s="341" t="str">
        <f aca="false">CONCATENATE(D814,E814,F814)</f>
        <v>170185</v>
      </c>
      <c r="H814" s="338" t="s">
        <v>189</v>
      </c>
    </row>
    <row r="815" customFormat="false" ht="15" hidden="false" customHeight="false" outlineLevel="0" collapsed="false">
      <c r="A815" s="338" t="s">
        <v>887</v>
      </c>
      <c r="B815" s="338" t="s">
        <v>1015</v>
      </c>
      <c r="C815" s="339" t="s">
        <v>1060</v>
      </c>
      <c r="D815" s="340" t="s">
        <v>903</v>
      </c>
      <c r="E815" s="340" t="s">
        <v>184</v>
      </c>
      <c r="F815" s="341" t="s">
        <v>1061</v>
      </c>
      <c r="G815" s="341" t="str">
        <f aca="false">CONCATENATE(D815,E815,F815)</f>
        <v>170186</v>
      </c>
      <c r="H815" s="338" t="s">
        <v>189</v>
      </c>
    </row>
    <row r="816" customFormat="false" ht="15" hidden="false" customHeight="false" outlineLevel="0" collapsed="false">
      <c r="A816" s="338" t="s">
        <v>887</v>
      </c>
      <c r="B816" s="338" t="s">
        <v>1062</v>
      </c>
      <c r="C816" s="339" t="s">
        <v>1062</v>
      </c>
      <c r="D816" s="340" t="s">
        <v>903</v>
      </c>
      <c r="E816" s="340" t="s">
        <v>231</v>
      </c>
      <c r="F816" s="341" t="s">
        <v>185</v>
      </c>
      <c r="G816" s="341" t="str">
        <f aca="false">CONCATENATE(D816,E816,F816)</f>
        <v>170250</v>
      </c>
      <c r="H816" s="338" t="s">
        <v>189</v>
      </c>
    </row>
    <row r="817" customFormat="false" ht="15" hidden="false" customHeight="false" outlineLevel="0" collapsed="false">
      <c r="A817" s="338" t="s">
        <v>887</v>
      </c>
      <c r="B817" s="338" t="s">
        <v>1062</v>
      </c>
      <c r="C817" s="339" t="s">
        <v>1063</v>
      </c>
      <c r="D817" s="340" t="s">
        <v>903</v>
      </c>
      <c r="E817" s="340" t="s">
        <v>231</v>
      </c>
      <c r="F817" s="341" t="s">
        <v>188</v>
      </c>
      <c r="G817" s="341" t="str">
        <f aca="false">CONCATENATE(D817,E817,F817)</f>
        <v>170251</v>
      </c>
      <c r="H817" s="338" t="s">
        <v>189</v>
      </c>
    </row>
    <row r="818" customFormat="false" ht="15" hidden="false" customHeight="false" outlineLevel="0" collapsed="false">
      <c r="A818" s="338" t="s">
        <v>887</v>
      </c>
      <c r="B818" s="338" t="s">
        <v>1062</v>
      </c>
      <c r="C818" s="339" t="s">
        <v>1064</v>
      </c>
      <c r="D818" s="340" t="s">
        <v>903</v>
      </c>
      <c r="E818" s="340" t="s">
        <v>231</v>
      </c>
      <c r="F818" s="341" t="s">
        <v>191</v>
      </c>
      <c r="G818" s="341" t="str">
        <f aca="false">CONCATENATE(D818,E818,F818)</f>
        <v>170252</v>
      </c>
      <c r="H818" s="338" t="s">
        <v>124</v>
      </c>
    </row>
    <row r="819" customFormat="false" ht="15" hidden="false" customHeight="false" outlineLevel="0" collapsed="false">
      <c r="A819" s="338" t="s">
        <v>887</v>
      </c>
      <c r="B819" s="338" t="s">
        <v>1062</v>
      </c>
      <c r="C819" s="339" t="s">
        <v>1065</v>
      </c>
      <c r="D819" s="340" t="s">
        <v>903</v>
      </c>
      <c r="E819" s="340" t="s">
        <v>231</v>
      </c>
      <c r="F819" s="341" t="s">
        <v>193</v>
      </c>
      <c r="G819" s="341" t="str">
        <f aca="false">CONCATENATE(D819,E819,F819)</f>
        <v>170253</v>
      </c>
      <c r="H819" s="338" t="s">
        <v>124</v>
      </c>
    </row>
    <row r="820" customFormat="false" ht="15" hidden="false" customHeight="false" outlineLevel="0" collapsed="false">
      <c r="A820" s="338" t="s">
        <v>887</v>
      </c>
      <c r="B820" s="338" t="s">
        <v>1062</v>
      </c>
      <c r="C820" s="339" t="s">
        <v>1066</v>
      </c>
      <c r="D820" s="340" t="s">
        <v>903</v>
      </c>
      <c r="E820" s="340" t="s">
        <v>231</v>
      </c>
      <c r="F820" s="341" t="s">
        <v>195</v>
      </c>
      <c r="G820" s="341" t="str">
        <f aca="false">CONCATENATE(D820,E820,F820)</f>
        <v>170254</v>
      </c>
      <c r="H820" s="338" t="s">
        <v>124</v>
      </c>
    </row>
    <row r="821" customFormat="false" ht="15" hidden="false" customHeight="false" outlineLevel="0" collapsed="false">
      <c r="A821" s="338" t="s">
        <v>887</v>
      </c>
      <c r="B821" s="338" t="s">
        <v>1062</v>
      </c>
      <c r="C821" s="339" t="s">
        <v>1067</v>
      </c>
      <c r="D821" s="340" t="s">
        <v>903</v>
      </c>
      <c r="E821" s="340" t="s">
        <v>231</v>
      </c>
      <c r="F821" s="341" t="s">
        <v>197</v>
      </c>
      <c r="G821" s="341" t="str">
        <f aca="false">CONCATENATE(D821,E821,F821)</f>
        <v>170255</v>
      </c>
      <c r="H821" s="338" t="s">
        <v>124</v>
      </c>
    </row>
    <row r="822" customFormat="false" ht="15" hidden="false" customHeight="false" outlineLevel="0" collapsed="false">
      <c r="A822" s="338" t="s">
        <v>887</v>
      </c>
      <c r="B822" s="338" t="s">
        <v>1068</v>
      </c>
      <c r="C822" s="339" t="s">
        <v>1069</v>
      </c>
      <c r="D822" s="340" t="s">
        <v>903</v>
      </c>
      <c r="E822" s="340" t="s">
        <v>235</v>
      </c>
      <c r="F822" s="341" t="s">
        <v>185</v>
      </c>
      <c r="G822" s="341" t="str">
        <f aca="false">CONCATENATE(D822,E822,F822)</f>
        <v>170350</v>
      </c>
      <c r="H822" s="338" t="s">
        <v>189</v>
      </c>
    </row>
    <row r="823" customFormat="false" ht="15" hidden="false" customHeight="false" outlineLevel="0" collapsed="false">
      <c r="A823" s="338" t="s">
        <v>887</v>
      </c>
      <c r="B823" s="338" t="s">
        <v>1068</v>
      </c>
      <c r="C823" s="339" t="s">
        <v>1070</v>
      </c>
      <c r="D823" s="340" t="s">
        <v>903</v>
      </c>
      <c r="E823" s="340" t="s">
        <v>235</v>
      </c>
      <c r="F823" s="341" t="s">
        <v>188</v>
      </c>
      <c r="G823" s="341" t="str">
        <f aca="false">CONCATENATE(D823,E823,F823)</f>
        <v>170351</v>
      </c>
      <c r="H823" s="338" t="s">
        <v>189</v>
      </c>
    </row>
    <row r="824" customFormat="false" ht="15" hidden="false" customHeight="false" outlineLevel="0" collapsed="false">
      <c r="A824" s="338" t="s">
        <v>887</v>
      </c>
      <c r="B824" s="338" t="s">
        <v>1068</v>
      </c>
      <c r="C824" s="339" t="s">
        <v>1071</v>
      </c>
      <c r="D824" s="340" t="s">
        <v>903</v>
      </c>
      <c r="E824" s="340" t="s">
        <v>235</v>
      </c>
      <c r="F824" s="341" t="s">
        <v>191</v>
      </c>
      <c r="G824" s="341" t="str">
        <f aca="false">CONCATENATE(D824,E824,F824)</f>
        <v>170352</v>
      </c>
      <c r="H824" s="338" t="s">
        <v>189</v>
      </c>
    </row>
    <row r="825" customFormat="false" ht="15" hidden="false" customHeight="false" outlineLevel="0" collapsed="false">
      <c r="A825" s="338" t="s">
        <v>887</v>
      </c>
      <c r="B825" s="338" t="s">
        <v>1068</v>
      </c>
      <c r="C825" s="339" t="s">
        <v>1072</v>
      </c>
      <c r="D825" s="340" t="s">
        <v>903</v>
      </c>
      <c r="E825" s="340" t="s">
        <v>235</v>
      </c>
      <c r="F825" s="341" t="s">
        <v>193</v>
      </c>
      <c r="G825" s="341" t="str">
        <f aca="false">CONCATENATE(D825,E825,F825)</f>
        <v>170353</v>
      </c>
      <c r="H825" s="338" t="s">
        <v>124</v>
      </c>
    </row>
    <row r="826" customFormat="false" ht="15" hidden="false" customHeight="false" outlineLevel="0" collapsed="false">
      <c r="A826" s="338" t="s">
        <v>887</v>
      </c>
      <c r="B826" s="338" t="s">
        <v>1068</v>
      </c>
      <c r="C826" s="339" t="s">
        <v>1073</v>
      </c>
      <c r="D826" s="340" t="s">
        <v>903</v>
      </c>
      <c r="E826" s="340" t="s">
        <v>235</v>
      </c>
      <c r="F826" s="341" t="s">
        <v>195</v>
      </c>
      <c r="G826" s="341" t="str">
        <f aca="false">CONCATENATE(D826,E826,F826)</f>
        <v>170354</v>
      </c>
      <c r="H826" s="338" t="s">
        <v>124</v>
      </c>
    </row>
    <row r="827" customFormat="false" ht="15" hidden="false" customHeight="false" outlineLevel="0" collapsed="false">
      <c r="A827" s="338" t="s">
        <v>887</v>
      </c>
      <c r="B827" s="338" t="s">
        <v>1068</v>
      </c>
      <c r="C827" s="339" t="s">
        <v>1074</v>
      </c>
      <c r="D827" s="340" t="s">
        <v>903</v>
      </c>
      <c r="E827" s="340" t="s">
        <v>235</v>
      </c>
      <c r="F827" s="341" t="s">
        <v>197</v>
      </c>
      <c r="G827" s="341" t="str">
        <f aca="false">CONCATENATE(D827,E827,F827)</f>
        <v>170355</v>
      </c>
      <c r="H827" s="338" t="s">
        <v>124</v>
      </c>
    </row>
    <row r="828" customFormat="false" ht="15" hidden="false" customHeight="false" outlineLevel="0" collapsed="false">
      <c r="A828" s="338" t="s">
        <v>887</v>
      </c>
      <c r="B828" s="338" t="s">
        <v>1068</v>
      </c>
      <c r="C828" s="339" t="s">
        <v>605</v>
      </c>
      <c r="D828" s="340" t="s">
        <v>903</v>
      </c>
      <c r="E828" s="340" t="s">
        <v>235</v>
      </c>
      <c r="F828" s="341" t="s">
        <v>199</v>
      </c>
      <c r="G828" s="341" t="str">
        <f aca="false">CONCATENATE(D828,E828,F828)</f>
        <v>170356</v>
      </c>
      <c r="H828" s="338" t="s">
        <v>189</v>
      </c>
    </row>
    <row r="829" customFormat="false" ht="15" hidden="false" customHeight="false" outlineLevel="0" collapsed="false">
      <c r="A829" s="338" t="s">
        <v>887</v>
      </c>
      <c r="B829" s="338" t="s">
        <v>1068</v>
      </c>
      <c r="C829" s="339" t="s">
        <v>1075</v>
      </c>
      <c r="D829" s="340" t="s">
        <v>903</v>
      </c>
      <c r="E829" s="340" t="s">
        <v>235</v>
      </c>
      <c r="F829" s="341" t="s">
        <v>201</v>
      </c>
      <c r="G829" s="341" t="str">
        <f aca="false">CONCATENATE(D829,E829,F829)</f>
        <v>170357</v>
      </c>
      <c r="H829" s="338" t="s">
        <v>189</v>
      </c>
    </row>
    <row r="830" customFormat="false" ht="15" hidden="false" customHeight="false" outlineLevel="0" collapsed="false">
      <c r="A830" s="338" t="s">
        <v>887</v>
      </c>
      <c r="B830" s="338" t="s">
        <v>1076</v>
      </c>
      <c r="C830" s="339" t="s">
        <v>1077</v>
      </c>
      <c r="D830" s="340" t="s">
        <v>903</v>
      </c>
      <c r="E830" s="340" t="s">
        <v>245</v>
      </c>
      <c r="F830" s="341" t="s">
        <v>185</v>
      </c>
      <c r="G830" s="341" t="str">
        <f aca="false">CONCATENATE(D830,E830,F830)</f>
        <v>170450</v>
      </c>
      <c r="H830" s="338" t="s">
        <v>189</v>
      </c>
    </row>
    <row r="831" customFormat="false" ht="15" hidden="false" customHeight="false" outlineLevel="0" collapsed="false">
      <c r="A831" s="338" t="s">
        <v>887</v>
      </c>
      <c r="B831" s="338" t="s">
        <v>1076</v>
      </c>
      <c r="C831" s="339" t="s">
        <v>700</v>
      </c>
      <c r="D831" s="340" t="s">
        <v>903</v>
      </c>
      <c r="E831" s="340" t="s">
        <v>245</v>
      </c>
      <c r="F831" s="341" t="s">
        <v>188</v>
      </c>
      <c r="G831" s="341" t="str">
        <f aca="false">CONCATENATE(D831,E831,F831)</f>
        <v>170451</v>
      </c>
      <c r="H831" s="338" t="s">
        <v>124</v>
      </c>
    </row>
    <row r="832" customFormat="false" ht="15" hidden="false" customHeight="false" outlineLevel="0" collapsed="false">
      <c r="A832" s="338" t="s">
        <v>887</v>
      </c>
      <c r="B832" s="338" t="s">
        <v>1076</v>
      </c>
      <c r="C832" s="339" t="s">
        <v>1078</v>
      </c>
      <c r="D832" s="340" t="s">
        <v>903</v>
      </c>
      <c r="E832" s="340" t="s">
        <v>245</v>
      </c>
      <c r="F832" s="341" t="s">
        <v>191</v>
      </c>
      <c r="G832" s="341" t="str">
        <f aca="false">CONCATENATE(D832,E832,F832)</f>
        <v>170452</v>
      </c>
      <c r="H832" s="338" t="s">
        <v>124</v>
      </c>
    </row>
    <row r="833" customFormat="false" ht="15" hidden="false" customHeight="false" outlineLevel="0" collapsed="false">
      <c r="A833" s="338" t="s">
        <v>887</v>
      </c>
      <c r="B833" s="338" t="s">
        <v>1076</v>
      </c>
      <c r="C833" s="339" t="s">
        <v>1079</v>
      </c>
      <c r="D833" s="340" t="s">
        <v>903</v>
      </c>
      <c r="E833" s="340" t="s">
        <v>245</v>
      </c>
      <c r="F833" s="341" t="s">
        <v>193</v>
      </c>
      <c r="G833" s="341" t="str">
        <f aca="false">CONCATENATE(D833,E833,F833)</f>
        <v>170453</v>
      </c>
      <c r="H833" s="338" t="s">
        <v>124</v>
      </c>
    </row>
    <row r="834" customFormat="false" ht="15" hidden="false" customHeight="false" outlineLevel="0" collapsed="false">
      <c r="A834" s="338" t="s">
        <v>887</v>
      </c>
      <c r="B834" s="338" t="s">
        <v>1076</v>
      </c>
      <c r="C834" s="339" t="s">
        <v>1080</v>
      </c>
      <c r="D834" s="340" t="s">
        <v>903</v>
      </c>
      <c r="E834" s="340" t="s">
        <v>245</v>
      </c>
      <c r="F834" s="341" t="s">
        <v>195</v>
      </c>
      <c r="G834" s="341" t="str">
        <f aca="false">CONCATENATE(D834,E834,F834)</f>
        <v>170454</v>
      </c>
      <c r="H834" s="338" t="s">
        <v>124</v>
      </c>
    </row>
    <row r="835" customFormat="false" ht="15" hidden="false" customHeight="false" outlineLevel="0" collapsed="false">
      <c r="A835" s="338" t="s">
        <v>887</v>
      </c>
      <c r="B835" s="338" t="s">
        <v>1081</v>
      </c>
      <c r="C835" s="339" t="s">
        <v>1082</v>
      </c>
      <c r="D835" s="340" t="s">
        <v>903</v>
      </c>
      <c r="E835" s="340" t="s">
        <v>250</v>
      </c>
      <c r="F835" s="341" t="s">
        <v>185</v>
      </c>
      <c r="G835" s="341" t="str">
        <f aca="false">CONCATENATE(D835,E835,F835)</f>
        <v>170550</v>
      </c>
      <c r="H835" s="338" t="s">
        <v>186</v>
      </c>
    </row>
    <row r="836" customFormat="false" ht="15" hidden="false" customHeight="false" outlineLevel="0" collapsed="false">
      <c r="A836" s="338" t="s">
        <v>887</v>
      </c>
      <c r="B836" s="338" t="s">
        <v>1081</v>
      </c>
      <c r="C836" s="339" t="s">
        <v>1083</v>
      </c>
      <c r="D836" s="340" t="s">
        <v>903</v>
      </c>
      <c r="E836" s="340" t="s">
        <v>250</v>
      </c>
      <c r="F836" s="341" t="s">
        <v>188</v>
      </c>
      <c r="G836" s="341" t="str">
        <f aca="false">CONCATENATE(D836,E836,F836)</f>
        <v>170551</v>
      </c>
      <c r="H836" s="338" t="s">
        <v>124</v>
      </c>
    </row>
    <row r="837" customFormat="false" ht="15" hidden="false" customHeight="false" outlineLevel="0" collapsed="false">
      <c r="A837" s="338" t="s">
        <v>887</v>
      </c>
      <c r="B837" s="338" t="s">
        <v>1081</v>
      </c>
      <c r="C837" s="339" t="s">
        <v>1084</v>
      </c>
      <c r="D837" s="340" t="s">
        <v>903</v>
      </c>
      <c r="E837" s="340" t="s">
        <v>250</v>
      </c>
      <c r="F837" s="341" t="s">
        <v>191</v>
      </c>
      <c r="G837" s="341" t="str">
        <f aca="false">CONCATENATE(D837,E837,F837)</f>
        <v>170552</v>
      </c>
      <c r="H837" s="338" t="s">
        <v>124</v>
      </c>
    </row>
    <row r="838" customFormat="false" ht="15" hidden="false" customHeight="false" outlineLevel="0" collapsed="false">
      <c r="A838" s="338" t="s">
        <v>887</v>
      </c>
      <c r="B838" s="338" t="s">
        <v>1085</v>
      </c>
      <c r="C838" s="339" t="s">
        <v>1085</v>
      </c>
      <c r="D838" s="340" t="s">
        <v>903</v>
      </c>
      <c r="E838" s="340" t="s">
        <v>263</v>
      </c>
      <c r="F838" s="341" t="s">
        <v>185</v>
      </c>
      <c r="G838" s="341" t="str">
        <f aca="false">CONCATENATE(D838,E838,F838)</f>
        <v>170750</v>
      </c>
      <c r="H838" s="338" t="s">
        <v>124</v>
      </c>
    </row>
    <row r="839" customFormat="false" ht="15" hidden="false" customHeight="false" outlineLevel="0" collapsed="false">
      <c r="A839" s="338" t="s">
        <v>887</v>
      </c>
      <c r="B839" s="338" t="s">
        <v>1085</v>
      </c>
      <c r="C839" s="339" t="s">
        <v>1086</v>
      </c>
      <c r="D839" s="340" t="s">
        <v>903</v>
      </c>
      <c r="E839" s="340" t="s">
        <v>263</v>
      </c>
      <c r="F839" s="341" t="s">
        <v>188</v>
      </c>
      <c r="G839" s="341" t="str">
        <f aca="false">CONCATENATE(D839,E839,F839)</f>
        <v>170751</v>
      </c>
      <c r="H839" s="338" t="s">
        <v>124</v>
      </c>
    </row>
    <row r="840" customFormat="false" ht="15" hidden="false" customHeight="false" outlineLevel="0" collapsed="false">
      <c r="A840" s="338" t="s">
        <v>887</v>
      </c>
      <c r="B840" s="338" t="s">
        <v>1087</v>
      </c>
      <c r="C840" s="339" t="s">
        <v>1087</v>
      </c>
      <c r="D840" s="340" t="s">
        <v>903</v>
      </c>
      <c r="E840" s="340" t="s">
        <v>267</v>
      </c>
      <c r="F840" s="341" t="s">
        <v>185</v>
      </c>
      <c r="G840" s="341" t="str">
        <f aca="false">CONCATENATE(D840,E840,F840)</f>
        <v>170850</v>
      </c>
      <c r="H840" s="338" t="s">
        <v>124</v>
      </c>
    </row>
    <row r="841" customFormat="false" ht="15" hidden="false" customHeight="false" outlineLevel="0" collapsed="false">
      <c r="A841" s="338" t="s">
        <v>887</v>
      </c>
      <c r="B841" s="338" t="s">
        <v>1088</v>
      </c>
      <c r="C841" s="339" t="s">
        <v>1088</v>
      </c>
      <c r="D841" s="340" t="s">
        <v>903</v>
      </c>
      <c r="E841" s="340" t="s">
        <v>271</v>
      </c>
      <c r="F841" s="341" t="s">
        <v>185</v>
      </c>
      <c r="G841" s="341" t="str">
        <f aca="false">CONCATENATE(D841,E841,F841)</f>
        <v>170950</v>
      </c>
      <c r="H841" s="338" t="s">
        <v>124</v>
      </c>
    </row>
    <row r="842" customFormat="false" ht="15" hidden="false" customHeight="false" outlineLevel="0" collapsed="false">
      <c r="A842" s="338" t="s">
        <v>1089</v>
      </c>
      <c r="B842" s="338" t="s">
        <v>1090</v>
      </c>
      <c r="C842" s="339" t="s">
        <v>1090</v>
      </c>
      <c r="D842" s="340" t="s">
        <v>665</v>
      </c>
      <c r="E842" s="340" t="s">
        <v>184</v>
      </c>
      <c r="F842" s="341" t="s">
        <v>185</v>
      </c>
      <c r="G842" s="341" t="str">
        <f aca="false">CONCATENATE(D842,E842,F842)</f>
        <v>180150</v>
      </c>
      <c r="H842" s="338" t="s">
        <v>186</v>
      </c>
    </row>
    <row r="843" customFormat="false" ht="15" hidden="false" customHeight="false" outlineLevel="0" collapsed="false">
      <c r="A843" s="338" t="s">
        <v>1089</v>
      </c>
      <c r="B843" s="338" t="s">
        <v>1090</v>
      </c>
      <c r="C843" s="339" t="s">
        <v>1091</v>
      </c>
      <c r="D843" s="340" t="s">
        <v>665</v>
      </c>
      <c r="E843" s="340" t="s">
        <v>184</v>
      </c>
      <c r="F843" s="341" t="s">
        <v>188</v>
      </c>
      <c r="G843" s="341" t="str">
        <f aca="false">CONCATENATE(D843,E843,F843)</f>
        <v>180151</v>
      </c>
      <c r="H843" s="338" t="s">
        <v>124</v>
      </c>
    </row>
    <row r="844" customFormat="false" ht="15" hidden="false" customHeight="false" outlineLevel="0" collapsed="false">
      <c r="A844" s="338" t="s">
        <v>1089</v>
      </c>
      <c r="B844" s="338" t="s">
        <v>1090</v>
      </c>
      <c r="C844" s="339" t="s">
        <v>1092</v>
      </c>
      <c r="D844" s="340" t="s">
        <v>665</v>
      </c>
      <c r="E844" s="340" t="s">
        <v>184</v>
      </c>
      <c r="F844" s="341" t="s">
        <v>191</v>
      </c>
      <c r="G844" s="341" t="str">
        <f aca="false">CONCATENATE(D844,E844,F844)</f>
        <v>180152</v>
      </c>
      <c r="H844" s="338" t="s">
        <v>189</v>
      </c>
    </row>
    <row r="845" customFormat="false" ht="15" hidden="false" customHeight="false" outlineLevel="0" collapsed="false">
      <c r="A845" s="338" t="s">
        <v>1089</v>
      </c>
      <c r="B845" s="338" t="s">
        <v>1090</v>
      </c>
      <c r="C845" s="339" t="s">
        <v>1093</v>
      </c>
      <c r="D845" s="340" t="s">
        <v>665</v>
      </c>
      <c r="E845" s="340" t="s">
        <v>184</v>
      </c>
      <c r="F845" s="341" t="s">
        <v>193</v>
      </c>
      <c r="G845" s="341" t="str">
        <f aca="false">CONCATENATE(D845,E845,F845)</f>
        <v>180153</v>
      </c>
      <c r="H845" s="338" t="s">
        <v>124</v>
      </c>
    </row>
    <row r="846" customFormat="false" ht="15" hidden="false" customHeight="false" outlineLevel="0" collapsed="false">
      <c r="A846" s="338" t="s">
        <v>1089</v>
      </c>
      <c r="B846" s="338" t="s">
        <v>1090</v>
      </c>
      <c r="C846" s="339" t="s">
        <v>1094</v>
      </c>
      <c r="D846" s="340" t="s">
        <v>665</v>
      </c>
      <c r="E846" s="340" t="s">
        <v>184</v>
      </c>
      <c r="F846" s="341" t="s">
        <v>195</v>
      </c>
      <c r="G846" s="341" t="str">
        <f aca="false">CONCATENATE(D846,E846,F846)</f>
        <v>180154</v>
      </c>
      <c r="H846" s="338" t="s">
        <v>124</v>
      </c>
    </row>
    <row r="847" customFormat="false" ht="15" hidden="false" customHeight="false" outlineLevel="0" collapsed="false">
      <c r="A847" s="338" t="s">
        <v>1089</v>
      </c>
      <c r="B847" s="338" t="s">
        <v>1090</v>
      </c>
      <c r="C847" s="339" t="s">
        <v>1095</v>
      </c>
      <c r="D847" s="340" t="s">
        <v>665</v>
      </c>
      <c r="E847" s="340" t="s">
        <v>184</v>
      </c>
      <c r="F847" s="341" t="s">
        <v>197</v>
      </c>
      <c r="G847" s="341" t="str">
        <f aca="false">CONCATENATE(D847,E847,F847)</f>
        <v>180155</v>
      </c>
      <c r="H847" s="338" t="s">
        <v>124</v>
      </c>
    </row>
    <row r="848" customFormat="false" ht="15" hidden="false" customHeight="false" outlineLevel="0" collapsed="false">
      <c r="A848" s="338" t="s">
        <v>1089</v>
      </c>
      <c r="B848" s="338" t="s">
        <v>1090</v>
      </c>
      <c r="C848" s="339" t="s">
        <v>1096</v>
      </c>
      <c r="D848" s="340" t="s">
        <v>665</v>
      </c>
      <c r="E848" s="340" t="s">
        <v>184</v>
      </c>
      <c r="F848" s="341" t="s">
        <v>199</v>
      </c>
      <c r="G848" s="341" t="str">
        <f aca="false">CONCATENATE(D848,E848,F848)</f>
        <v>180156</v>
      </c>
      <c r="H848" s="338" t="s">
        <v>189</v>
      </c>
    </row>
    <row r="849" customFormat="false" ht="15" hidden="false" customHeight="false" outlineLevel="0" collapsed="false">
      <c r="A849" s="338" t="s">
        <v>1089</v>
      </c>
      <c r="B849" s="338" t="s">
        <v>1090</v>
      </c>
      <c r="C849" s="339" t="s">
        <v>1097</v>
      </c>
      <c r="D849" s="340" t="s">
        <v>665</v>
      </c>
      <c r="E849" s="340" t="s">
        <v>184</v>
      </c>
      <c r="F849" s="341" t="s">
        <v>201</v>
      </c>
      <c r="G849" s="341" t="str">
        <f aca="false">CONCATENATE(D849,E849,F849)</f>
        <v>180157</v>
      </c>
      <c r="H849" s="338" t="s">
        <v>124</v>
      </c>
    </row>
    <row r="850" customFormat="false" ht="15" hidden="false" customHeight="false" outlineLevel="0" collapsed="false">
      <c r="A850" s="338" t="s">
        <v>1089</v>
      </c>
      <c r="B850" s="338" t="s">
        <v>1090</v>
      </c>
      <c r="C850" s="339" t="s">
        <v>831</v>
      </c>
      <c r="D850" s="340" t="s">
        <v>665</v>
      </c>
      <c r="E850" s="340" t="s">
        <v>184</v>
      </c>
      <c r="F850" s="341" t="s">
        <v>203</v>
      </c>
      <c r="G850" s="341" t="str">
        <f aca="false">CONCATENATE(D850,E850,F850)</f>
        <v>180158</v>
      </c>
      <c r="H850" s="338" t="s">
        <v>124</v>
      </c>
    </row>
    <row r="851" customFormat="false" ht="15" hidden="false" customHeight="false" outlineLevel="0" collapsed="false">
      <c r="A851" s="338" t="s">
        <v>1089</v>
      </c>
      <c r="B851" s="338" t="s">
        <v>1090</v>
      </c>
      <c r="C851" s="339" t="s">
        <v>1098</v>
      </c>
      <c r="D851" s="340" t="s">
        <v>665</v>
      </c>
      <c r="E851" s="340" t="s">
        <v>184</v>
      </c>
      <c r="F851" s="341" t="s">
        <v>205</v>
      </c>
      <c r="G851" s="341" t="str">
        <f aca="false">CONCATENATE(D851,E851,F851)</f>
        <v>180159</v>
      </c>
      <c r="H851" s="338" t="s">
        <v>124</v>
      </c>
    </row>
    <row r="852" customFormat="false" ht="15" hidden="false" customHeight="false" outlineLevel="0" collapsed="false">
      <c r="A852" s="338" t="s">
        <v>1089</v>
      </c>
      <c r="B852" s="338" t="s">
        <v>1090</v>
      </c>
      <c r="C852" s="339" t="s">
        <v>1099</v>
      </c>
      <c r="D852" s="340" t="s">
        <v>665</v>
      </c>
      <c r="E852" s="340" t="s">
        <v>184</v>
      </c>
      <c r="F852" s="341" t="s">
        <v>207</v>
      </c>
      <c r="G852" s="341" t="str">
        <f aca="false">CONCATENATE(D852,E852,F852)</f>
        <v>180160</v>
      </c>
      <c r="H852" s="338" t="s">
        <v>124</v>
      </c>
    </row>
    <row r="853" customFormat="false" ht="15" hidden="false" customHeight="false" outlineLevel="0" collapsed="false">
      <c r="A853" s="338" t="s">
        <v>1089</v>
      </c>
      <c r="B853" s="338" t="s">
        <v>1090</v>
      </c>
      <c r="C853" s="339" t="s">
        <v>1100</v>
      </c>
      <c r="D853" s="340" t="s">
        <v>665</v>
      </c>
      <c r="E853" s="340" t="s">
        <v>184</v>
      </c>
      <c r="F853" s="341" t="s">
        <v>209</v>
      </c>
      <c r="G853" s="341" t="str">
        <f aca="false">CONCATENATE(D853,E853,F853)</f>
        <v>180161</v>
      </c>
      <c r="H853" s="338" t="s">
        <v>124</v>
      </c>
    </row>
    <row r="854" customFormat="false" ht="15" hidden="false" customHeight="false" outlineLevel="0" collapsed="false">
      <c r="A854" s="338" t="s">
        <v>1089</v>
      </c>
      <c r="B854" s="338" t="s">
        <v>1090</v>
      </c>
      <c r="C854" s="339" t="s">
        <v>1101</v>
      </c>
      <c r="D854" s="340" t="s">
        <v>665</v>
      </c>
      <c r="E854" s="340" t="s">
        <v>184</v>
      </c>
      <c r="F854" s="341" t="s">
        <v>211</v>
      </c>
      <c r="G854" s="341" t="str">
        <f aca="false">CONCATENATE(D854,E854,F854)</f>
        <v>180162</v>
      </c>
      <c r="H854" s="338" t="s">
        <v>124</v>
      </c>
    </row>
    <row r="855" customFormat="false" ht="15" hidden="false" customHeight="false" outlineLevel="0" collapsed="false">
      <c r="A855" s="338" t="s">
        <v>1089</v>
      </c>
      <c r="B855" s="338" t="s">
        <v>1090</v>
      </c>
      <c r="C855" s="339" t="s">
        <v>1102</v>
      </c>
      <c r="D855" s="340" t="s">
        <v>665</v>
      </c>
      <c r="E855" s="340" t="s">
        <v>184</v>
      </c>
      <c r="F855" s="341" t="s">
        <v>213</v>
      </c>
      <c r="G855" s="341" t="str">
        <f aca="false">CONCATENATE(D855,E855,F855)</f>
        <v>180163</v>
      </c>
      <c r="H855" s="338" t="s">
        <v>189</v>
      </c>
    </row>
    <row r="856" customFormat="false" ht="15" hidden="false" customHeight="false" outlineLevel="0" collapsed="false">
      <c r="A856" s="338" t="s">
        <v>1089</v>
      </c>
      <c r="B856" s="338" t="s">
        <v>1090</v>
      </c>
      <c r="C856" s="339" t="s">
        <v>1103</v>
      </c>
      <c r="D856" s="340" t="s">
        <v>665</v>
      </c>
      <c r="E856" s="340" t="s">
        <v>184</v>
      </c>
      <c r="F856" s="341" t="s">
        <v>215</v>
      </c>
      <c r="G856" s="341" t="str">
        <f aca="false">CONCATENATE(D856,E856,F856)</f>
        <v>180164</v>
      </c>
      <c r="H856" s="338" t="s">
        <v>124</v>
      </c>
    </row>
    <row r="857" customFormat="false" ht="15" hidden="false" customHeight="false" outlineLevel="0" collapsed="false">
      <c r="A857" s="338" t="s">
        <v>1089</v>
      </c>
      <c r="B857" s="338" t="s">
        <v>1090</v>
      </c>
      <c r="C857" s="339" t="s">
        <v>540</v>
      </c>
      <c r="D857" s="340" t="s">
        <v>665</v>
      </c>
      <c r="E857" s="340" t="s">
        <v>184</v>
      </c>
      <c r="F857" s="341" t="s">
        <v>217</v>
      </c>
      <c r="G857" s="341" t="str">
        <f aca="false">CONCATENATE(D857,E857,F857)</f>
        <v>180165</v>
      </c>
      <c r="H857" s="338" t="s">
        <v>124</v>
      </c>
    </row>
    <row r="858" customFormat="false" ht="15" hidden="false" customHeight="false" outlineLevel="0" collapsed="false">
      <c r="A858" s="338" t="s">
        <v>1089</v>
      </c>
      <c r="B858" s="338" t="s">
        <v>1090</v>
      </c>
      <c r="C858" s="339" t="s">
        <v>1104</v>
      </c>
      <c r="D858" s="340" t="s">
        <v>665</v>
      </c>
      <c r="E858" s="340" t="s">
        <v>184</v>
      </c>
      <c r="F858" s="341" t="s">
        <v>219</v>
      </c>
      <c r="G858" s="341" t="str">
        <f aca="false">CONCATENATE(D858,E858,F858)</f>
        <v>180166</v>
      </c>
      <c r="H858" s="338" t="s">
        <v>124</v>
      </c>
    </row>
    <row r="859" customFormat="false" ht="15" hidden="false" customHeight="false" outlineLevel="0" collapsed="false">
      <c r="A859" s="338" t="s">
        <v>1089</v>
      </c>
      <c r="B859" s="338" t="s">
        <v>1090</v>
      </c>
      <c r="C859" s="339" t="s">
        <v>1105</v>
      </c>
      <c r="D859" s="340" t="s">
        <v>665</v>
      </c>
      <c r="E859" s="340" t="s">
        <v>184</v>
      </c>
      <c r="F859" s="341" t="s">
        <v>221</v>
      </c>
      <c r="G859" s="341" t="str">
        <f aca="false">CONCATENATE(D859,E859,F859)</f>
        <v>180167</v>
      </c>
      <c r="H859" s="338" t="s">
        <v>124</v>
      </c>
    </row>
    <row r="860" customFormat="false" ht="15" hidden="false" customHeight="false" outlineLevel="0" collapsed="false">
      <c r="A860" s="338" t="s">
        <v>1089</v>
      </c>
      <c r="B860" s="338" t="s">
        <v>1090</v>
      </c>
      <c r="C860" s="339" t="s">
        <v>1106</v>
      </c>
      <c r="D860" s="340" t="s">
        <v>665</v>
      </c>
      <c r="E860" s="340" t="s">
        <v>184</v>
      </c>
      <c r="F860" s="341" t="s">
        <v>223</v>
      </c>
      <c r="G860" s="341" t="str">
        <f aca="false">CONCATENATE(D860,E860,F860)</f>
        <v>180168</v>
      </c>
      <c r="H860" s="338" t="s">
        <v>124</v>
      </c>
    </row>
    <row r="861" customFormat="false" ht="15" hidden="false" customHeight="false" outlineLevel="0" collapsed="false">
      <c r="A861" s="338" t="s">
        <v>1089</v>
      </c>
      <c r="B861" s="338" t="s">
        <v>1107</v>
      </c>
      <c r="C861" s="339" t="s">
        <v>1107</v>
      </c>
      <c r="D861" s="340" t="s">
        <v>665</v>
      </c>
      <c r="E861" s="340" t="s">
        <v>231</v>
      </c>
      <c r="F861" s="341" t="s">
        <v>185</v>
      </c>
      <c r="G861" s="341" t="str">
        <f aca="false">CONCATENATE(D861,E861,F861)</f>
        <v>180250</v>
      </c>
      <c r="H861" s="338" t="s">
        <v>186</v>
      </c>
    </row>
    <row r="862" customFormat="false" ht="15" hidden="false" customHeight="false" outlineLevel="0" collapsed="false">
      <c r="A862" s="338" t="s">
        <v>1089</v>
      </c>
      <c r="B862" s="338" t="s">
        <v>1107</v>
      </c>
      <c r="C862" s="339" t="s">
        <v>1108</v>
      </c>
      <c r="D862" s="340" t="s">
        <v>665</v>
      </c>
      <c r="E862" s="340" t="s">
        <v>231</v>
      </c>
      <c r="F862" s="341" t="s">
        <v>188</v>
      </c>
      <c r="G862" s="341" t="str">
        <f aca="false">CONCATENATE(D862,E862,F862)</f>
        <v>180251</v>
      </c>
      <c r="H862" s="338" t="s">
        <v>124</v>
      </c>
    </row>
    <row r="863" customFormat="false" ht="15" hidden="false" customHeight="false" outlineLevel="0" collapsed="false">
      <c r="A863" s="338" t="s">
        <v>1089</v>
      </c>
      <c r="B863" s="338" t="s">
        <v>1107</v>
      </c>
      <c r="C863" s="339" t="s">
        <v>1109</v>
      </c>
      <c r="D863" s="340" t="s">
        <v>665</v>
      </c>
      <c r="E863" s="340" t="s">
        <v>231</v>
      </c>
      <c r="F863" s="341" t="s">
        <v>191</v>
      </c>
      <c r="G863" s="341" t="str">
        <f aca="false">CONCATENATE(D863,E863,F863)</f>
        <v>180252</v>
      </c>
      <c r="H863" s="338" t="s">
        <v>189</v>
      </c>
    </row>
    <row r="864" customFormat="false" ht="15" hidden="false" customHeight="false" outlineLevel="0" collapsed="false">
      <c r="A864" s="338" t="s">
        <v>1089</v>
      </c>
      <c r="B864" s="338" t="s">
        <v>1107</v>
      </c>
      <c r="C864" s="339" t="s">
        <v>1110</v>
      </c>
      <c r="D864" s="340" t="s">
        <v>665</v>
      </c>
      <c r="E864" s="340" t="s">
        <v>231</v>
      </c>
      <c r="F864" s="341" t="s">
        <v>193</v>
      </c>
      <c r="G864" s="341" t="str">
        <f aca="false">CONCATENATE(D864,E864,F864)</f>
        <v>180253</v>
      </c>
      <c r="H864" s="338" t="s">
        <v>124</v>
      </c>
    </row>
    <row r="865" customFormat="false" ht="15" hidden="false" customHeight="false" outlineLevel="0" collapsed="false">
      <c r="A865" s="338" t="s">
        <v>1089</v>
      </c>
      <c r="B865" s="338" t="s">
        <v>1107</v>
      </c>
      <c r="C865" s="339" t="s">
        <v>1111</v>
      </c>
      <c r="D865" s="340" t="s">
        <v>665</v>
      </c>
      <c r="E865" s="340" t="s">
        <v>231</v>
      </c>
      <c r="F865" s="341" t="s">
        <v>195</v>
      </c>
      <c r="G865" s="341" t="str">
        <f aca="false">CONCATENATE(D865,E865,F865)</f>
        <v>180254</v>
      </c>
      <c r="H865" s="338" t="s">
        <v>189</v>
      </c>
    </row>
    <row r="866" customFormat="false" ht="15" hidden="false" customHeight="false" outlineLevel="0" collapsed="false">
      <c r="A866" s="338" t="s">
        <v>1089</v>
      </c>
      <c r="B866" s="338" t="s">
        <v>1112</v>
      </c>
      <c r="C866" s="339" t="s">
        <v>1112</v>
      </c>
      <c r="D866" s="340" t="s">
        <v>665</v>
      </c>
      <c r="E866" s="340" t="s">
        <v>235</v>
      </c>
      <c r="F866" s="341" t="s">
        <v>185</v>
      </c>
      <c r="G866" s="341" t="str">
        <f aca="false">CONCATENATE(D866,E866,F866)</f>
        <v>180350</v>
      </c>
      <c r="H866" s="338" t="s">
        <v>189</v>
      </c>
    </row>
    <row r="867" customFormat="false" ht="15" hidden="false" customHeight="false" outlineLevel="0" collapsed="false">
      <c r="A867" s="338" t="s">
        <v>1089</v>
      </c>
      <c r="B867" s="338" t="s">
        <v>1113</v>
      </c>
      <c r="C867" s="339" t="s">
        <v>1113</v>
      </c>
      <c r="D867" s="340" t="s">
        <v>665</v>
      </c>
      <c r="E867" s="340" t="s">
        <v>245</v>
      </c>
      <c r="F867" s="341" t="s">
        <v>185</v>
      </c>
      <c r="G867" s="341" t="str">
        <f aca="false">CONCATENATE(D867,E867,F867)</f>
        <v>180450</v>
      </c>
      <c r="H867" s="338" t="s">
        <v>124</v>
      </c>
    </row>
    <row r="868" customFormat="false" ht="15" hidden="false" customHeight="false" outlineLevel="0" collapsed="false">
      <c r="A868" s="338" t="s">
        <v>1089</v>
      </c>
      <c r="B868" s="338" t="s">
        <v>1113</v>
      </c>
      <c r="C868" s="339" t="s">
        <v>1114</v>
      </c>
      <c r="D868" s="340" t="s">
        <v>665</v>
      </c>
      <c r="E868" s="340" t="s">
        <v>245</v>
      </c>
      <c r="F868" s="341" t="s">
        <v>188</v>
      </c>
      <c r="G868" s="341" t="str">
        <f aca="false">CONCATENATE(D868,E868,F868)</f>
        <v>180451</v>
      </c>
      <c r="H868" s="338" t="s">
        <v>124</v>
      </c>
    </row>
    <row r="869" customFormat="false" ht="15" hidden="false" customHeight="false" outlineLevel="0" collapsed="false">
      <c r="A869" s="338" t="s">
        <v>1089</v>
      </c>
      <c r="B869" s="338" t="s">
        <v>1115</v>
      </c>
      <c r="C869" s="339" t="s">
        <v>1115</v>
      </c>
      <c r="D869" s="340" t="s">
        <v>665</v>
      </c>
      <c r="E869" s="340" t="s">
        <v>250</v>
      </c>
      <c r="F869" s="341" t="s">
        <v>185</v>
      </c>
      <c r="G869" s="341" t="str">
        <f aca="false">CONCATENATE(D869,E869,F869)</f>
        <v>180550</v>
      </c>
      <c r="H869" s="338" t="s">
        <v>189</v>
      </c>
    </row>
    <row r="870" customFormat="false" ht="15" hidden="false" customHeight="false" outlineLevel="0" collapsed="false">
      <c r="A870" s="338" t="s">
        <v>1089</v>
      </c>
      <c r="B870" s="338" t="s">
        <v>1115</v>
      </c>
      <c r="C870" s="339" t="s">
        <v>646</v>
      </c>
      <c r="D870" s="340" t="s">
        <v>665</v>
      </c>
      <c r="E870" s="340" t="s">
        <v>250</v>
      </c>
      <c r="F870" s="341" t="s">
        <v>188</v>
      </c>
      <c r="G870" s="341" t="str">
        <f aca="false">CONCATENATE(D870,E870,F870)</f>
        <v>180551</v>
      </c>
      <c r="H870" s="338" t="s">
        <v>124</v>
      </c>
    </row>
    <row r="871" customFormat="false" ht="15" hidden="false" customHeight="false" outlineLevel="0" collapsed="false">
      <c r="A871" s="338" t="s">
        <v>1089</v>
      </c>
      <c r="B871" s="338" t="s">
        <v>1115</v>
      </c>
      <c r="C871" s="339" t="s">
        <v>1116</v>
      </c>
      <c r="D871" s="340" t="s">
        <v>665</v>
      </c>
      <c r="E871" s="340" t="s">
        <v>250</v>
      </c>
      <c r="F871" s="341" t="s">
        <v>191</v>
      </c>
      <c r="G871" s="341" t="str">
        <f aca="false">CONCATENATE(D871,E871,F871)</f>
        <v>180552</v>
      </c>
      <c r="H871" s="338" t="s">
        <v>124</v>
      </c>
    </row>
    <row r="872" customFormat="false" ht="15" hidden="false" customHeight="false" outlineLevel="0" collapsed="false">
      <c r="A872" s="338" t="s">
        <v>1089</v>
      </c>
      <c r="B872" s="338" t="s">
        <v>1115</v>
      </c>
      <c r="C872" s="339" t="s">
        <v>1117</v>
      </c>
      <c r="D872" s="340" t="s">
        <v>665</v>
      </c>
      <c r="E872" s="340" t="s">
        <v>250</v>
      </c>
      <c r="F872" s="341" t="s">
        <v>193</v>
      </c>
      <c r="G872" s="341" t="str">
        <f aca="false">CONCATENATE(D872,E872,F872)</f>
        <v>180553</v>
      </c>
      <c r="H872" s="338" t="s">
        <v>124</v>
      </c>
    </row>
    <row r="873" customFormat="false" ht="15" hidden="false" customHeight="false" outlineLevel="0" collapsed="false">
      <c r="A873" s="338" t="s">
        <v>1089</v>
      </c>
      <c r="B873" s="338" t="s">
        <v>1118</v>
      </c>
      <c r="C873" s="339" t="s">
        <v>1118</v>
      </c>
      <c r="D873" s="340" t="s">
        <v>665</v>
      </c>
      <c r="E873" s="340" t="s">
        <v>260</v>
      </c>
      <c r="F873" s="341" t="s">
        <v>185</v>
      </c>
      <c r="G873" s="341" t="str">
        <f aca="false">CONCATENATE(D873,E873,F873)</f>
        <v>180650</v>
      </c>
      <c r="H873" s="338" t="s">
        <v>124</v>
      </c>
    </row>
    <row r="874" customFormat="false" ht="15" hidden="false" customHeight="false" outlineLevel="0" collapsed="false">
      <c r="A874" s="338" t="s">
        <v>1089</v>
      </c>
      <c r="B874" s="338" t="s">
        <v>1118</v>
      </c>
      <c r="C874" s="339" t="s">
        <v>1084</v>
      </c>
      <c r="D874" s="340" t="s">
        <v>665</v>
      </c>
      <c r="E874" s="340" t="s">
        <v>260</v>
      </c>
      <c r="F874" s="341" t="s">
        <v>188</v>
      </c>
      <c r="G874" s="341" t="str">
        <f aca="false">CONCATENATE(D874,E874,F874)</f>
        <v>180651</v>
      </c>
      <c r="H874" s="338" t="s">
        <v>124</v>
      </c>
    </row>
    <row r="875" customFormat="false" ht="15" hidden="false" customHeight="false" outlineLevel="0" collapsed="false">
      <c r="A875" s="338" t="s">
        <v>1089</v>
      </c>
      <c r="B875" s="338" t="s">
        <v>1118</v>
      </c>
      <c r="C875" s="339" t="s">
        <v>1119</v>
      </c>
      <c r="D875" s="340" t="s">
        <v>665</v>
      </c>
      <c r="E875" s="340" t="s">
        <v>260</v>
      </c>
      <c r="F875" s="341" t="s">
        <v>191</v>
      </c>
      <c r="G875" s="341" t="str">
        <f aca="false">CONCATENATE(D875,E875,F875)</f>
        <v>180652</v>
      </c>
      <c r="H875" s="338" t="s">
        <v>124</v>
      </c>
    </row>
    <row r="876" customFormat="false" ht="15" hidden="false" customHeight="false" outlineLevel="0" collapsed="false">
      <c r="A876" s="338" t="s">
        <v>1089</v>
      </c>
      <c r="B876" s="338" t="s">
        <v>1120</v>
      </c>
      <c r="C876" s="339" t="s">
        <v>1121</v>
      </c>
      <c r="D876" s="340" t="s">
        <v>665</v>
      </c>
      <c r="E876" s="340" t="s">
        <v>263</v>
      </c>
      <c r="F876" s="341" t="s">
        <v>185</v>
      </c>
      <c r="G876" s="341" t="str">
        <f aca="false">CONCATENATE(D876,E876,F876)</f>
        <v>180750</v>
      </c>
      <c r="H876" s="338" t="s">
        <v>189</v>
      </c>
    </row>
    <row r="877" customFormat="false" ht="15" hidden="false" customHeight="false" outlineLevel="0" collapsed="false">
      <c r="A877" s="338" t="s">
        <v>1089</v>
      </c>
      <c r="B877" s="338" t="s">
        <v>1120</v>
      </c>
      <c r="C877" s="339" t="s">
        <v>1122</v>
      </c>
      <c r="D877" s="340" t="s">
        <v>665</v>
      </c>
      <c r="E877" s="340" t="s">
        <v>263</v>
      </c>
      <c r="F877" s="341" t="s">
        <v>188</v>
      </c>
      <c r="G877" s="341" t="str">
        <f aca="false">CONCATENATE(D877,E877,F877)</f>
        <v>180751</v>
      </c>
      <c r="H877" s="338" t="s">
        <v>124</v>
      </c>
    </row>
    <row r="878" customFormat="false" ht="15" hidden="false" customHeight="false" outlineLevel="0" collapsed="false">
      <c r="A878" s="338" t="s">
        <v>1089</v>
      </c>
      <c r="B878" s="338" t="s">
        <v>1120</v>
      </c>
      <c r="C878" s="339" t="s">
        <v>301</v>
      </c>
      <c r="D878" s="340" t="s">
        <v>665</v>
      </c>
      <c r="E878" s="340" t="s">
        <v>263</v>
      </c>
      <c r="F878" s="341" t="s">
        <v>191</v>
      </c>
      <c r="G878" s="341" t="str">
        <f aca="false">CONCATENATE(D878,E878,F878)</f>
        <v>180752</v>
      </c>
      <c r="H878" s="338" t="s">
        <v>124</v>
      </c>
    </row>
    <row r="879" customFormat="false" ht="15" hidden="false" customHeight="false" outlineLevel="0" collapsed="false">
      <c r="A879" s="338" t="s">
        <v>1089</v>
      </c>
      <c r="B879" s="338" t="s">
        <v>1120</v>
      </c>
      <c r="C879" s="339" t="s">
        <v>1123</v>
      </c>
      <c r="D879" s="340" t="s">
        <v>665</v>
      </c>
      <c r="E879" s="340" t="s">
        <v>263</v>
      </c>
      <c r="F879" s="341" t="s">
        <v>193</v>
      </c>
      <c r="G879" s="341" t="str">
        <f aca="false">CONCATENATE(D879,E879,F879)</f>
        <v>180753</v>
      </c>
      <c r="H879" s="338" t="s">
        <v>124</v>
      </c>
    </row>
    <row r="880" customFormat="false" ht="15" hidden="false" customHeight="false" outlineLevel="0" collapsed="false">
      <c r="A880" s="338" t="s">
        <v>1089</v>
      </c>
      <c r="B880" s="338" t="s">
        <v>1120</v>
      </c>
      <c r="C880" s="339" t="s">
        <v>1124</v>
      </c>
      <c r="D880" s="340" t="s">
        <v>665</v>
      </c>
      <c r="E880" s="340" t="s">
        <v>263</v>
      </c>
      <c r="F880" s="341" t="s">
        <v>195</v>
      </c>
      <c r="G880" s="341" t="str">
        <f aca="false">CONCATENATE(D880,E880,F880)</f>
        <v>180754</v>
      </c>
      <c r="H880" s="338" t="s">
        <v>124</v>
      </c>
    </row>
    <row r="881" customFormat="false" ht="15" hidden="false" customHeight="false" outlineLevel="0" collapsed="false">
      <c r="A881" s="338" t="s">
        <v>1089</v>
      </c>
      <c r="B881" s="338" t="s">
        <v>1120</v>
      </c>
      <c r="C881" s="339" t="s">
        <v>1125</v>
      </c>
      <c r="D881" s="340" t="s">
        <v>665</v>
      </c>
      <c r="E881" s="340" t="s">
        <v>263</v>
      </c>
      <c r="F881" s="341" t="s">
        <v>197</v>
      </c>
      <c r="G881" s="341" t="str">
        <f aca="false">CONCATENATE(D881,E881,F881)</f>
        <v>180755</v>
      </c>
      <c r="H881" s="338" t="s">
        <v>124</v>
      </c>
    </row>
    <row r="882" customFormat="false" ht="15" hidden="false" customHeight="false" outlineLevel="0" collapsed="false">
      <c r="A882" s="338" t="s">
        <v>1089</v>
      </c>
      <c r="B882" s="338" t="s">
        <v>1120</v>
      </c>
      <c r="C882" s="339" t="s">
        <v>1126</v>
      </c>
      <c r="D882" s="340" t="s">
        <v>665</v>
      </c>
      <c r="E882" s="340" t="s">
        <v>263</v>
      </c>
      <c r="F882" s="341" t="s">
        <v>199</v>
      </c>
      <c r="G882" s="341" t="str">
        <f aca="false">CONCATENATE(D882,E882,F882)</f>
        <v>180756</v>
      </c>
      <c r="H882" s="338" t="s">
        <v>124</v>
      </c>
    </row>
    <row r="883" customFormat="false" ht="15" hidden="false" customHeight="false" outlineLevel="0" collapsed="false">
      <c r="A883" s="338" t="s">
        <v>1089</v>
      </c>
      <c r="B883" s="338" t="s">
        <v>1120</v>
      </c>
      <c r="C883" s="339" t="s">
        <v>1127</v>
      </c>
      <c r="D883" s="340" t="s">
        <v>665</v>
      </c>
      <c r="E883" s="340" t="s">
        <v>263</v>
      </c>
      <c r="F883" s="341" t="s">
        <v>201</v>
      </c>
      <c r="G883" s="341" t="str">
        <f aca="false">CONCATENATE(D883,E883,F883)</f>
        <v>180757</v>
      </c>
      <c r="H883" s="338" t="s">
        <v>124</v>
      </c>
    </row>
    <row r="884" customFormat="false" ht="15" hidden="false" customHeight="false" outlineLevel="0" collapsed="false">
      <c r="A884" s="338" t="s">
        <v>1089</v>
      </c>
      <c r="B884" s="338" t="s">
        <v>1120</v>
      </c>
      <c r="C884" s="339" t="s">
        <v>1128</v>
      </c>
      <c r="D884" s="340" t="s">
        <v>665</v>
      </c>
      <c r="E884" s="340" t="s">
        <v>263</v>
      </c>
      <c r="F884" s="341" t="s">
        <v>203</v>
      </c>
      <c r="G884" s="341" t="str">
        <f aca="false">CONCATENATE(D884,E884,F884)</f>
        <v>180758</v>
      </c>
      <c r="H884" s="338" t="s">
        <v>124</v>
      </c>
    </row>
    <row r="885" customFormat="false" ht="15" hidden="false" customHeight="false" outlineLevel="0" collapsed="false">
      <c r="A885" s="338" t="s">
        <v>1089</v>
      </c>
      <c r="B885" s="338" t="s">
        <v>1129</v>
      </c>
      <c r="C885" s="339" t="s">
        <v>1130</v>
      </c>
      <c r="D885" s="340" t="s">
        <v>665</v>
      </c>
      <c r="E885" s="340" t="s">
        <v>267</v>
      </c>
      <c r="F885" s="341" t="s">
        <v>185</v>
      </c>
      <c r="G885" s="341" t="str">
        <f aca="false">CONCATENATE(D885,E885,F885)</f>
        <v>180850</v>
      </c>
      <c r="H885" s="338" t="s">
        <v>189</v>
      </c>
    </row>
    <row r="886" customFormat="false" ht="15" hidden="false" customHeight="false" outlineLevel="0" collapsed="false">
      <c r="A886" s="338" t="s">
        <v>1089</v>
      </c>
      <c r="B886" s="338" t="s">
        <v>1129</v>
      </c>
      <c r="C886" s="339" t="s">
        <v>1131</v>
      </c>
      <c r="D886" s="340" t="s">
        <v>665</v>
      </c>
      <c r="E886" s="340" t="s">
        <v>267</v>
      </c>
      <c r="F886" s="341" t="s">
        <v>188</v>
      </c>
      <c r="G886" s="341" t="str">
        <f aca="false">CONCATENATE(D886,E886,F886)</f>
        <v>180851</v>
      </c>
      <c r="H886" s="338" t="s">
        <v>124</v>
      </c>
    </row>
    <row r="887" customFormat="false" ht="15" hidden="false" customHeight="false" outlineLevel="0" collapsed="false">
      <c r="A887" s="338" t="s">
        <v>1089</v>
      </c>
      <c r="B887" s="338" t="s">
        <v>1129</v>
      </c>
      <c r="C887" s="339" t="s">
        <v>1132</v>
      </c>
      <c r="D887" s="340" t="s">
        <v>665</v>
      </c>
      <c r="E887" s="340" t="s">
        <v>267</v>
      </c>
      <c r="F887" s="341" t="s">
        <v>191</v>
      </c>
      <c r="G887" s="341" t="str">
        <f aca="false">CONCATENATE(D887,E887,F887)</f>
        <v>180852</v>
      </c>
      <c r="H887" s="338" t="s">
        <v>124</v>
      </c>
    </row>
    <row r="888" customFormat="false" ht="15" hidden="false" customHeight="false" outlineLevel="0" collapsed="false">
      <c r="A888" s="338" t="s">
        <v>1089</v>
      </c>
      <c r="B888" s="338" t="s">
        <v>1129</v>
      </c>
      <c r="C888" s="339" t="s">
        <v>1133</v>
      </c>
      <c r="D888" s="340" t="s">
        <v>665</v>
      </c>
      <c r="E888" s="340" t="s">
        <v>267</v>
      </c>
      <c r="F888" s="341" t="s">
        <v>193</v>
      </c>
      <c r="G888" s="341" t="str">
        <f aca="false">CONCATENATE(D888,E888,F888)</f>
        <v>180853</v>
      </c>
      <c r="H888" s="338" t="s">
        <v>124</v>
      </c>
    </row>
    <row r="889" customFormat="false" ht="15" hidden="false" customHeight="false" outlineLevel="0" collapsed="false">
      <c r="A889" s="338" t="s">
        <v>1089</v>
      </c>
      <c r="B889" s="338" t="s">
        <v>1129</v>
      </c>
      <c r="C889" s="339" t="s">
        <v>1134</v>
      </c>
      <c r="D889" s="340" t="s">
        <v>665</v>
      </c>
      <c r="E889" s="340" t="s">
        <v>267</v>
      </c>
      <c r="F889" s="341" t="s">
        <v>195</v>
      </c>
      <c r="G889" s="341" t="str">
        <f aca="false">CONCATENATE(D889,E889,F889)</f>
        <v>180854</v>
      </c>
      <c r="H889" s="338" t="s">
        <v>189</v>
      </c>
    </row>
    <row r="890" customFormat="false" ht="15" hidden="false" customHeight="false" outlineLevel="0" collapsed="false">
      <c r="A890" s="338" t="s">
        <v>1089</v>
      </c>
      <c r="B890" s="338" t="s">
        <v>1129</v>
      </c>
      <c r="C890" s="339" t="s">
        <v>483</v>
      </c>
      <c r="D890" s="340" t="s">
        <v>665</v>
      </c>
      <c r="E890" s="340" t="s">
        <v>267</v>
      </c>
      <c r="F890" s="341" t="s">
        <v>197</v>
      </c>
      <c r="G890" s="341" t="str">
        <f aca="false">CONCATENATE(D890,E890,F890)</f>
        <v>180855</v>
      </c>
      <c r="H890" s="338" t="s">
        <v>124</v>
      </c>
    </row>
    <row r="891" customFormat="false" ht="15" hidden="false" customHeight="false" outlineLevel="0" collapsed="false">
      <c r="A891" s="338" t="s">
        <v>1089</v>
      </c>
      <c r="B891" s="338" t="s">
        <v>1129</v>
      </c>
      <c r="C891" s="339" t="s">
        <v>1135</v>
      </c>
      <c r="D891" s="340" t="s">
        <v>665</v>
      </c>
      <c r="E891" s="340" t="s">
        <v>267</v>
      </c>
      <c r="F891" s="341" t="s">
        <v>199</v>
      </c>
      <c r="G891" s="341" t="str">
        <f aca="false">CONCATENATE(D891,E891,F891)</f>
        <v>180856</v>
      </c>
      <c r="H891" s="338" t="s">
        <v>124</v>
      </c>
    </row>
    <row r="892" customFormat="false" ht="15" hidden="false" customHeight="false" outlineLevel="0" collapsed="false">
      <c r="A892" s="338" t="s">
        <v>1089</v>
      </c>
      <c r="B892" s="338" t="s">
        <v>1129</v>
      </c>
      <c r="C892" s="339" t="s">
        <v>1136</v>
      </c>
      <c r="D892" s="340" t="s">
        <v>665</v>
      </c>
      <c r="E892" s="340" t="s">
        <v>267</v>
      </c>
      <c r="F892" s="341" t="s">
        <v>201</v>
      </c>
      <c r="G892" s="341" t="str">
        <f aca="false">CONCATENATE(D892,E892,F892)</f>
        <v>180857</v>
      </c>
      <c r="H892" s="338" t="s">
        <v>124</v>
      </c>
    </row>
    <row r="893" customFormat="false" ht="15" hidden="false" customHeight="false" outlineLevel="0" collapsed="false">
      <c r="A893" s="338" t="s">
        <v>1089</v>
      </c>
      <c r="B893" s="338" t="s">
        <v>1137</v>
      </c>
      <c r="C893" s="339" t="s">
        <v>1137</v>
      </c>
      <c r="D893" s="340" t="s">
        <v>665</v>
      </c>
      <c r="E893" s="340" t="s">
        <v>271</v>
      </c>
      <c r="F893" s="341" t="s">
        <v>185</v>
      </c>
      <c r="G893" s="341" t="str">
        <f aca="false">CONCATENATE(D893,E893,F893)</f>
        <v>180950</v>
      </c>
      <c r="H893" s="338" t="s">
        <v>124</v>
      </c>
    </row>
    <row r="894" customFormat="false" ht="15" hidden="false" customHeight="false" outlineLevel="0" collapsed="false">
      <c r="A894" s="338" t="s">
        <v>1089</v>
      </c>
      <c r="B894" s="338" t="s">
        <v>1137</v>
      </c>
      <c r="C894" s="339" t="s">
        <v>1138</v>
      </c>
      <c r="D894" s="340" t="s">
        <v>665</v>
      </c>
      <c r="E894" s="340" t="s">
        <v>271</v>
      </c>
      <c r="F894" s="341" t="s">
        <v>188</v>
      </c>
      <c r="G894" s="341" t="str">
        <f aca="false">CONCATENATE(D894,E894,F894)</f>
        <v>180951</v>
      </c>
      <c r="H894" s="338" t="s">
        <v>124</v>
      </c>
    </row>
    <row r="895" customFormat="false" ht="15" hidden="false" customHeight="false" outlineLevel="0" collapsed="false">
      <c r="A895" s="338" t="s">
        <v>1139</v>
      </c>
      <c r="B895" s="338" t="s">
        <v>1140</v>
      </c>
      <c r="C895" s="339" t="s">
        <v>1140</v>
      </c>
      <c r="D895" s="340" t="s">
        <v>668</v>
      </c>
      <c r="E895" s="340" t="s">
        <v>184</v>
      </c>
      <c r="F895" s="341" t="s">
        <v>185</v>
      </c>
      <c r="G895" s="341" t="str">
        <f aca="false">CONCATENATE(D895,E895,F895)</f>
        <v>190150</v>
      </c>
      <c r="H895" s="338" t="s">
        <v>186</v>
      </c>
    </row>
    <row r="896" customFormat="false" ht="15" hidden="false" customHeight="false" outlineLevel="0" collapsed="false">
      <c r="A896" s="338" t="s">
        <v>1139</v>
      </c>
      <c r="B896" s="338" t="s">
        <v>1140</v>
      </c>
      <c r="C896" s="339" t="s">
        <v>1141</v>
      </c>
      <c r="D896" s="340" t="s">
        <v>668</v>
      </c>
      <c r="E896" s="340" t="s">
        <v>184</v>
      </c>
      <c r="F896" s="341" t="s">
        <v>188</v>
      </c>
      <c r="G896" s="341" t="str">
        <f aca="false">CONCATENATE(D896,E896,F896)</f>
        <v>190151</v>
      </c>
      <c r="H896" s="338" t="s">
        <v>124</v>
      </c>
    </row>
    <row r="897" customFormat="false" ht="15" hidden="false" customHeight="false" outlineLevel="0" collapsed="false">
      <c r="A897" s="338" t="s">
        <v>1139</v>
      </c>
      <c r="B897" s="338" t="s">
        <v>1140</v>
      </c>
      <c r="C897" s="339" t="s">
        <v>1142</v>
      </c>
      <c r="D897" s="340" t="s">
        <v>668</v>
      </c>
      <c r="E897" s="340" t="s">
        <v>184</v>
      </c>
      <c r="F897" s="341" t="s">
        <v>191</v>
      </c>
      <c r="G897" s="341" t="str">
        <f aca="false">CONCATENATE(D897,E897,F897)</f>
        <v>190152</v>
      </c>
      <c r="H897" s="338" t="s">
        <v>124</v>
      </c>
    </row>
    <row r="898" customFormat="false" ht="15" hidden="false" customHeight="false" outlineLevel="0" collapsed="false">
      <c r="A898" s="338" t="s">
        <v>1139</v>
      </c>
      <c r="B898" s="338" t="s">
        <v>1140</v>
      </c>
      <c r="C898" s="339" t="s">
        <v>1143</v>
      </c>
      <c r="D898" s="340" t="s">
        <v>668</v>
      </c>
      <c r="E898" s="340" t="s">
        <v>184</v>
      </c>
      <c r="F898" s="341" t="s">
        <v>193</v>
      </c>
      <c r="G898" s="341" t="str">
        <f aca="false">CONCATENATE(D898,E898,F898)</f>
        <v>190153</v>
      </c>
      <c r="H898" s="338" t="s">
        <v>124</v>
      </c>
    </row>
    <row r="899" customFormat="false" ht="15" hidden="false" customHeight="false" outlineLevel="0" collapsed="false">
      <c r="A899" s="338" t="s">
        <v>1139</v>
      </c>
      <c r="B899" s="338" t="s">
        <v>1140</v>
      </c>
      <c r="C899" s="339" t="s">
        <v>659</v>
      </c>
      <c r="D899" s="340" t="s">
        <v>668</v>
      </c>
      <c r="E899" s="340" t="s">
        <v>184</v>
      </c>
      <c r="F899" s="341" t="s">
        <v>197</v>
      </c>
      <c r="G899" s="341" t="str">
        <f aca="false">CONCATENATE(D899,E899,F899)</f>
        <v>190155</v>
      </c>
      <c r="H899" s="338" t="s">
        <v>124</v>
      </c>
    </row>
    <row r="900" customFormat="false" ht="15" hidden="false" customHeight="false" outlineLevel="0" collapsed="false">
      <c r="A900" s="338" t="s">
        <v>1139</v>
      </c>
      <c r="B900" s="338" t="s">
        <v>1140</v>
      </c>
      <c r="C900" s="339" t="s">
        <v>1144</v>
      </c>
      <c r="D900" s="340" t="s">
        <v>668</v>
      </c>
      <c r="E900" s="340" t="s">
        <v>184</v>
      </c>
      <c r="F900" s="341" t="s">
        <v>199</v>
      </c>
      <c r="G900" s="341" t="str">
        <f aca="false">CONCATENATE(D900,E900,F900)</f>
        <v>190156</v>
      </c>
      <c r="H900" s="338" t="s">
        <v>124</v>
      </c>
    </row>
    <row r="901" customFormat="false" ht="15" hidden="false" customHeight="false" outlineLevel="0" collapsed="false">
      <c r="A901" s="338" t="s">
        <v>1139</v>
      </c>
      <c r="B901" s="338" t="s">
        <v>1140</v>
      </c>
      <c r="C901" s="339" t="s">
        <v>1145</v>
      </c>
      <c r="D901" s="340" t="s">
        <v>668</v>
      </c>
      <c r="E901" s="340" t="s">
        <v>184</v>
      </c>
      <c r="F901" s="341" t="s">
        <v>203</v>
      </c>
      <c r="G901" s="341" t="str">
        <f aca="false">CONCATENATE(D901,E901,F901)</f>
        <v>190158</v>
      </c>
      <c r="H901" s="338" t="s">
        <v>124</v>
      </c>
    </row>
    <row r="902" customFormat="false" ht="15" hidden="false" customHeight="false" outlineLevel="0" collapsed="false">
      <c r="A902" s="338" t="s">
        <v>1139</v>
      </c>
      <c r="B902" s="338" t="s">
        <v>1146</v>
      </c>
      <c r="C902" s="339" t="s">
        <v>1147</v>
      </c>
      <c r="D902" s="340" t="s">
        <v>668</v>
      </c>
      <c r="E902" s="340" t="s">
        <v>231</v>
      </c>
      <c r="F902" s="341" t="s">
        <v>185</v>
      </c>
      <c r="G902" s="341" t="str">
        <f aca="false">CONCATENATE(D902,E902,F902)</f>
        <v>190250</v>
      </c>
      <c r="H902" s="338" t="s">
        <v>124</v>
      </c>
    </row>
    <row r="903" customFormat="false" ht="15" hidden="false" customHeight="false" outlineLevel="0" collapsed="false">
      <c r="A903" s="338" t="s">
        <v>1139</v>
      </c>
      <c r="B903" s="338" t="s">
        <v>1146</v>
      </c>
      <c r="C903" s="339" t="s">
        <v>1148</v>
      </c>
      <c r="D903" s="340" t="s">
        <v>668</v>
      </c>
      <c r="E903" s="340" t="s">
        <v>231</v>
      </c>
      <c r="F903" s="341" t="s">
        <v>188</v>
      </c>
      <c r="G903" s="341" t="str">
        <f aca="false">CONCATENATE(D903,E903,F903)</f>
        <v>190251</v>
      </c>
      <c r="H903" s="338" t="s">
        <v>124</v>
      </c>
    </row>
    <row r="904" customFormat="false" ht="15" hidden="false" customHeight="false" outlineLevel="0" collapsed="false">
      <c r="A904" s="338" t="s">
        <v>1139</v>
      </c>
      <c r="B904" s="338" t="s">
        <v>1146</v>
      </c>
      <c r="C904" s="339" t="s">
        <v>1149</v>
      </c>
      <c r="D904" s="340" t="s">
        <v>668</v>
      </c>
      <c r="E904" s="340" t="s">
        <v>231</v>
      </c>
      <c r="F904" s="341" t="s">
        <v>191</v>
      </c>
      <c r="G904" s="341" t="str">
        <f aca="false">CONCATENATE(D904,E904,F904)</f>
        <v>190252</v>
      </c>
      <c r="H904" s="338" t="s">
        <v>124</v>
      </c>
    </row>
    <row r="905" customFormat="false" ht="15" hidden="false" customHeight="false" outlineLevel="0" collapsed="false">
      <c r="A905" s="338" t="s">
        <v>1139</v>
      </c>
      <c r="B905" s="338" t="s">
        <v>1146</v>
      </c>
      <c r="C905" s="339" t="s">
        <v>1150</v>
      </c>
      <c r="D905" s="340" t="s">
        <v>668</v>
      </c>
      <c r="E905" s="340" t="s">
        <v>231</v>
      </c>
      <c r="F905" s="341" t="s">
        <v>195</v>
      </c>
      <c r="G905" s="341" t="str">
        <f aca="false">CONCATENATE(D905,E905,F905)</f>
        <v>190254</v>
      </c>
      <c r="H905" s="338" t="s">
        <v>124</v>
      </c>
    </row>
    <row r="906" customFormat="false" ht="15" hidden="false" customHeight="false" outlineLevel="0" collapsed="false">
      <c r="A906" s="338" t="s">
        <v>1139</v>
      </c>
      <c r="B906" s="338" t="s">
        <v>1146</v>
      </c>
      <c r="C906" s="339" t="s">
        <v>1151</v>
      </c>
      <c r="D906" s="340" t="s">
        <v>668</v>
      </c>
      <c r="E906" s="340" t="s">
        <v>231</v>
      </c>
      <c r="F906" s="341" t="s">
        <v>199</v>
      </c>
      <c r="G906" s="341" t="str">
        <f aca="false">CONCATENATE(D906,E906,F906)</f>
        <v>190256</v>
      </c>
      <c r="H906" s="338" t="s">
        <v>124</v>
      </c>
    </row>
    <row r="907" customFormat="false" ht="15" hidden="false" customHeight="false" outlineLevel="0" collapsed="false">
      <c r="A907" s="338" t="s">
        <v>1139</v>
      </c>
      <c r="B907" s="338" t="s">
        <v>1146</v>
      </c>
      <c r="C907" s="339" t="s">
        <v>483</v>
      </c>
      <c r="D907" s="340" t="s">
        <v>668</v>
      </c>
      <c r="E907" s="340" t="s">
        <v>231</v>
      </c>
      <c r="F907" s="341" t="s">
        <v>205</v>
      </c>
      <c r="G907" s="341" t="str">
        <f aca="false">CONCATENATE(D907,E907,F907)</f>
        <v>190259</v>
      </c>
      <c r="H907" s="338" t="s">
        <v>124</v>
      </c>
    </row>
    <row r="908" customFormat="false" ht="15" hidden="false" customHeight="false" outlineLevel="0" collapsed="false">
      <c r="A908" s="338" t="s">
        <v>1139</v>
      </c>
      <c r="B908" s="338" t="s">
        <v>1152</v>
      </c>
      <c r="C908" s="339" t="s">
        <v>1153</v>
      </c>
      <c r="D908" s="340" t="s">
        <v>668</v>
      </c>
      <c r="E908" s="340" t="s">
        <v>235</v>
      </c>
      <c r="F908" s="341" t="s">
        <v>185</v>
      </c>
      <c r="G908" s="341" t="str">
        <f aca="false">CONCATENATE(D908,E908,F908)</f>
        <v>190350</v>
      </c>
      <c r="H908" s="338" t="s">
        <v>124</v>
      </c>
    </row>
    <row r="909" customFormat="false" ht="15" hidden="false" customHeight="false" outlineLevel="0" collapsed="false">
      <c r="A909" s="338" t="s">
        <v>1139</v>
      </c>
      <c r="B909" s="338" t="s">
        <v>1152</v>
      </c>
      <c r="C909" s="339" t="s">
        <v>1154</v>
      </c>
      <c r="D909" s="340" t="s">
        <v>668</v>
      </c>
      <c r="E909" s="340" t="s">
        <v>235</v>
      </c>
      <c r="F909" s="341" t="s">
        <v>188</v>
      </c>
      <c r="G909" s="341" t="str">
        <f aca="false">CONCATENATE(D909,E909,F909)</f>
        <v>190351</v>
      </c>
      <c r="H909" s="338" t="s">
        <v>124</v>
      </c>
    </row>
    <row r="910" customFormat="false" ht="15" hidden="false" customHeight="false" outlineLevel="0" collapsed="false">
      <c r="A910" s="338" t="s">
        <v>1139</v>
      </c>
      <c r="B910" s="338" t="s">
        <v>1152</v>
      </c>
      <c r="C910" s="339" t="s">
        <v>1155</v>
      </c>
      <c r="D910" s="340" t="s">
        <v>668</v>
      </c>
      <c r="E910" s="340" t="s">
        <v>235</v>
      </c>
      <c r="F910" s="341" t="s">
        <v>191</v>
      </c>
      <c r="G910" s="341" t="str">
        <f aca="false">CONCATENATE(D910,E910,F910)</f>
        <v>190352</v>
      </c>
      <c r="H910" s="338" t="s">
        <v>124</v>
      </c>
    </row>
    <row r="911" customFormat="false" ht="15" hidden="false" customHeight="false" outlineLevel="0" collapsed="false">
      <c r="A911" s="338" t="s">
        <v>1139</v>
      </c>
      <c r="B911" s="338" t="s">
        <v>1156</v>
      </c>
      <c r="C911" s="339" t="s">
        <v>1157</v>
      </c>
      <c r="D911" s="340" t="s">
        <v>668</v>
      </c>
      <c r="E911" s="340" t="s">
        <v>245</v>
      </c>
      <c r="F911" s="341" t="s">
        <v>185</v>
      </c>
      <c r="G911" s="341" t="str">
        <f aca="false">CONCATENATE(D911,E911,F911)</f>
        <v>190450</v>
      </c>
      <c r="H911" s="338" t="s">
        <v>124</v>
      </c>
    </row>
    <row r="912" customFormat="false" ht="15" hidden="false" customHeight="false" outlineLevel="0" collapsed="false">
      <c r="A912" s="338" t="s">
        <v>1139</v>
      </c>
      <c r="B912" s="338" t="s">
        <v>1156</v>
      </c>
      <c r="C912" s="339" t="s">
        <v>394</v>
      </c>
      <c r="D912" s="340" t="s">
        <v>668</v>
      </c>
      <c r="E912" s="340" t="s">
        <v>245</v>
      </c>
      <c r="F912" s="341" t="s">
        <v>188</v>
      </c>
      <c r="G912" s="341" t="str">
        <f aca="false">CONCATENATE(D912,E912,F912)</f>
        <v>190451</v>
      </c>
      <c r="H912" s="338" t="s">
        <v>124</v>
      </c>
    </row>
    <row r="913" customFormat="false" ht="15" hidden="false" customHeight="false" outlineLevel="0" collapsed="false">
      <c r="A913" s="338" t="s">
        <v>1139</v>
      </c>
      <c r="B913" s="338" t="s">
        <v>1156</v>
      </c>
      <c r="C913" s="339" t="s">
        <v>1158</v>
      </c>
      <c r="D913" s="340" t="s">
        <v>668</v>
      </c>
      <c r="E913" s="340" t="s">
        <v>245</v>
      </c>
      <c r="F913" s="341" t="s">
        <v>191</v>
      </c>
      <c r="G913" s="341" t="str">
        <f aca="false">CONCATENATE(D913,E913,F913)</f>
        <v>190452</v>
      </c>
      <c r="H913" s="338" t="s">
        <v>124</v>
      </c>
    </row>
    <row r="914" customFormat="false" ht="15" hidden="false" customHeight="false" outlineLevel="0" collapsed="false">
      <c r="A914" s="338" t="s">
        <v>1139</v>
      </c>
      <c r="B914" s="338" t="s">
        <v>1159</v>
      </c>
      <c r="C914" s="339" t="s">
        <v>1160</v>
      </c>
      <c r="D914" s="340" t="s">
        <v>668</v>
      </c>
      <c r="E914" s="340" t="s">
        <v>250</v>
      </c>
      <c r="F914" s="341" t="s">
        <v>185</v>
      </c>
      <c r="G914" s="341" t="str">
        <f aca="false">CONCATENATE(D914,E914,F914)</f>
        <v>190550</v>
      </c>
      <c r="H914" s="338" t="s">
        <v>189</v>
      </c>
    </row>
    <row r="915" customFormat="false" ht="15" hidden="false" customHeight="false" outlineLevel="0" collapsed="false">
      <c r="A915" s="338" t="s">
        <v>1139</v>
      </c>
      <c r="B915" s="338" t="s">
        <v>1159</v>
      </c>
      <c r="C915" s="339" t="s">
        <v>1161</v>
      </c>
      <c r="D915" s="340" t="s">
        <v>668</v>
      </c>
      <c r="E915" s="340" t="s">
        <v>250</v>
      </c>
      <c r="F915" s="341" t="s">
        <v>188</v>
      </c>
      <c r="G915" s="341" t="str">
        <f aca="false">CONCATENATE(D915,E915,F915)</f>
        <v>190551</v>
      </c>
      <c r="H915" s="338" t="s">
        <v>124</v>
      </c>
    </row>
    <row r="916" customFormat="false" ht="15" hidden="false" customHeight="false" outlineLevel="0" collapsed="false">
      <c r="A916" s="338" t="s">
        <v>1139</v>
      </c>
      <c r="B916" s="338" t="s">
        <v>1159</v>
      </c>
      <c r="C916" s="339" t="s">
        <v>1162</v>
      </c>
      <c r="D916" s="340" t="s">
        <v>668</v>
      </c>
      <c r="E916" s="340" t="s">
        <v>250</v>
      </c>
      <c r="F916" s="341" t="s">
        <v>193</v>
      </c>
      <c r="G916" s="341" t="str">
        <f aca="false">CONCATENATE(D916,E916,F916)</f>
        <v>190553</v>
      </c>
      <c r="H916" s="338" t="s">
        <v>124</v>
      </c>
    </row>
    <row r="917" customFormat="false" ht="15" hidden="false" customHeight="false" outlineLevel="0" collapsed="false">
      <c r="A917" s="338" t="s">
        <v>1139</v>
      </c>
      <c r="B917" s="338" t="s">
        <v>1163</v>
      </c>
      <c r="C917" s="339" t="s">
        <v>1164</v>
      </c>
      <c r="D917" s="340" t="s">
        <v>668</v>
      </c>
      <c r="E917" s="340" t="s">
        <v>260</v>
      </c>
      <c r="F917" s="341" t="s">
        <v>185</v>
      </c>
      <c r="G917" s="341" t="str">
        <f aca="false">CONCATENATE(D917,E917,F917)</f>
        <v>190650</v>
      </c>
      <c r="H917" s="338" t="s">
        <v>124</v>
      </c>
    </row>
    <row r="918" customFormat="false" ht="15" hidden="false" customHeight="false" outlineLevel="0" collapsed="false">
      <c r="A918" s="338" t="s">
        <v>1139</v>
      </c>
      <c r="B918" s="338" t="s">
        <v>1163</v>
      </c>
      <c r="C918" s="339" t="s">
        <v>1165</v>
      </c>
      <c r="D918" s="340" t="s">
        <v>668</v>
      </c>
      <c r="E918" s="340" t="s">
        <v>260</v>
      </c>
      <c r="F918" s="341" t="s">
        <v>188</v>
      </c>
      <c r="G918" s="341" t="str">
        <f aca="false">CONCATENATE(D918,E918,F918)</f>
        <v>190651</v>
      </c>
      <c r="H918" s="338" t="s">
        <v>124</v>
      </c>
    </row>
    <row r="919" customFormat="false" ht="15" hidden="false" customHeight="false" outlineLevel="0" collapsed="false">
      <c r="A919" s="338" t="s">
        <v>1139</v>
      </c>
      <c r="B919" s="338" t="s">
        <v>1163</v>
      </c>
      <c r="C919" s="339" t="s">
        <v>1166</v>
      </c>
      <c r="D919" s="340" t="s">
        <v>668</v>
      </c>
      <c r="E919" s="340" t="s">
        <v>260</v>
      </c>
      <c r="F919" s="341" t="s">
        <v>191</v>
      </c>
      <c r="G919" s="341" t="str">
        <f aca="false">CONCATENATE(D919,E919,F919)</f>
        <v>190652</v>
      </c>
      <c r="H919" s="338" t="s">
        <v>124</v>
      </c>
    </row>
    <row r="920" customFormat="false" ht="15" hidden="false" customHeight="false" outlineLevel="0" collapsed="false">
      <c r="A920" s="338" t="s">
        <v>1139</v>
      </c>
      <c r="B920" s="338" t="s">
        <v>1163</v>
      </c>
      <c r="C920" s="339" t="s">
        <v>1167</v>
      </c>
      <c r="D920" s="340" t="s">
        <v>668</v>
      </c>
      <c r="E920" s="340" t="s">
        <v>260</v>
      </c>
      <c r="F920" s="341" t="s">
        <v>193</v>
      </c>
      <c r="G920" s="341" t="str">
        <f aca="false">CONCATENATE(D920,E920,F920)</f>
        <v>190653</v>
      </c>
      <c r="H920" s="338" t="s">
        <v>124</v>
      </c>
    </row>
    <row r="921" customFormat="false" ht="15" hidden="false" customHeight="false" outlineLevel="0" collapsed="false">
      <c r="A921" s="338" t="s">
        <v>1139</v>
      </c>
      <c r="B921" s="338" t="s">
        <v>1168</v>
      </c>
      <c r="C921" s="339" t="s">
        <v>1169</v>
      </c>
      <c r="D921" s="340" t="s">
        <v>668</v>
      </c>
      <c r="E921" s="340" t="s">
        <v>263</v>
      </c>
      <c r="F921" s="341" t="s">
        <v>185</v>
      </c>
      <c r="G921" s="341" t="str">
        <f aca="false">CONCATENATE(D921,E921,F921)</f>
        <v>190750</v>
      </c>
      <c r="H921" s="338" t="s">
        <v>124</v>
      </c>
    </row>
    <row r="922" customFormat="false" ht="15" hidden="false" customHeight="false" outlineLevel="0" collapsed="false">
      <c r="A922" s="338" t="s">
        <v>1139</v>
      </c>
      <c r="B922" s="338" t="s">
        <v>1170</v>
      </c>
      <c r="C922" s="339" t="s">
        <v>1170</v>
      </c>
      <c r="D922" s="340" t="s">
        <v>668</v>
      </c>
      <c r="E922" s="340" t="s">
        <v>267</v>
      </c>
      <c r="F922" s="341" t="s">
        <v>185</v>
      </c>
      <c r="G922" s="341" t="str">
        <f aca="false">CONCATENATE(D922,E922,F922)</f>
        <v>190850</v>
      </c>
      <c r="H922" s="338" t="s">
        <v>124</v>
      </c>
    </row>
    <row r="923" customFormat="false" ht="15" hidden="false" customHeight="false" outlineLevel="0" collapsed="false">
      <c r="A923" s="338" t="s">
        <v>1139</v>
      </c>
      <c r="B923" s="338" t="s">
        <v>1170</v>
      </c>
      <c r="C923" s="339" t="s">
        <v>1171</v>
      </c>
      <c r="D923" s="340" t="s">
        <v>668</v>
      </c>
      <c r="E923" s="340" t="s">
        <v>267</v>
      </c>
      <c r="F923" s="341" t="s">
        <v>188</v>
      </c>
      <c r="G923" s="341" t="str">
        <f aca="false">CONCATENATE(D923,E923,F923)</f>
        <v>190851</v>
      </c>
      <c r="H923" s="338" t="s">
        <v>124</v>
      </c>
    </row>
    <row r="924" customFormat="false" ht="15" hidden="false" customHeight="false" outlineLevel="0" collapsed="false">
      <c r="A924" s="338" t="s">
        <v>1139</v>
      </c>
      <c r="B924" s="338" t="s">
        <v>1170</v>
      </c>
      <c r="C924" s="339" t="s">
        <v>1172</v>
      </c>
      <c r="D924" s="340" t="s">
        <v>668</v>
      </c>
      <c r="E924" s="340" t="s">
        <v>267</v>
      </c>
      <c r="F924" s="341" t="s">
        <v>191</v>
      </c>
      <c r="G924" s="341" t="str">
        <f aca="false">CONCATENATE(D924,E924,F924)</f>
        <v>190852</v>
      </c>
      <c r="H924" s="338" t="s">
        <v>124</v>
      </c>
    </row>
    <row r="925" customFormat="false" ht="15" hidden="false" customHeight="false" outlineLevel="0" collapsed="false">
      <c r="A925" s="338" t="s">
        <v>1139</v>
      </c>
      <c r="B925" s="338" t="s">
        <v>1170</v>
      </c>
      <c r="C925" s="339" t="s">
        <v>1173</v>
      </c>
      <c r="D925" s="340" t="s">
        <v>668</v>
      </c>
      <c r="E925" s="340" t="s">
        <v>267</v>
      </c>
      <c r="F925" s="341" t="s">
        <v>193</v>
      </c>
      <c r="G925" s="341" t="str">
        <f aca="false">CONCATENATE(D925,E925,F925)</f>
        <v>190853</v>
      </c>
      <c r="H925" s="338" t="s">
        <v>124</v>
      </c>
    </row>
    <row r="926" customFormat="false" ht="15" hidden="false" customHeight="false" outlineLevel="0" collapsed="false">
      <c r="A926" s="338" t="s">
        <v>1139</v>
      </c>
      <c r="B926" s="338" t="s">
        <v>1170</v>
      </c>
      <c r="C926" s="339" t="s">
        <v>1174</v>
      </c>
      <c r="D926" s="340" t="s">
        <v>668</v>
      </c>
      <c r="E926" s="340" t="s">
        <v>267</v>
      </c>
      <c r="F926" s="341" t="s">
        <v>195</v>
      </c>
      <c r="G926" s="341" t="str">
        <f aca="false">CONCATENATE(D926,E926,F926)</f>
        <v>190854</v>
      </c>
      <c r="H926" s="338" t="s">
        <v>124</v>
      </c>
    </row>
    <row r="927" customFormat="false" ht="15" hidden="false" customHeight="false" outlineLevel="0" collapsed="false">
      <c r="A927" s="338" t="s">
        <v>1139</v>
      </c>
      <c r="B927" s="338" t="s">
        <v>1175</v>
      </c>
      <c r="C927" s="339" t="s">
        <v>1175</v>
      </c>
      <c r="D927" s="340" t="s">
        <v>668</v>
      </c>
      <c r="E927" s="340" t="s">
        <v>271</v>
      </c>
      <c r="F927" s="341" t="s">
        <v>185</v>
      </c>
      <c r="G927" s="341" t="str">
        <f aca="false">CONCATENATE(D927,E927,F927)</f>
        <v>190950</v>
      </c>
      <c r="H927" s="338" t="s">
        <v>124</v>
      </c>
    </row>
    <row r="928" customFormat="false" ht="15" hidden="false" customHeight="false" outlineLevel="0" collapsed="false">
      <c r="A928" s="338" t="s">
        <v>1139</v>
      </c>
      <c r="B928" s="338" t="s">
        <v>1175</v>
      </c>
      <c r="C928" s="339" t="s">
        <v>541</v>
      </c>
      <c r="D928" s="340" t="s">
        <v>668</v>
      </c>
      <c r="E928" s="340" t="s">
        <v>271</v>
      </c>
      <c r="F928" s="341" t="s">
        <v>188</v>
      </c>
      <c r="G928" s="341" t="str">
        <f aca="false">CONCATENATE(D928,E928,F928)</f>
        <v>190951</v>
      </c>
      <c r="H928" s="338" t="s">
        <v>124</v>
      </c>
    </row>
    <row r="929" customFormat="false" ht="15" hidden="false" customHeight="false" outlineLevel="0" collapsed="false">
      <c r="A929" s="338" t="s">
        <v>1139</v>
      </c>
      <c r="B929" s="338" t="s">
        <v>1175</v>
      </c>
      <c r="C929" s="339" t="s">
        <v>1176</v>
      </c>
      <c r="D929" s="340" t="s">
        <v>668</v>
      </c>
      <c r="E929" s="340" t="s">
        <v>271</v>
      </c>
      <c r="F929" s="341" t="s">
        <v>191</v>
      </c>
      <c r="G929" s="341" t="str">
        <f aca="false">CONCATENATE(D929,E929,F929)</f>
        <v>190952</v>
      </c>
      <c r="H929" s="338" t="s">
        <v>124</v>
      </c>
    </row>
    <row r="930" customFormat="false" ht="15" hidden="false" customHeight="false" outlineLevel="0" collapsed="false">
      <c r="A930" s="338" t="s">
        <v>1177</v>
      </c>
      <c r="B930" s="338" t="s">
        <v>1178</v>
      </c>
      <c r="C930" s="339" t="s">
        <v>1179</v>
      </c>
      <c r="D930" s="340" t="s">
        <v>673</v>
      </c>
      <c r="E930" s="340" t="s">
        <v>184</v>
      </c>
      <c r="F930" s="341" t="s">
        <v>185</v>
      </c>
      <c r="G930" s="341" t="str">
        <f aca="false">CONCATENATE(D930,E930,F930)</f>
        <v>200150</v>
      </c>
      <c r="H930" s="338" t="s">
        <v>189</v>
      </c>
    </row>
    <row r="931" customFormat="false" ht="15" hidden="false" customHeight="false" outlineLevel="0" collapsed="false">
      <c r="A931" s="338" t="s">
        <v>1177</v>
      </c>
      <c r="B931" s="338" t="s">
        <v>1178</v>
      </c>
      <c r="C931" s="339" t="s">
        <v>1180</v>
      </c>
      <c r="D931" s="340" t="s">
        <v>673</v>
      </c>
      <c r="E931" s="340" t="s">
        <v>184</v>
      </c>
      <c r="F931" s="341" t="s">
        <v>188</v>
      </c>
      <c r="G931" s="341" t="str">
        <f aca="false">CONCATENATE(D931,E931,F931)</f>
        <v>200151</v>
      </c>
      <c r="H931" s="338" t="s">
        <v>189</v>
      </c>
    </row>
    <row r="932" customFormat="false" ht="15" hidden="false" customHeight="false" outlineLevel="0" collapsed="false">
      <c r="A932" s="338" t="s">
        <v>1177</v>
      </c>
      <c r="B932" s="338" t="s">
        <v>1178</v>
      </c>
      <c r="C932" s="339" t="s">
        <v>1181</v>
      </c>
      <c r="D932" s="340" t="s">
        <v>673</v>
      </c>
      <c r="E932" s="340" t="s">
        <v>184</v>
      </c>
      <c r="F932" s="341" t="s">
        <v>191</v>
      </c>
      <c r="G932" s="341" t="str">
        <f aca="false">CONCATENATE(D932,E932,F932)</f>
        <v>200152</v>
      </c>
      <c r="H932" s="338" t="s">
        <v>124</v>
      </c>
    </row>
    <row r="933" customFormat="false" ht="15" hidden="false" customHeight="false" outlineLevel="0" collapsed="false">
      <c r="A933" s="338" t="s">
        <v>1177</v>
      </c>
      <c r="B933" s="338" t="s">
        <v>1182</v>
      </c>
      <c r="C933" s="339" t="s">
        <v>1183</v>
      </c>
      <c r="D933" s="340" t="s">
        <v>673</v>
      </c>
      <c r="E933" s="340" t="s">
        <v>231</v>
      </c>
      <c r="F933" s="341" t="s">
        <v>185</v>
      </c>
      <c r="G933" s="341" t="str">
        <f aca="false">CONCATENATE(D933,E933,F933)</f>
        <v>200250</v>
      </c>
      <c r="H933" s="338" t="s">
        <v>189</v>
      </c>
    </row>
    <row r="934" customFormat="false" ht="15" hidden="false" customHeight="false" outlineLevel="0" collapsed="false">
      <c r="A934" s="338" t="s">
        <v>1177</v>
      </c>
      <c r="B934" s="338" t="s">
        <v>1182</v>
      </c>
      <c r="C934" s="339" t="s">
        <v>1184</v>
      </c>
      <c r="D934" s="340" t="s">
        <v>673</v>
      </c>
      <c r="E934" s="340" t="s">
        <v>231</v>
      </c>
      <c r="F934" s="341" t="s">
        <v>188</v>
      </c>
      <c r="G934" s="341" t="str">
        <f aca="false">CONCATENATE(D934,E934,F934)</f>
        <v>200251</v>
      </c>
      <c r="H934" s="338" t="s">
        <v>124</v>
      </c>
    </row>
    <row r="935" customFormat="false" ht="15" hidden="false" customHeight="false" outlineLevel="0" collapsed="false">
      <c r="A935" s="338" t="s">
        <v>1177</v>
      </c>
      <c r="B935" s="338" t="s">
        <v>1185</v>
      </c>
      <c r="C935" s="339" t="s">
        <v>1186</v>
      </c>
      <c r="D935" s="340" t="s">
        <v>673</v>
      </c>
      <c r="E935" s="340" t="s">
        <v>235</v>
      </c>
      <c r="F935" s="341" t="s">
        <v>185</v>
      </c>
      <c r="G935" s="341" t="str">
        <f aca="false">CONCATENATE(D935,E935,F935)</f>
        <v>200350</v>
      </c>
      <c r="H935" s="338" t="s">
        <v>189</v>
      </c>
    </row>
    <row r="936" customFormat="false" ht="15" hidden="false" customHeight="false" outlineLevel="0" collapsed="false">
      <c r="A936" s="338" t="s">
        <v>1177</v>
      </c>
      <c r="B936" s="338" t="s">
        <v>1185</v>
      </c>
      <c r="C936" s="339" t="s">
        <v>541</v>
      </c>
      <c r="D936" s="340" t="s">
        <v>673</v>
      </c>
      <c r="E936" s="340" t="s">
        <v>235</v>
      </c>
      <c r="F936" s="341" t="s">
        <v>188</v>
      </c>
      <c r="G936" s="341" t="str">
        <f aca="false">CONCATENATE(D936,E936,F936)</f>
        <v>200351</v>
      </c>
      <c r="H936" s="338" t="s">
        <v>124</v>
      </c>
    </row>
    <row r="937" customFormat="false" ht="15" hidden="false" customHeight="false" outlineLevel="0" collapsed="false">
      <c r="A937" s="338" t="s">
        <v>1177</v>
      </c>
      <c r="B937" s="338" t="s">
        <v>1185</v>
      </c>
      <c r="C937" s="339" t="s">
        <v>1187</v>
      </c>
      <c r="D937" s="340" t="s">
        <v>673</v>
      </c>
      <c r="E937" s="340" t="s">
        <v>235</v>
      </c>
      <c r="F937" s="341" t="s">
        <v>191</v>
      </c>
      <c r="G937" s="341" t="str">
        <f aca="false">CONCATENATE(D937,E937,F937)</f>
        <v>200352</v>
      </c>
      <c r="H937" s="338" t="s">
        <v>124</v>
      </c>
    </row>
    <row r="938" customFormat="false" ht="15" hidden="false" customHeight="false" outlineLevel="0" collapsed="false">
      <c r="A938" s="338" t="s">
        <v>1188</v>
      </c>
      <c r="B938" s="338" t="s">
        <v>1189</v>
      </c>
      <c r="C938" s="339" t="s">
        <v>1190</v>
      </c>
      <c r="D938" s="340" t="s">
        <v>679</v>
      </c>
      <c r="E938" s="340" t="s">
        <v>184</v>
      </c>
      <c r="F938" s="341" t="s">
        <v>185</v>
      </c>
      <c r="G938" s="341" t="str">
        <f aca="false">CONCATENATE(D938,E938,F938)</f>
        <v>210150</v>
      </c>
      <c r="H938" s="338" t="s">
        <v>124</v>
      </c>
    </row>
    <row r="939" customFormat="false" ht="15" hidden="false" customHeight="false" outlineLevel="0" collapsed="false">
      <c r="A939" s="338" t="s">
        <v>1188</v>
      </c>
      <c r="B939" s="338" t="s">
        <v>1189</v>
      </c>
      <c r="C939" s="339" t="s">
        <v>1191</v>
      </c>
      <c r="D939" s="340" t="s">
        <v>679</v>
      </c>
      <c r="E939" s="340" t="s">
        <v>184</v>
      </c>
      <c r="F939" s="341" t="s">
        <v>191</v>
      </c>
      <c r="G939" s="341" t="str">
        <f aca="false">CONCATENATE(D939,E939,F939)</f>
        <v>210152</v>
      </c>
      <c r="H939" s="338" t="s">
        <v>124</v>
      </c>
    </row>
    <row r="940" customFormat="false" ht="15" hidden="false" customHeight="false" outlineLevel="0" collapsed="false">
      <c r="A940" s="338" t="s">
        <v>1188</v>
      </c>
      <c r="B940" s="338" t="s">
        <v>1189</v>
      </c>
      <c r="C940" s="339" t="s">
        <v>1192</v>
      </c>
      <c r="D940" s="340" t="s">
        <v>679</v>
      </c>
      <c r="E940" s="340" t="s">
        <v>184</v>
      </c>
      <c r="F940" s="341" t="s">
        <v>193</v>
      </c>
      <c r="G940" s="341" t="str">
        <f aca="false">CONCATENATE(D940,E940,F940)</f>
        <v>210153</v>
      </c>
      <c r="H940" s="338" t="s">
        <v>124</v>
      </c>
    </row>
    <row r="941" customFormat="false" ht="15" hidden="false" customHeight="false" outlineLevel="0" collapsed="false">
      <c r="A941" s="338" t="s">
        <v>1188</v>
      </c>
      <c r="B941" s="338" t="s">
        <v>1189</v>
      </c>
      <c r="C941" s="339" t="s">
        <v>1193</v>
      </c>
      <c r="D941" s="340" t="s">
        <v>679</v>
      </c>
      <c r="E941" s="340" t="s">
        <v>184</v>
      </c>
      <c r="F941" s="341" t="s">
        <v>197</v>
      </c>
      <c r="G941" s="341" t="str">
        <f aca="false">CONCATENATE(D941,E941,F941)</f>
        <v>210155</v>
      </c>
      <c r="H941" s="338" t="s">
        <v>124</v>
      </c>
    </row>
    <row r="942" customFormat="false" ht="15" hidden="false" customHeight="false" outlineLevel="0" collapsed="false">
      <c r="A942" s="338" t="s">
        <v>1188</v>
      </c>
      <c r="B942" s="338" t="s">
        <v>1189</v>
      </c>
      <c r="C942" s="339" t="s">
        <v>1194</v>
      </c>
      <c r="D942" s="340" t="s">
        <v>679</v>
      </c>
      <c r="E942" s="340" t="s">
        <v>184</v>
      </c>
      <c r="F942" s="341" t="s">
        <v>199</v>
      </c>
      <c r="G942" s="341" t="str">
        <f aca="false">CONCATENATE(D942,E942,F942)</f>
        <v>210156</v>
      </c>
      <c r="H942" s="338" t="s">
        <v>124</v>
      </c>
    </row>
    <row r="943" customFormat="false" ht="15" hidden="false" customHeight="false" outlineLevel="0" collapsed="false">
      <c r="A943" s="338" t="s">
        <v>1188</v>
      </c>
      <c r="B943" s="338" t="s">
        <v>1189</v>
      </c>
      <c r="C943" s="339" t="s">
        <v>1195</v>
      </c>
      <c r="D943" s="340" t="s">
        <v>679</v>
      </c>
      <c r="E943" s="340" t="s">
        <v>184</v>
      </c>
      <c r="F943" s="341" t="s">
        <v>201</v>
      </c>
      <c r="G943" s="341" t="str">
        <f aca="false">CONCATENATE(D943,E943,F943)</f>
        <v>210157</v>
      </c>
      <c r="H943" s="338" t="s">
        <v>124</v>
      </c>
    </row>
    <row r="944" customFormat="false" ht="15" hidden="false" customHeight="false" outlineLevel="0" collapsed="false">
      <c r="A944" s="338" t="s">
        <v>1188</v>
      </c>
      <c r="B944" s="338" t="s">
        <v>1189</v>
      </c>
      <c r="C944" s="339" t="s">
        <v>1196</v>
      </c>
      <c r="D944" s="340" t="s">
        <v>679</v>
      </c>
      <c r="E944" s="340" t="s">
        <v>184</v>
      </c>
      <c r="F944" s="341" t="s">
        <v>203</v>
      </c>
      <c r="G944" s="341" t="str">
        <f aca="false">CONCATENATE(D944,E944,F944)</f>
        <v>210158</v>
      </c>
      <c r="H944" s="338" t="s">
        <v>124</v>
      </c>
    </row>
    <row r="945" customFormat="false" ht="15" hidden="false" customHeight="false" outlineLevel="0" collapsed="false">
      <c r="A945" s="338" t="s">
        <v>1188</v>
      </c>
      <c r="B945" s="338" t="s">
        <v>1197</v>
      </c>
      <c r="C945" s="339" t="s">
        <v>1198</v>
      </c>
      <c r="D945" s="340" t="s">
        <v>679</v>
      </c>
      <c r="E945" s="340" t="s">
        <v>231</v>
      </c>
      <c r="F945" s="341" t="s">
        <v>185</v>
      </c>
      <c r="G945" s="341" t="str">
        <f aca="false">CONCATENATE(D945,E945,F945)</f>
        <v>210250</v>
      </c>
      <c r="H945" s="338" t="s">
        <v>124</v>
      </c>
    </row>
    <row r="946" customFormat="false" ht="15" hidden="false" customHeight="false" outlineLevel="0" collapsed="false">
      <c r="A946" s="338" t="s">
        <v>1188</v>
      </c>
      <c r="B946" s="338" t="s">
        <v>1197</v>
      </c>
      <c r="C946" s="339" t="s">
        <v>1199</v>
      </c>
      <c r="D946" s="340" t="s">
        <v>679</v>
      </c>
      <c r="E946" s="340" t="s">
        <v>231</v>
      </c>
      <c r="F946" s="341" t="s">
        <v>188</v>
      </c>
      <c r="G946" s="341" t="str">
        <f aca="false">CONCATENATE(D946,E946,F946)</f>
        <v>210251</v>
      </c>
      <c r="H946" s="338" t="s">
        <v>124</v>
      </c>
    </row>
    <row r="947" customFormat="false" ht="15" hidden="false" customHeight="false" outlineLevel="0" collapsed="false">
      <c r="A947" s="338" t="s">
        <v>1188</v>
      </c>
      <c r="B947" s="338" t="s">
        <v>1197</v>
      </c>
      <c r="C947" s="339" t="s">
        <v>1197</v>
      </c>
      <c r="D947" s="340" t="s">
        <v>679</v>
      </c>
      <c r="E947" s="340" t="s">
        <v>231</v>
      </c>
      <c r="F947" s="341" t="s">
        <v>191</v>
      </c>
      <c r="G947" s="341" t="str">
        <f aca="false">CONCATENATE(D947,E947,F947)</f>
        <v>210252</v>
      </c>
      <c r="H947" s="338" t="s">
        <v>124</v>
      </c>
    </row>
    <row r="948" customFormat="false" ht="15" hidden="false" customHeight="false" outlineLevel="0" collapsed="false">
      <c r="A948" s="338" t="s">
        <v>1188</v>
      </c>
      <c r="B948" s="338" t="s">
        <v>1197</v>
      </c>
      <c r="C948" s="339" t="s">
        <v>1200</v>
      </c>
      <c r="D948" s="340" t="s">
        <v>679</v>
      </c>
      <c r="E948" s="340" t="s">
        <v>231</v>
      </c>
      <c r="F948" s="341" t="s">
        <v>195</v>
      </c>
      <c r="G948" s="341" t="str">
        <f aca="false">CONCATENATE(D948,E948,F948)</f>
        <v>210254</v>
      </c>
      <c r="H948" s="338" t="s">
        <v>124</v>
      </c>
    </row>
    <row r="949" customFormat="false" ht="15" hidden="false" customHeight="false" outlineLevel="0" collapsed="false">
      <c r="A949" s="338" t="s">
        <v>1188</v>
      </c>
      <c r="B949" s="338" t="s">
        <v>1201</v>
      </c>
      <c r="C949" s="339" t="s">
        <v>1202</v>
      </c>
      <c r="D949" s="340" t="s">
        <v>679</v>
      </c>
      <c r="E949" s="340" t="s">
        <v>235</v>
      </c>
      <c r="F949" s="341" t="s">
        <v>185</v>
      </c>
      <c r="G949" s="341" t="str">
        <f aca="false">CONCATENATE(D949,E949,F949)</f>
        <v>210350</v>
      </c>
      <c r="H949" s="338" t="s">
        <v>124</v>
      </c>
    </row>
    <row r="950" customFormat="false" ht="15" hidden="false" customHeight="false" outlineLevel="0" collapsed="false">
      <c r="A950" s="338" t="s">
        <v>1188</v>
      </c>
      <c r="B950" s="338" t="s">
        <v>1201</v>
      </c>
      <c r="C950" s="339" t="s">
        <v>1203</v>
      </c>
      <c r="D950" s="340" t="s">
        <v>679</v>
      </c>
      <c r="E950" s="340" t="s">
        <v>235</v>
      </c>
      <c r="F950" s="341" t="s">
        <v>188</v>
      </c>
      <c r="G950" s="341" t="str">
        <f aca="false">CONCATENATE(D950,E950,F950)</f>
        <v>210351</v>
      </c>
      <c r="H950" s="338" t="s">
        <v>124</v>
      </c>
    </row>
    <row r="951" customFormat="false" ht="15" hidden="false" customHeight="false" outlineLevel="0" collapsed="false">
      <c r="A951" s="338" t="s">
        <v>1188</v>
      </c>
      <c r="B951" s="338" t="s">
        <v>1201</v>
      </c>
      <c r="C951" s="339" t="s">
        <v>1204</v>
      </c>
      <c r="D951" s="340" t="s">
        <v>679</v>
      </c>
      <c r="E951" s="340" t="s">
        <v>235</v>
      </c>
      <c r="F951" s="341" t="s">
        <v>191</v>
      </c>
      <c r="G951" s="341" t="str">
        <f aca="false">CONCATENATE(D951,E951,F951)</f>
        <v>210352</v>
      </c>
      <c r="H951" s="338" t="s">
        <v>124</v>
      </c>
    </row>
    <row r="952" customFormat="false" ht="15" hidden="false" customHeight="false" outlineLevel="0" collapsed="false">
      <c r="A952" s="338" t="s">
        <v>1188</v>
      </c>
      <c r="B952" s="338" t="s">
        <v>1201</v>
      </c>
      <c r="C952" s="339" t="s">
        <v>1205</v>
      </c>
      <c r="D952" s="340" t="s">
        <v>679</v>
      </c>
      <c r="E952" s="340" t="s">
        <v>235</v>
      </c>
      <c r="F952" s="341" t="s">
        <v>193</v>
      </c>
      <c r="G952" s="341" t="str">
        <f aca="false">CONCATENATE(D952,E952,F952)</f>
        <v>210353</v>
      </c>
      <c r="H952" s="338" t="s">
        <v>124</v>
      </c>
    </row>
    <row r="953" customFormat="false" ht="15" hidden="false" customHeight="false" outlineLevel="0" collapsed="false">
      <c r="A953" s="338" t="s">
        <v>1188</v>
      </c>
      <c r="B953" s="338" t="s">
        <v>1201</v>
      </c>
      <c r="C953" s="339" t="s">
        <v>1206</v>
      </c>
      <c r="D953" s="340" t="s">
        <v>679</v>
      </c>
      <c r="E953" s="340" t="s">
        <v>235</v>
      </c>
      <c r="F953" s="341" t="s">
        <v>195</v>
      </c>
      <c r="G953" s="341" t="str">
        <f aca="false">CONCATENATE(D953,E953,F953)</f>
        <v>210354</v>
      </c>
      <c r="H953" s="338" t="s">
        <v>124</v>
      </c>
    </row>
    <row r="954" customFormat="false" ht="15" hidden="false" customHeight="false" outlineLevel="0" collapsed="false">
      <c r="A954" s="338" t="s">
        <v>1188</v>
      </c>
      <c r="B954" s="338" t="s">
        <v>1207</v>
      </c>
      <c r="C954" s="339" t="s">
        <v>1207</v>
      </c>
      <c r="D954" s="340" t="s">
        <v>679</v>
      </c>
      <c r="E954" s="340" t="s">
        <v>245</v>
      </c>
      <c r="F954" s="341" t="s">
        <v>185</v>
      </c>
      <c r="G954" s="341" t="str">
        <f aca="false">CONCATENATE(D954,E954,F954)</f>
        <v>210450</v>
      </c>
      <c r="H954" s="338" t="s">
        <v>124</v>
      </c>
    </row>
    <row r="955" customFormat="false" ht="15" hidden="false" customHeight="false" outlineLevel="0" collapsed="false">
      <c r="A955" s="338" t="s">
        <v>1188</v>
      </c>
      <c r="B955" s="338" t="s">
        <v>1207</v>
      </c>
      <c r="C955" s="339" t="s">
        <v>1208</v>
      </c>
      <c r="D955" s="340" t="s">
        <v>679</v>
      </c>
      <c r="E955" s="340" t="s">
        <v>245</v>
      </c>
      <c r="F955" s="341" t="s">
        <v>188</v>
      </c>
      <c r="G955" s="341" t="str">
        <f aca="false">CONCATENATE(D955,E955,F955)</f>
        <v>210451</v>
      </c>
      <c r="H955" s="338" t="s">
        <v>124</v>
      </c>
    </row>
    <row r="956" customFormat="false" ht="15" hidden="false" customHeight="false" outlineLevel="0" collapsed="false">
      <c r="A956" s="338" t="s">
        <v>1188</v>
      </c>
      <c r="B956" s="338" t="s">
        <v>1207</v>
      </c>
      <c r="C956" s="339" t="s">
        <v>1209</v>
      </c>
      <c r="D956" s="340" t="s">
        <v>679</v>
      </c>
      <c r="E956" s="340" t="s">
        <v>245</v>
      </c>
      <c r="F956" s="341" t="s">
        <v>191</v>
      </c>
      <c r="G956" s="341" t="str">
        <f aca="false">CONCATENATE(D956,E956,F956)</f>
        <v>210452</v>
      </c>
      <c r="H956" s="338" t="s">
        <v>124</v>
      </c>
    </row>
    <row r="957" customFormat="false" ht="15" hidden="false" customHeight="false" outlineLevel="0" collapsed="false">
      <c r="A957" s="338" t="s">
        <v>1188</v>
      </c>
      <c r="B957" s="338" t="s">
        <v>1207</v>
      </c>
      <c r="C957" s="339" t="s">
        <v>1210</v>
      </c>
      <c r="D957" s="340" t="s">
        <v>679</v>
      </c>
      <c r="E957" s="340" t="s">
        <v>245</v>
      </c>
      <c r="F957" s="341" t="s">
        <v>193</v>
      </c>
      <c r="G957" s="341" t="str">
        <f aca="false">CONCATENATE(D957,E957,F957)</f>
        <v>210453</v>
      </c>
      <c r="H957" s="338" t="s">
        <v>124</v>
      </c>
    </row>
    <row r="958" customFormat="false" ht="15" hidden="false" customHeight="false" outlineLevel="0" collapsed="false">
      <c r="A958" s="338" t="s">
        <v>1188</v>
      </c>
      <c r="B958" s="338" t="s">
        <v>1207</v>
      </c>
      <c r="C958" s="339" t="s">
        <v>1211</v>
      </c>
      <c r="D958" s="340" t="s">
        <v>679</v>
      </c>
      <c r="E958" s="340" t="s">
        <v>245</v>
      </c>
      <c r="F958" s="341" t="s">
        <v>195</v>
      </c>
      <c r="G958" s="341" t="str">
        <f aca="false">CONCATENATE(D958,E958,F958)</f>
        <v>210454</v>
      </c>
      <c r="H958" s="338" t="s">
        <v>124</v>
      </c>
    </row>
    <row r="959" customFormat="false" ht="15" hidden="false" customHeight="false" outlineLevel="0" collapsed="false">
      <c r="A959" s="338" t="s">
        <v>1188</v>
      </c>
      <c r="B959" s="338" t="s">
        <v>1207</v>
      </c>
      <c r="C959" s="339" t="s">
        <v>1212</v>
      </c>
      <c r="D959" s="340" t="s">
        <v>679</v>
      </c>
      <c r="E959" s="340" t="s">
        <v>245</v>
      </c>
      <c r="F959" s="341" t="s">
        <v>197</v>
      </c>
      <c r="G959" s="341" t="str">
        <f aca="false">CONCATENATE(D959,E959,F959)</f>
        <v>210455</v>
      </c>
      <c r="H959" s="338" t="s">
        <v>124</v>
      </c>
    </row>
    <row r="960" customFormat="false" ht="15" hidden="false" customHeight="false" outlineLevel="0" collapsed="false">
      <c r="A960" s="338" t="s">
        <v>1188</v>
      </c>
      <c r="B960" s="338" t="s">
        <v>1188</v>
      </c>
      <c r="C960" s="339" t="s">
        <v>1213</v>
      </c>
      <c r="D960" s="340" t="s">
        <v>679</v>
      </c>
      <c r="E960" s="340" t="s">
        <v>250</v>
      </c>
      <c r="F960" s="341" t="s">
        <v>185</v>
      </c>
      <c r="G960" s="341" t="str">
        <f aca="false">CONCATENATE(D960,E960,F960)</f>
        <v>210550</v>
      </c>
      <c r="H960" s="338" t="s">
        <v>124</v>
      </c>
    </row>
    <row r="961" customFormat="false" ht="15" hidden="false" customHeight="false" outlineLevel="0" collapsed="false">
      <c r="A961" s="338" t="s">
        <v>1188</v>
      </c>
      <c r="B961" s="338" t="s">
        <v>1188</v>
      </c>
      <c r="C961" s="339" t="s">
        <v>1214</v>
      </c>
      <c r="D961" s="340" t="s">
        <v>679</v>
      </c>
      <c r="E961" s="340" t="s">
        <v>250</v>
      </c>
      <c r="F961" s="341" t="s">
        <v>188</v>
      </c>
      <c r="G961" s="341" t="str">
        <f aca="false">CONCATENATE(D961,E961,F961)</f>
        <v>210551</v>
      </c>
      <c r="H961" s="338" t="s">
        <v>124</v>
      </c>
    </row>
    <row r="962" customFormat="false" ht="15" hidden="false" customHeight="false" outlineLevel="0" collapsed="false">
      <c r="A962" s="338" t="s">
        <v>1188</v>
      </c>
      <c r="B962" s="338" t="s">
        <v>1188</v>
      </c>
      <c r="C962" s="339" t="s">
        <v>1215</v>
      </c>
      <c r="D962" s="340" t="s">
        <v>679</v>
      </c>
      <c r="E962" s="340" t="s">
        <v>250</v>
      </c>
      <c r="F962" s="341" t="s">
        <v>191</v>
      </c>
      <c r="G962" s="341" t="str">
        <f aca="false">CONCATENATE(D962,E962,F962)</f>
        <v>210552</v>
      </c>
      <c r="H962" s="338" t="s">
        <v>124</v>
      </c>
    </row>
    <row r="963" customFormat="false" ht="15" hidden="false" customHeight="false" outlineLevel="0" collapsed="false">
      <c r="A963" s="338" t="s">
        <v>1188</v>
      </c>
      <c r="B963" s="338" t="s">
        <v>1188</v>
      </c>
      <c r="C963" s="339" t="s">
        <v>1216</v>
      </c>
      <c r="D963" s="340" t="s">
        <v>679</v>
      </c>
      <c r="E963" s="340" t="s">
        <v>250</v>
      </c>
      <c r="F963" s="341" t="s">
        <v>193</v>
      </c>
      <c r="G963" s="341" t="str">
        <f aca="false">CONCATENATE(D963,E963,F963)</f>
        <v>210553</v>
      </c>
      <c r="H963" s="338" t="s">
        <v>124</v>
      </c>
    </row>
    <row r="964" customFormat="false" ht="15" hidden="false" customHeight="false" outlineLevel="0" collapsed="false">
      <c r="A964" s="338" t="s">
        <v>1188</v>
      </c>
      <c r="B964" s="338" t="s">
        <v>1188</v>
      </c>
      <c r="C964" s="339" t="s">
        <v>1217</v>
      </c>
      <c r="D964" s="340" t="s">
        <v>679</v>
      </c>
      <c r="E964" s="340" t="s">
        <v>250</v>
      </c>
      <c r="F964" s="341" t="s">
        <v>195</v>
      </c>
      <c r="G964" s="341" t="str">
        <f aca="false">CONCATENATE(D964,E964,F964)</f>
        <v>210554</v>
      </c>
      <c r="H964" s="338" t="s">
        <v>124</v>
      </c>
    </row>
    <row r="965" customFormat="false" ht="15" hidden="false" customHeight="false" outlineLevel="0" collapsed="false">
      <c r="A965" s="338" t="s">
        <v>1188</v>
      </c>
      <c r="B965" s="338" t="s">
        <v>1218</v>
      </c>
      <c r="C965" s="339" t="s">
        <v>1219</v>
      </c>
      <c r="D965" s="340" t="s">
        <v>679</v>
      </c>
      <c r="E965" s="340" t="s">
        <v>260</v>
      </c>
      <c r="F965" s="341" t="s">
        <v>185</v>
      </c>
      <c r="G965" s="341" t="str">
        <f aca="false">CONCATENATE(D965,E965,F965)</f>
        <v>210650</v>
      </c>
      <c r="H965" s="338" t="s">
        <v>124</v>
      </c>
    </row>
    <row r="966" customFormat="false" ht="15" hidden="false" customHeight="false" outlineLevel="0" collapsed="false">
      <c r="A966" s="338" t="s">
        <v>1188</v>
      </c>
      <c r="B966" s="338" t="s">
        <v>1218</v>
      </c>
      <c r="C966" s="339" t="s">
        <v>1220</v>
      </c>
      <c r="D966" s="340" t="s">
        <v>679</v>
      </c>
      <c r="E966" s="340" t="s">
        <v>260</v>
      </c>
      <c r="F966" s="341" t="s">
        <v>188</v>
      </c>
      <c r="G966" s="341" t="str">
        <f aca="false">CONCATENATE(D966,E966,F966)</f>
        <v>210651</v>
      </c>
      <c r="H966" s="338" t="s">
        <v>124</v>
      </c>
    </row>
    <row r="967" customFormat="false" ht="15" hidden="false" customHeight="false" outlineLevel="0" collapsed="false">
      <c r="A967" s="338" t="s">
        <v>1188</v>
      </c>
      <c r="B967" s="338" t="s">
        <v>1218</v>
      </c>
      <c r="C967" s="339" t="s">
        <v>461</v>
      </c>
      <c r="D967" s="340" t="s">
        <v>679</v>
      </c>
      <c r="E967" s="340" t="s">
        <v>260</v>
      </c>
      <c r="F967" s="341" t="s">
        <v>191</v>
      </c>
      <c r="G967" s="341" t="str">
        <f aca="false">CONCATENATE(D967,E967,F967)</f>
        <v>210652</v>
      </c>
      <c r="H967" s="338" t="s">
        <v>124</v>
      </c>
    </row>
    <row r="968" customFormat="false" ht="15" hidden="false" customHeight="false" outlineLevel="0" collapsed="false">
      <c r="A968" s="338" t="s">
        <v>1188</v>
      </c>
      <c r="B968" s="338" t="s">
        <v>1221</v>
      </c>
      <c r="C968" s="339" t="s">
        <v>1222</v>
      </c>
      <c r="D968" s="340" t="s">
        <v>679</v>
      </c>
      <c r="E968" s="340" t="s">
        <v>263</v>
      </c>
      <c r="F968" s="341" t="s">
        <v>185</v>
      </c>
      <c r="G968" s="341" t="str">
        <f aca="false">CONCATENATE(D968,E968,F968)</f>
        <v>210750</v>
      </c>
      <c r="H968" s="338" t="s">
        <v>124</v>
      </c>
    </row>
    <row r="969" customFormat="false" ht="15" hidden="false" customHeight="false" outlineLevel="0" collapsed="false">
      <c r="A969" s="338" t="s">
        <v>1188</v>
      </c>
      <c r="B969" s="338" t="s">
        <v>1221</v>
      </c>
      <c r="C969" s="339" t="s">
        <v>1221</v>
      </c>
      <c r="D969" s="340" t="s">
        <v>679</v>
      </c>
      <c r="E969" s="340" t="s">
        <v>263</v>
      </c>
      <c r="F969" s="341" t="s">
        <v>188</v>
      </c>
      <c r="G969" s="341" t="str">
        <f aca="false">CONCATENATE(D969,E969,F969)</f>
        <v>210751</v>
      </c>
      <c r="H969" s="338" t="s">
        <v>124</v>
      </c>
    </row>
    <row r="970" customFormat="false" ht="15" hidden="false" customHeight="false" outlineLevel="0" collapsed="false">
      <c r="A970" s="338" t="s">
        <v>1188</v>
      </c>
      <c r="B970" s="338" t="s">
        <v>1221</v>
      </c>
      <c r="C970" s="339" t="s">
        <v>1223</v>
      </c>
      <c r="D970" s="340" t="s">
        <v>679</v>
      </c>
      <c r="E970" s="340" t="s">
        <v>263</v>
      </c>
      <c r="F970" s="341" t="s">
        <v>191</v>
      </c>
      <c r="G970" s="341" t="str">
        <f aca="false">CONCATENATE(D970,E970,F970)</f>
        <v>210752</v>
      </c>
      <c r="H970" s="338" t="s">
        <v>124</v>
      </c>
    </row>
    <row r="971" customFormat="false" ht="15" hidden="false" customHeight="false" outlineLevel="0" collapsed="false">
      <c r="A971" s="338" t="s">
        <v>1224</v>
      </c>
      <c r="B971" s="338" t="s">
        <v>1224</v>
      </c>
      <c r="C971" s="339" t="s">
        <v>1225</v>
      </c>
      <c r="D971" s="340" t="s">
        <v>681</v>
      </c>
      <c r="E971" s="340" t="s">
        <v>184</v>
      </c>
      <c r="F971" s="341" t="s">
        <v>185</v>
      </c>
      <c r="G971" s="341" t="str">
        <f aca="false">CONCATENATE(D971,E971,F971)</f>
        <v>220150</v>
      </c>
      <c r="H971" s="338" t="s">
        <v>124</v>
      </c>
    </row>
    <row r="972" customFormat="false" ht="15" hidden="false" customHeight="false" outlineLevel="0" collapsed="false">
      <c r="A972" s="338" t="s">
        <v>1224</v>
      </c>
      <c r="B972" s="338" t="s">
        <v>1224</v>
      </c>
      <c r="C972" s="339" t="s">
        <v>1226</v>
      </c>
      <c r="D972" s="340" t="s">
        <v>681</v>
      </c>
      <c r="E972" s="340" t="s">
        <v>184</v>
      </c>
      <c r="F972" s="341" t="s">
        <v>188</v>
      </c>
      <c r="G972" s="341" t="str">
        <f aca="false">CONCATENATE(D972,E972,F972)</f>
        <v>220151</v>
      </c>
      <c r="H972" s="338" t="s">
        <v>124</v>
      </c>
    </row>
    <row r="973" customFormat="false" ht="15" hidden="false" customHeight="false" outlineLevel="0" collapsed="false">
      <c r="A973" s="338" t="s">
        <v>1224</v>
      </c>
      <c r="B973" s="338" t="s">
        <v>1224</v>
      </c>
      <c r="C973" s="339" t="s">
        <v>1227</v>
      </c>
      <c r="D973" s="340" t="s">
        <v>681</v>
      </c>
      <c r="E973" s="340" t="s">
        <v>184</v>
      </c>
      <c r="F973" s="341" t="s">
        <v>191</v>
      </c>
      <c r="G973" s="341" t="str">
        <f aca="false">CONCATENATE(D973,E973,F973)</f>
        <v>220152</v>
      </c>
      <c r="H973" s="338" t="s">
        <v>124</v>
      </c>
    </row>
    <row r="974" customFormat="false" ht="15" hidden="false" customHeight="false" outlineLevel="0" collapsed="false">
      <c r="A974" s="338" t="s">
        <v>1224</v>
      </c>
      <c r="B974" s="338" t="s">
        <v>1224</v>
      </c>
      <c r="C974" s="339" t="s">
        <v>1228</v>
      </c>
      <c r="D974" s="340" t="s">
        <v>681</v>
      </c>
      <c r="E974" s="340" t="s">
        <v>184</v>
      </c>
      <c r="F974" s="341" t="s">
        <v>193</v>
      </c>
      <c r="G974" s="341" t="str">
        <f aca="false">CONCATENATE(D974,E974,F974)</f>
        <v>220153</v>
      </c>
      <c r="H974" s="338" t="s">
        <v>124</v>
      </c>
    </row>
    <row r="975" customFormat="false" ht="15" hidden="false" customHeight="false" outlineLevel="0" collapsed="false">
      <c r="A975" s="338" t="s">
        <v>1224</v>
      </c>
      <c r="B975" s="338" t="s">
        <v>1224</v>
      </c>
      <c r="C975" s="339" t="s">
        <v>1229</v>
      </c>
      <c r="D975" s="340" t="s">
        <v>681</v>
      </c>
      <c r="E975" s="340" t="s">
        <v>184</v>
      </c>
      <c r="F975" s="341" t="s">
        <v>195</v>
      </c>
      <c r="G975" s="341" t="str">
        <f aca="false">CONCATENATE(D975,E975,F975)</f>
        <v>220154</v>
      </c>
      <c r="H975" s="338" t="s">
        <v>124</v>
      </c>
    </row>
    <row r="976" customFormat="false" ht="15" hidden="false" customHeight="false" outlineLevel="0" collapsed="false">
      <c r="A976" s="338" t="s">
        <v>1224</v>
      </c>
      <c r="B976" s="338" t="s">
        <v>1224</v>
      </c>
      <c r="C976" s="339" t="s">
        <v>1230</v>
      </c>
      <c r="D976" s="340" t="s">
        <v>681</v>
      </c>
      <c r="E976" s="340" t="s">
        <v>184</v>
      </c>
      <c r="F976" s="341" t="s">
        <v>197</v>
      </c>
      <c r="G976" s="341" t="str">
        <f aca="false">CONCATENATE(D976,E976,F976)</f>
        <v>220155</v>
      </c>
      <c r="H976" s="338" t="s">
        <v>124</v>
      </c>
    </row>
    <row r="977" customFormat="false" ht="15" hidden="false" customHeight="false" outlineLevel="0" collapsed="false">
      <c r="A977" s="338" t="s">
        <v>1224</v>
      </c>
      <c r="B977" s="338" t="s">
        <v>1224</v>
      </c>
      <c r="C977" s="339" t="s">
        <v>374</v>
      </c>
      <c r="D977" s="340" t="s">
        <v>681</v>
      </c>
      <c r="E977" s="340" t="s">
        <v>184</v>
      </c>
      <c r="F977" s="341" t="s">
        <v>199</v>
      </c>
      <c r="G977" s="341" t="str">
        <f aca="false">CONCATENATE(D977,E977,F977)</f>
        <v>220156</v>
      </c>
      <c r="H977" s="338" t="s">
        <v>124</v>
      </c>
    </row>
    <row r="978" customFormat="false" ht="15" hidden="false" customHeight="false" outlineLevel="0" collapsed="false">
      <c r="A978" s="338" t="s">
        <v>1224</v>
      </c>
      <c r="B978" s="338" t="s">
        <v>1224</v>
      </c>
      <c r="C978" s="339" t="s">
        <v>1231</v>
      </c>
      <c r="D978" s="340" t="s">
        <v>681</v>
      </c>
      <c r="E978" s="340" t="s">
        <v>184</v>
      </c>
      <c r="F978" s="341" t="s">
        <v>201</v>
      </c>
      <c r="G978" s="341" t="str">
        <f aca="false">CONCATENATE(D978,E978,F978)</f>
        <v>220157</v>
      </c>
      <c r="H978" s="338" t="s">
        <v>124</v>
      </c>
    </row>
    <row r="979" customFormat="false" ht="15" hidden="false" customHeight="false" outlineLevel="0" collapsed="false">
      <c r="A979" s="338" t="s">
        <v>1224</v>
      </c>
      <c r="B979" s="338" t="s">
        <v>1224</v>
      </c>
      <c r="C979" s="339" t="s">
        <v>1232</v>
      </c>
      <c r="D979" s="340" t="s">
        <v>681</v>
      </c>
      <c r="E979" s="340" t="s">
        <v>184</v>
      </c>
      <c r="F979" s="341" t="s">
        <v>203</v>
      </c>
      <c r="G979" s="341" t="str">
        <f aca="false">CONCATENATE(D979,E979,F979)</f>
        <v>220158</v>
      </c>
      <c r="H979" s="338" t="s">
        <v>124</v>
      </c>
    </row>
    <row r="980" customFormat="false" ht="15" hidden="false" customHeight="false" outlineLevel="0" collapsed="false">
      <c r="A980" s="338" t="s">
        <v>1224</v>
      </c>
      <c r="B980" s="338" t="s">
        <v>1224</v>
      </c>
      <c r="C980" s="339" t="s">
        <v>1155</v>
      </c>
      <c r="D980" s="340" t="s">
        <v>681</v>
      </c>
      <c r="E980" s="340" t="s">
        <v>184</v>
      </c>
      <c r="F980" s="341" t="s">
        <v>205</v>
      </c>
      <c r="G980" s="341" t="str">
        <f aca="false">CONCATENATE(D980,E980,F980)</f>
        <v>220159</v>
      </c>
      <c r="H980" s="338" t="s">
        <v>124</v>
      </c>
    </row>
    <row r="981" customFormat="false" ht="15" hidden="false" customHeight="false" outlineLevel="0" collapsed="false">
      <c r="A981" s="338" t="s">
        <v>1224</v>
      </c>
      <c r="B981" s="338" t="s">
        <v>1224</v>
      </c>
      <c r="C981" s="339" t="s">
        <v>1233</v>
      </c>
      <c r="D981" s="340" t="s">
        <v>681</v>
      </c>
      <c r="E981" s="340" t="s">
        <v>184</v>
      </c>
      <c r="F981" s="341" t="s">
        <v>207</v>
      </c>
      <c r="G981" s="341" t="str">
        <f aca="false">CONCATENATE(D981,E981,F981)</f>
        <v>220160</v>
      </c>
      <c r="H981" s="338" t="s">
        <v>124</v>
      </c>
    </row>
    <row r="982" customFormat="false" ht="15" hidden="false" customHeight="false" outlineLevel="0" collapsed="false">
      <c r="A982" s="338" t="s">
        <v>1224</v>
      </c>
      <c r="B982" s="338" t="s">
        <v>1224</v>
      </c>
      <c r="C982" s="339" t="s">
        <v>1234</v>
      </c>
      <c r="D982" s="340" t="s">
        <v>681</v>
      </c>
      <c r="E982" s="340" t="s">
        <v>184</v>
      </c>
      <c r="F982" s="341" t="s">
        <v>209</v>
      </c>
      <c r="G982" s="341" t="str">
        <f aca="false">CONCATENATE(D982,E982,F982)</f>
        <v>220161</v>
      </c>
      <c r="H982" s="338" t="s">
        <v>124</v>
      </c>
    </row>
    <row r="983" customFormat="false" ht="15" hidden="false" customHeight="false" outlineLevel="0" collapsed="false">
      <c r="A983" s="338" t="s">
        <v>1224</v>
      </c>
      <c r="B983" s="338" t="s">
        <v>1235</v>
      </c>
      <c r="C983" s="339" t="s">
        <v>1236</v>
      </c>
      <c r="D983" s="340" t="s">
        <v>681</v>
      </c>
      <c r="E983" s="340" t="s">
        <v>231</v>
      </c>
      <c r="F983" s="341" t="s">
        <v>185</v>
      </c>
      <c r="G983" s="341" t="str">
        <f aca="false">CONCATENATE(D983,E983,F983)</f>
        <v>220250</v>
      </c>
      <c r="H983" s="338" t="s">
        <v>124</v>
      </c>
    </row>
    <row r="984" customFormat="false" ht="15" hidden="false" customHeight="false" outlineLevel="0" collapsed="false">
      <c r="A984" s="338" t="s">
        <v>1224</v>
      </c>
      <c r="B984" s="338" t="s">
        <v>1235</v>
      </c>
      <c r="C984" s="339" t="s">
        <v>1237</v>
      </c>
      <c r="D984" s="340" t="s">
        <v>681</v>
      </c>
      <c r="E984" s="340" t="s">
        <v>231</v>
      </c>
      <c r="F984" s="341" t="s">
        <v>188</v>
      </c>
      <c r="G984" s="341" t="str">
        <f aca="false">CONCATENATE(D984,E984,F984)</f>
        <v>220251</v>
      </c>
      <c r="H984" s="338" t="s">
        <v>124</v>
      </c>
    </row>
    <row r="985" customFormat="false" ht="15" hidden="false" customHeight="false" outlineLevel="0" collapsed="false">
      <c r="A985" s="338" t="s">
        <v>1224</v>
      </c>
      <c r="B985" s="338" t="s">
        <v>1235</v>
      </c>
      <c r="C985" s="339" t="s">
        <v>1238</v>
      </c>
      <c r="D985" s="340" t="s">
        <v>681</v>
      </c>
      <c r="E985" s="340" t="s">
        <v>231</v>
      </c>
      <c r="F985" s="341" t="s">
        <v>191</v>
      </c>
      <c r="G985" s="341" t="str">
        <f aca="false">CONCATENATE(D985,E985,F985)</f>
        <v>220252</v>
      </c>
      <c r="H985" s="338" t="s">
        <v>124</v>
      </c>
    </row>
    <row r="986" customFormat="false" ht="15" hidden="false" customHeight="false" outlineLevel="0" collapsed="false">
      <c r="A986" s="338" t="s">
        <v>1224</v>
      </c>
      <c r="B986" s="338" t="s">
        <v>1235</v>
      </c>
      <c r="C986" s="339" t="s">
        <v>1239</v>
      </c>
      <c r="D986" s="340" t="s">
        <v>681</v>
      </c>
      <c r="E986" s="340" t="s">
        <v>231</v>
      </c>
      <c r="F986" s="341" t="s">
        <v>193</v>
      </c>
      <c r="G986" s="341" t="str">
        <f aca="false">CONCATENATE(D986,E986,F986)</f>
        <v>220253</v>
      </c>
      <c r="H986" s="338" t="s">
        <v>124</v>
      </c>
    </row>
    <row r="987" customFormat="false" ht="15" hidden="false" customHeight="false" outlineLevel="0" collapsed="false">
      <c r="A987" s="338" t="s">
        <v>1224</v>
      </c>
      <c r="B987" s="338" t="s">
        <v>1235</v>
      </c>
      <c r="C987" s="339" t="s">
        <v>1240</v>
      </c>
      <c r="D987" s="340" t="s">
        <v>681</v>
      </c>
      <c r="E987" s="340" t="s">
        <v>231</v>
      </c>
      <c r="F987" s="341" t="s">
        <v>195</v>
      </c>
      <c r="G987" s="341" t="str">
        <f aca="false">CONCATENATE(D987,E987,F987)</f>
        <v>220254</v>
      </c>
      <c r="H987" s="338" t="s">
        <v>124</v>
      </c>
    </row>
    <row r="988" customFormat="false" ht="15" hidden="false" customHeight="false" outlineLevel="0" collapsed="false">
      <c r="A988" s="338" t="s">
        <v>1224</v>
      </c>
      <c r="B988" s="338" t="s">
        <v>1235</v>
      </c>
      <c r="C988" s="339" t="s">
        <v>1241</v>
      </c>
      <c r="D988" s="340" t="s">
        <v>681</v>
      </c>
      <c r="E988" s="340" t="s">
        <v>231</v>
      </c>
      <c r="F988" s="341" t="s">
        <v>197</v>
      </c>
      <c r="G988" s="341" t="str">
        <f aca="false">CONCATENATE(D988,E988,F988)</f>
        <v>220255</v>
      </c>
      <c r="H988" s="338" t="s">
        <v>124</v>
      </c>
    </row>
    <row r="989" customFormat="false" ht="15" hidden="false" customHeight="false" outlineLevel="0" collapsed="false">
      <c r="A989" s="338" t="s">
        <v>1224</v>
      </c>
      <c r="B989" s="338" t="s">
        <v>1242</v>
      </c>
      <c r="C989" s="339" t="s">
        <v>1243</v>
      </c>
      <c r="D989" s="340" t="s">
        <v>681</v>
      </c>
      <c r="E989" s="340" t="s">
        <v>235</v>
      </c>
      <c r="F989" s="341" t="s">
        <v>185</v>
      </c>
      <c r="G989" s="341" t="str">
        <f aca="false">CONCATENATE(D989,E989,F989)</f>
        <v>220350</v>
      </c>
      <c r="H989" s="338" t="s">
        <v>124</v>
      </c>
    </row>
    <row r="990" customFormat="false" ht="15" hidden="false" customHeight="false" outlineLevel="0" collapsed="false">
      <c r="A990" s="338" t="s">
        <v>1224</v>
      </c>
      <c r="B990" s="338" t="s">
        <v>1242</v>
      </c>
      <c r="C990" s="339" t="s">
        <v>1244</v>
      </c>
      <c r="D990" s="340" t="s">
        <v>681</v>
      </c>
      <c r="E990" s="340" t="s">
        <v>235</v>
      </c>
      <c r="F990" s="341" t="s">
        <v>188</v>
      </c>
      <c r="G990" s="341" t="str">
        <f aca="false">CONCATENATE(D990,E990,F990)</f>
        <v>220351</v>
      </c>
      <c r="H990" s="338" t="s">
        <v>124</v>
      </c>
    </row>
    <row r="991" customFormat="false" ht="15" hidden="false" customHeight="false" outlineLevel="0" collapsed="false">
      <c r="A991" s="338" t="s">
        <v>1224</v>
      </c>
      <c r="B991" s="338" t="s">
        <v>1242</v>
      </c>
      <c r="C991" s="339" t="s">
        <v>1245</v>
      </c>
      <c r="D991" s="340" t="s">
        <v>681</v>
      </c>
      <c r="E991" s="340" t="s">
        <v>235</v>
      </c>
      <c r="F991" s="341" t="s">
        <v>191</v>
      </c>
      <c r="G991" s="341" t="str">
        <f aca="false">CONCATENATE(D991,E991,F991)</f>
        <v>220352</v>
      </c>
      <c r="H991" s="338" t="s">
        <v>124</v>
      </c>
    </row>
    <row r="992" customFormat="false" ht="15" hidden="false" customHeight="false" outlineLevel="0" collapsed="false">
      <c r="A992" s="338" t="s">
        <v>1224</v>
      </c>
      <c r="B992" s="338" t="s">
        <v>1242</v>
      </c>
      <c r="C992" s="339" t="s">
        <v>652</v>
      </c>
      <c r="D992" s="340" t="s">
        <v>681</v>
      </c>
      <c r="E992" s="340" t="s">
        <v>235</v>
      </c>
      <c r="F992" s="341" t="s">
        <v>193</v>
      </c>
      <c r="G992" s="341" t="str">
        <f aca="false">CONCATENATE(D992,E992,F992)</f>
        <v>220353</v>
      </c>
      <c r="H992" s="338" t="s">
        <v>124</v>
      </c>
    </row>
    <row r="993" customFormat="false" ht="15" hidden="false" customHeight="false" outlineLevel="0" collapsed="false">
      <c r="A993" s="338" t="s">
        <v>1224</v>
      </c>
      <c r="B993" s="338" t="s">
        <v>1242</v>
      </c>
      <c r="C993" s="339" t="s">
        <v>1246</v>
      </c>
      <c r="D993" s="340" t="s">
        <v>681</v>
      </c>
      <c r="E993" s="340" t="s">
        <v>235</v>
      </c>
      <c r="F993" s="341" t="s">
        <v>195</v>
      </c>
      <c r="G993" s="341" t="str">
        <f aca="false">CONCATENATE(D993,E993,F993)</f>
        <v>220354</v>
      </c>
      <c r="H993" s="338" t="s">
        <v>124</v>
      </c>
    </row>
    <row r="994" customFormat="false" ht="15" hidden="false" customHeight="false" outlineLevel="0" collapsed="false">
      <c r="A994" s="338" t="s">
        <v>1224</v>
      </c>
      <c r="B994" s="338" t="s">
        <v>1242</v>
      </c>
      <c r="C994" s="339" t="s">
        <v>1247</v>
      </c>
      <c r="D994" s="340" t="s">
        <v>681</v>
      </c>
      <c r="E994" s="340" t="s">
        <v>235</v>
      </c>
      <c r="F994" s="341" t="s">
        <v>197</v>
      </c>
      <c r="G994" s="341" t="str">
        <f aca="false">CONCATENATE(D994,E994,F994)</f>
        <v>220355</v>
      </c>
      <c r="H994" s="338" t="s">
        <v>124</v>
      </c>
    </row>
    <row r="995" customFormat="false" ht="15" hidden="false" customHeight="false" outlineLevel="0" collapsed="false">
      <c r="A995" s="338" t="s">
        <v>1224</v>
      </c>
      <c r="B995" s="338" t="s">
        <v>1242</v>
      </c>
      <c r="C995" s="339" t="s">
        <v>1084</v>
      </c>
      <c r="D995" s="340" t="s">
        <v>681</v>
      </c>
      <c r="E995" s="340" t="s">
        <v>235</v>
      </c>
      <c r="F995" s="341" t="s">
        <v>199</v>
      </c>
      <c r="G995" s="341" t="str">
        <f aca="false">CONCATENATE(D995,E995,F995)</f>
        <v>220356</v>
      </c>
      <c r="H995" s="338" t="s">
        <v>124</v>
      </c>
    </row>
    <row r="996" customFormat="false" ht="15" hidden="false" customHeight="false" outlineLevel="0" collapsed="false">
      <c r="A996" s="338" t="s">
        <v>1224</v>
      </c>
      <c r="B996" s="338" t="s">
        <v>1242</v>
      </c>
      <c r="C996" s="339" t="s">
        <v>1248</v>
      </c>
      <c r="D996" s="340" t="s">
        <v>681</v>
      </c>
      <c r="E996" s="340" t="s">
        <v>235</v>
      </c>
      <c r="F996" s="341" t="s">
        <v>201</v>
      </c>
      <c r="G996" s="341" t="str">
        <f aca="false">CONCATENATE(D996,E996,F996)</f>
        <v>220357</v>
      </c>
      <c r="H996" s="338" t="s">
        <v>124</v>
      </c>
    </row>
    <row r="997" customFormat="false" ht="15" hidden="false" customHeight="false" outlineLevel="0" collapsed="false">
      <c r="A997" s="338" t="s">
        <v>1224</v>
      </c>
      <c r="B997" s="338" t="s">
        <v>1242</v>
      </c>
      <c r="C997" s="339" t="s">
        <v>1249</v>
      </c>
      <c r="D997" s="340" t="s">
        <v>681</v>
      </c>
      <c r="E997" s="340" t="s">
        <v>235</v>
      </c>
      <c r="F997" s="341" t="s">
        <v>203</v>
      </c>
      <c r="G997" s="341" t="str">
        <f aca="false">CONCATENATE(D997,E997,F997)</f>
        <v>220358</v>
      </c>
      <c r="H997" s="338" t="s">
        <v>124</v>
      </c>
    </row>
    <row r="998" customFormat="false" ht="15" hidden="false" customHeight="false" outlineLevel="0" collapsed="false">
      <c r="A998" s="338" t="s">
        <v>1224</v>
      </c>
      <c r="B998" s="338" t="s">
        <v>1250</v>
      </c>
      <c r="C998" s="339" t="s">
        <v>1250</v>
      </c>
      <c r="D998" s="340" t="s">
        <v>681</v>
      </c>
      <c r="E998" s="340" t="s">
        <v>245</v>
      </c>
      <c r="F998" s="341" t="s">
        <v>185</v>
      </c>
      <c r="G998" s="341" t="str">
        <f aca="false">CONCATENATE(D998,E998,F998)</f>
        <v>220450</v>
      </c>
      <c r="H998" s="338" t="s">
        <v>124</v>
      </c>
    </row>
    <row r="999" customFormat="false" ht="15" hidden="false" customHeight="false" outlineLevel="0" collapsed="false">
      <c r="A999" s="338" t="s">
        <v>1224</v>
      </c>
      <c r="B999" s="338" t="s">
        <v>1250</v>
      </c>
      <c r="C999" s="339" t="s">
        <v>1251</v>
      </c>
      <c r="D999" s="340" t="s">
        <v>681</v>
      </c>
      <c r="E999" s="340" t="s">
        <v>245</v>
      </c>
      <c r="F999" s="341" t="s">
        <v>188</v>
      </c>
      <c r="G999" s="341" t="str">
        <f aca="false">CONCATENATE(D999,E999,F999)</f>
        <v>220451</v>
      </c>
      <c r="H999" s="338" t="s">
        <v>124</v>
      </c>
    </row>
    <row r="1000" customFormat="false" ht="15" hidden="false" customHeight="false" outlineLevel="0" collapsed="false">
      <c r="A1000" s="338" t="s">
        <v>1224</v>
      </c>
      <c r="B1000" s="338" t="s">
        <v>1250</v>
      </c>
      <c r="C1000" s="339" t="s">
        <v>1252</v>
      </c>
      <c r="D1000" s="340" t="s">
        <v>681</v>
      </c>
      <c r="E1000" s="340" t="s">
        <v>245</v>
      </c>
      <c r="F1000" s="341" t="s">
        <v>191</v>
      </c>
      <c r="G1000" s="341" t="str">
        <f aca="false">CONCATENATE(D1000,E1000,F1000)</f>
        <v>220452</v>
      </c>
      <c r="H1000" s="338" t="s">
        <v>124</v>
      </c>
    </row>
    <row r="1001" customFormat="false" ht="15" hidden="false" customHeight="false" outlineLevel="0" collapsed="false">
      <c r="A1001" s="338" t="s">
        <v>1224</v>
      </c>
      <c r="B1001" s="338" t="s">
        <v>1250</v>
      </c>
      <c r="C1001" s="339" t="s">
        <v>1253</v>
      </c>
      <c r="D1001" s="340" t="s">
        <v>681</v>
      </c>
      <c r="E1001" s="340" t="s">
        <v>245</v>
      </c>
      <c r="F1001" s="341" t="s">
        <v>193</v>
      </c>
      <c r="G1001" s="341" t="str">
        <f aca="false">CONCATENATE(D1001,E1001,F1001)</f>
        <v>220453</v>
      </c>
      <c r="H1001" s="338" t="s">
        <v>124</v>
      </c>
    </row>
    <row r="1002" customFormat="false" ht="15" hidden="false" customHeight="false" outlineLevel="0" collapsed="false">
      <c r="A1002" s="338" t="s">
        <v>1224</v>
      </c>
      <c r="B1002" s="338" t="s">
        <v>1250</v>
      </c>
      <c r="C1002" s="339" t="s">
        <v>1254</v>
      </c>
      <c r="D1002" s="340" t="s">
        <v>681</v>
      </c>
      <c r="E1002" s="340" t="s">
        <v>245</v>
      </c>
      <c r="F1002" s="341" t="s">
        <v>195</v>
      </c>
      <c r="G1002" s="341" t="str">
        <f aca="false">CONCATENATE(D1002,E1002,F1002)</f>
        <v>220454</v>
      </c>
      <c r="H1002" s="338" t="s">
        <v>124</v>
      </c>
    </row>
    <row r="1003" customFormat="false" ht="15" hidden="false" customHeight="false" outlineLevel="0" collapsed="false">
      <c r="A1003" s="338" t="s">
        <v>1224</v>
      </c>
      <c r="B1003" s="338" t="s">
        <v>1250</v>
      </c>
      <c r="C1003" s="339" t="s">
        <v>1255</v>
      </c>
      <c r="D1003" s="340" t="s">
        <v>681</v>
      </c>
      <c r="E1003" s="340" t="s">
        <v>245</v>
      </c>
      <c r="F1003" s="341" t="s">
        <v>197</v>
      </c>
      <c r="G1003" s="341" t="str">
        <f aca="false">CONCATENATE(D1003,E1003,F1003)</f>
        <v>220455</v>
      </c>
      <c r="H1003" s="338" t="s">
        <v>124</v>
      </c>
    </row>
    <row r="1004" customFormat="false" ht="15" hidden="false" customHeight="false" outlineLevel="0" collapsed="false">
      <c r="A1004" s="338" t="s">
        <v>619</v>
      </c>
      <c r="B1004" s="338" t="s">
        <v>1256</v>
      </c>
      <c r="C1004" s="339" t="s">
        <v>1257</v>
      </c>
      <c r="D1004" s="340" t="s">
        <v>621</v>
      </c>
      <c r="E1004" s="340" t="s">
        <v>184</v>
      </c>
      <c r="F1004" s="341" t="s">
        <v>185</v>
      </c>
      <c r="G1004" s="341" t="str">
        <f aca="false">CONCATENATE(D1004,E1004,F1004)</f>
        <v>230150</v>
      </c>
      <c r="H1004" s="338" t="s">
        <v>124</v>
      </c>
    </row>
    <row r="1005" customFormat="false" ht="15" hidden="false" customHeight="false" outlineLevel="0" collapsed="false">
      <c r="A1005" s="338" t="s">
        <v>619</v>
      </c>
      <c r="B1005" s="338" t="s">
        <v>1256</v>
      </c>
      <c r="C1005" s="339" t="s">
        <v>1258</v>
      </c>
      <c r="D1005" s="340" t="s">
        <v>621</v>
      </c>
      <c r="E1005" s="340" t="s">
        <v>184</v>
      </c>
      <c r="F1005" s="341" t="s">
        <v>188</v>
      </c>
      <c r="G1005" s="341" t="str">
        <f aca="false">CONCATENATE(D1005,E1005,F1005)</f>
        <v>230151</v>
      </c>
      <c r="H1005" s="338" t="s">
        <v>124</v>
      </c>
    </row>
    <row r="1006" customFormat="false" ht="15" hidden="false" customHeight="false" outlineLevel="0" collapsed="false">
      <c r="A1006" s="338" t="s">
        <v>619</v>
      </c>
      <c r="B1006" s="338" t="s">
        <v>1256</v>
      </c>
      <c r="C1006" s="339" t="s">
        <v>1259</v>
      </c>
      <c r="D1006" s="340" t="s">
        <v>621</v>
      </c>
      <c r="E1006" s="340" t="s">
        <v>184</v>
      </c>
      <c r="F1006" s="341" t="s">
        <v>191</v>
      </c>
      <c r="G1006" s="341" t="str">
        <f aca="false">CONCATENATE(D1006,E1006,F1006)</f>
        <v>230152</v>
      </c>
      <c r="H1006" s="338" t="s">
        <v>124</v>
      </c>
    </row>
    <row r="1007" customFormat="false" ht="15" hidden="false" customHeight="false" outlineLevel="0" collapsed="false">
      <c r="A1007" s="338" t="s">
        <v>619</v>
      </c>
      <c r="B1007" s="338" t="s">
        <v>1256</v>
      </c>
      <c r="C1007" s="339" t="s">
        <v>1260</v>
      </c>
      <c r="D1007" s="340" t="s">
        <v>621</v>
      </c>
      <c r="E1007" s="340" t="s">
        <v>184</v>
      </c>
      <c r="F1007" s="341" t="s">
        <v>193</v>
      </c>
      <c r="G1007" s="341" t="str">
        <f aca="false">CONCATENATE(D1007,E1007,F1007)</f>
        <v>230153</v>
      </c>
      <c r="H1007" s="338" t="s">
        <v>124</v>
      </c>
    </row>
    <row r="1008" customFormat="false" ht="15" hidden="false" customHeight="false" outlineLevel="0" collapsed="false">
      <c r="A1008" s="338" t="s">
        <v>619</v>
      </c>
      <c r="B1008" s="338" t="s">
        <v>1256</v>
      </c>
      <c r="C1008" s="339" t="s">
        <v>1261</v>
      </c>
      <c r="D1008" s="340" t="s">
        <v>621</v>
      </c>
      <c r="E1008" s="340" t="s">
        <v>184</v>
      </c>
      <c r="F1008" s="341" t="s">
        <v>195</v>
      </c>
      <c r="G1008" s="341" t="str">
        <f aca="false">CONCATENATE(D1008,E1008,F1008)</f>
        <v>230154</v>
      </c>
      <c r="H1008" s="338" t="s">
        <v>124</v>
      </c>
    </row>
    <row r="1009" customFormat="false" ht="15" hidden="false" customHeight="false" outlineLevel="0" collapsed="false">
      <c r="A1009" s="338" t="s">
        <v>619</v>
      </c>
      <c r="B1009" s="338" t="s">
        <v>1256</v>
      </c>
      <c r="C1009" s="339" t="s">
        <v>1262</v>
      </c>
      <c r="D1009" s="340" t="s">
        <v>621</v>
      </c>
      <c r="E1009" s="340" t="s">
        <v>184</v>
      </c>
      <c r="F1009" s="341" t="s">
        <v>197</v>
      </c>
      <c r="G1009" s="341" t="str">
        <f aca="false">CONCATENATE(D1009,E1009,F1009)</f>
        <v>230155</v>
      </c>
      <c r="H1009" s="338" t="s">
        <v>124</v>
      </c>
    </row>
    <row r="1010" customFormat="false" ht="15" hidden="false" customHeight="false" outlineLevel="0" collapsed="false">
      <c r="A1010" s="338" t="s">
        <v>619</v>
      </c>
      <c r="B1010" s="338" t="s">
        <v>1256</v>
      </c>
      <c r="C1010" s="339" t="s">
        <v>1263</v>
      </c>
      <c r="D1010" s="340" t="s">
        <v>621</v>
      </c>
      <c r="E1010" s="340" t="s">
        <v>184</v>
      </c>
      <c r="F1010" s="341" t="s">
        <v>199</v>
      </c>
      <c r="G1010" s="341" t="str">
        <f aca="false">CONCATENATE(D1010,E1010,F1010)</f>
        <v>230156</v>
      </c>
      <c r="H1010" s="338" t="s">
        <v>124</v>
      </c>
    </row>
    <row r="1011" customFormat="false" ht="15" hidden="false" customHeight="false" outlineLevel="0" collapsed="false">
      <c r="A1011" s="338" t="s">
        <v>619</v>
      </c>
      <c r="B1011" s="338" t="s">
        <v>1256</v>
      </c>
      <c r="C1011" s="339" t="s">
        <v>1264</v>
      </c>
      <c r="D1011" s="340" t="s">
        <v>621</v>
      </c>
      <c r="E1011" s="340" t="s">
        <v>184</v>
      </c>
      <c r="F1011" s="341" t="s">
        <v>201</v>
      </c>
      <c r="G1011" s="341" t="str">
        <f aca="false">CONCATENATE(D1011,E1011,F1011)</f>
        <v>230157</v>
      </c>
      <c r="H1011" s="338" t="s">
        <v>124</v>
      </c>
    </row>
    <row r="1012" customFormat="false" ht="15" hidden="false" customHeight="false" outlineLevel="0" collapsed="false">
      <c r="A1012" s="338" t="s">
        <v>1206</v>
      </c>
      <c r="B1012" s="338" t="s">
        <v>1206</v>
      </c>
      <c r="C1012" s="339" t="s">
        <v>1206</v>
      </c>
      <c r="D1012" s="340" t="s">
        <v>686</v>
      </c>
      <c r="E1012" s="340" t="s">
        <v>184</v>
      </c>
      <c r="F1012" s="341" t="s">
        <v>185</v>
      </c>
      <c r="G1012" s="341" t="str">
        <f aca="false">CONCATENATE(D1012,E1012,F1012)</f>
        <v>240150</v>
      </c>
      <c r="H1012" s="338" t="s">
        <v>124</v>
      </c>
    </row>
    <row r="1013" customFormat="false" ht="15" hidden="false" customHeight="false" outlineLevel="0" collapsed="false">
      <c r="A1013" s="338" t="s">
        <v>1206</v>
      </c>
      <c r="B1013" s="338" t="s">
        <v>1206</v>
      </c>
      <c r="C1013" s="339" t="s">
        <v>505</v>
      </c>
      <c r="D1013" s="340" t="s">
        <v>686</v>
      </c>
      <c r="E1013" s="340" t="s">
        <v>184</v>
      </c>
      <c r="F1013" s="341" t="s">
        <v>188</v>
      </c>
      <c r="G1013" s="341" t="str">
        <f aca="false">CONCATENATE(D1013,E1013,F1013)</f>
        <v>240151</v>
      </c>
      <c r="H1013" s="338" t="s">
        <v>124</v>
      </c>
    </row>
    <row r="1014" customFormat="false" ht="15" hidden="false" customHeight="false" outlineLevel="0" collapsed="false">
      <c r="A1014" s="338" t="s">
        <v>1206</v>
      </c>
      <c r="B1014" s="338" t="s">
        <v>1206</v>
      </c>
      <c r="C1014" s="339" t="s">
        <v>1265</v>
      </c>
      <c r="D1014" s="340" t="s">
        <v>686</v>
      </c>
      <c r="E1014" s="340" t="s">
        <v>184</v>
      </c>
      <c r="F1014" s="341" t="s">
        <v>191</v>
      </c>
      <c r="G1014" s="341" t="str">
        <f aca="false">CONCATENATE(D1014,E1014,F1014)</f>
        <v>240152</v>
      </c>
      <c r="H1014" s="338" t="s">
        <v>124</v>
      </c>
    </row>
    <row r="1015" customFormat="false" ht="15" hidden="false" customHeight="false" outlineLevel="0" collapsed="false">
      <c r="A1015" s="338" t="s">
        <v>1206</v>
      </c>
      <c r="B1015" s="338" t="s">
        <v>1206</v>
      </c>
      <c r="C1015" s="339" t="s">
        <v>1266</v>
      </c>
      <c r="D1015" s="340" t="s">
        <v>686</v>
      </c>
      <c r="E1015" s="340" t="s">
        <v>184</v>
      </c>
      <c r="F1015" s="341" t="s">
        <v>193</v>
      </c>
      <c r="G1015" s="341" t="str">
        <f aca="false">CONCATENATE(D1015,E1015,F1015)</f>
        <v>240153</v>
      </c>
      <c r="H1015" s="338" t="s">
        <v>124</v>
      </c>
    </row>
    <row r="1016" customFormat="false" ht="15" hidden="false" customHeight="false" outlineLevel="0" collapsed="false">
      <c r="A1016" s="338" t="s">
        <v>1206</v>
      </c>
      <c r="B1016" s="338" t="s">
        <v>1206</v>
      </c>
      <c r="C1016" s="339" t="s">
        <v>1267</v>
      </c>
      <c r="D1016" s="340" t="s">
        <v>686</v>
      </c>
      <c r="E1016" s="340" t="s">
        <v>184</v>
      </c>
      <c r="F1016" s="341" t="s">
        <v>195</v>
      </c>
      <c r="G1016" s="341" t="str">
        <f aca="false">CONCATENATE(D1016,E1016,F1016)</f>
        <v>240154</v>
      </c>
      <c r="H1016" s="338" t="s">
        <v>124</v>
      </c>
    </row>
    <row r="1017" customFormat="false" ht="15" hidden="false" customHeight="false" outlineLevel="0" collapsed="false">
      <c r="A1017" s="338" t="s">
        <v>1206</v>
      </c>
      <c r="B1017" s="338" t="s">
        <v>1206</v>
      </c>
      <c r="C1017" s="339" t="s">
        <v>1268</v>
      </c>
      <c r="D1017" s="340" t="s">
        <v>686</v>
      </c>
      <c r="E1017" s="340" t="s">
        <v>184</v>
      </c>
      <c r="F1017" s="341" t="s">
        <v>197</v>
      </c>
      <c r="G1017" s="341" t="str">
        <f aca="false">CONCATENATE(D1017,E1017,F1017)</f>
        <v>240155</v>
      </c>
      <c r="H1017" s="338" t="s">
        <v>124</v>
      </c>
    </row>
    <row r="1018" customFormat="false" ht="15" hidden="false" customHeight="false" outlineLevel="0" collapsed="false">
      <c r="A1018" s="338" t="s">
        <v>1206</v>
      </c>
      <c r="B1018" s="338" t="s">
        <v>1206</v>
      </c>
      <c r="C1018" s="339" t="s">
        <v>1269</v>
      </c>
      <c r="D1018" s="340" t="s">
        <v>686</v>
      </c>
      <c r="E1018" s="340" t="s">
        <v>184</v>
      </c>
      <c r="F1018" s="341" t="s">
        <v>199</v>
      </c>
      <c r="G1018" s="341" t="str">
        <f aca="false">CONCATENATE(D1018,E1018,F1018)</f>
        <v>240156</v>
      </c>
      <c r="H1018" s="338" t="s">
        <v>189</v>
      </c>
    </row>
    <row r="1019" customFormat="false" ht="15" hidden="false" customHeight="false" outlineLevel="0" collapsed="false">
      <c r="A1019" s="338" t="s">
        <v>1206</v>
      </c>
      <c r="B1019" s="338" t="s">
        <v>557</v>
      </c>
      <c r="C1019" s="339" t="s">
        <v>557</v>
      </c>
      <c r="D1019" s="340" t="s">
        <v>686</v>
      </c>
      <c r="E1019" s="340" t="s">
        <v>231</v>
      </c>
      <c r="F1019" s="341" t="s">
        <v>185</v>
      </c>
      <c r="G1019" s="341" t="str">
        <f aca="false">CONCATENATE(D1019,E1019,F1019)</f>
        <v>240250</v>
      </c>
      <c r="H1019" s="338" t="s">
        <v>124</v>
      </c>
    </row>
    <row r="1020" customFormat="false" ht="15" hidden="false" customHeight="false" outlineLevel="0" collapsed="false">
      <c r="A1020" s="338" t="s">
        <v>1206</v>
      </c>
      <c r="B1020" s="338" t="s">
        <v>305</v>
      </c>
      <c r="C1020" s="339" t="s">
        <v>305</v>
      </c>
      <c r="D1020" s="340" t="s">
        <v>686</v>
      </c>
      <c r="E1020" s="340" t="s">
        <v>235</v>
      </c>
      <c r="F1020" s="341" t="s">
        <v>185</v>
      </c>
      <c r="G1020" s="341" t="str">
        <f aca="false">CONCATENATE(D1020,E1020,F1020)</f>
        <v>240350</v>
      </c>
      <c r="H1020" s="338" t="s">
        <v>189</v>
      </c>
    </row>
    <row r="1021" customFormat="false" ht="15" hidden="false" customHeight="false" outlineLevel="0" collapsed="false">
      <c r="A1021" s="338" t="s">
        <v>1206</v>
      </c>
      <c r="B1021" s="338" t="s">
        <v>305</v>
      </c>
      <c r="C1021" s="339" t="s">
        <v>1270</v>
      </c>
      <c r="D1021" s="340" t="s">
        <v>686</v>
      </c>
      <c r="E1021" s="340" t="s">
        <v>235</v>
      </c>
      <c r="F1021" s="341" t="s">
        <v>188</v>
      </c>
      <c r="G1021" s="341" t="str">
        <f aca="false">CONCATENATE(D1021,E1021,F1021)</f>
        <v>240351</v>
      </c>
      <c r="H1021" s="338" t="s">
        <v>124</v>
      </c>
    </row>
    <row r="1022" customFormat="false" ht="15" hidden="false" customHeight="false" outlineLevel="0" collapsed="false">
      <c r="A1022" s="338" t="s">
        <v>1206</v>
      </c>
      <c r="B1022" s="338" t="s">
        <v>305</v>
      </c>
      <c r="C1022" s="339" t="s">
        <v>1271</v>
      </c>
      <c r="D1022" s="340" t="s">
        <v>686</v>
      </c>
      <c r="E1022" s="340" t="s">
        <v>235</v>
      </c>
      <c r="F1022" s="341" t="s">
        <v>191</v>
      </c>
      <c r="G1022" s="341" t="str">
        <f aca="false">CONCATENATE(D1022,E1022,F1022)</f>
        <v>240352</v>
      </c>
      <c r="H1022" s="338" t="s">
        <v>124</v>
      </c>
    </row>
    <row r="1023" customFormat="false" ht="15" hidden="false" customHeight="false" outlineLevel="0" collapsed="false">
      <c r="A1023" s="338" t="s">
        <v>1272</v>
      </c>
      <c r="B1023" s="338" t="s">
        <v>1273</v>
      </c>
      <c r="C1023" s="339" t="s">
        <v>1273</v>
      </c>
      <c r="D1023" s="340" t="s">
        <v>1274</v>
      </c>
      <c r="E1023" s="340" t="s">
        <v>184</v>
      </c>
      <c r="F1023" s="341" t="s">
        <v>188</v>
      </c>
      <c r="G1023" s="341" t="str">
        <f aca="false">CONCATENATE(D1023,E1023,F1023)</f>
        <v>900151</v>
      </c>
      <c r="H1023" s="338" t="s">
        <v>124</v>
      </c>
    </row>
    <row r="1024" customFormat="false" ht="15" hidden="false" customHeight="false" outlineLevel="0" collapsed="false">
      <c r="A1024" s="338" t="s">
        <v>1272</v>
      </c>
      <c r="B1024" s="338" t="s">
        <v>1275</v>
      </c>
      <c r="C1024" s="339" t="s">
        <v>1275</v>
      </c>
      <c r="D1024" s="340" t="s">
        <v>1274</v>
      </c>
      <c r="E1024" s="340" t="s">
        <v>235</v>
      </c>
      <c r="F1024" s="341" t="s">
        <v>188</v>
      </c>
      <c r="G1024" s="341" t="str">
        <f aca="false">CONCATENATE(D1024,E1024,F1024)</f>
        <v>900351</v>
      </c>
      <c r="H1024" s="338" t="s">
        <v>124</v>
      </c>
    </row>
    <row r="1025" customFormat="false" ht="15" hidden="false" customHeight="false" outlineLevel="0" collapsed="false">
      <c r="A1025" s="338" t="s">
        <v>1272</v>
      </c>
      <c r="B1025" s="338" t="s">
        <v>1276</v>
      </c>
      <c r="C1025" s="339" t="s">
        <v>1276</v>
      </c>
      <c r="D1025" s="340" t="s">
        <v>1274</v>
      </c>
      <c r="E1025" s="340" t="s">
        <v>245</v>
      </c>
      <c r="F1025" s="341" t="s">
        <v>188</v>
      </c>
      <c r="G1025" s="341" t="str">
        <f aca="false">CONCATENATE(D1025,E1025,F1025)</f>
        <v>900451</v>
      </c>
      <c r="H1025" s="338" t="s">
        <v>124</v>
      </c>
    </row>
  </sheetData>
  <autoFilter ref="A1:H12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5:57:54Z</dcterms:created>
  <dc:creator>DIANA GALLEGOS</dc:creator>
  <dc:description/>
  <dc:language>en-US</dc:language>
  <cp:lastModifiedBy>PAUL DAVALOS</cp:lastModifiedBy>
  <cp:lastPrinted>2015-08-24T20:22:12Z</cp:lastPrinted>
  <dcterms:modified xsi:type="dcterms:W3CDTF">2016-09-29T15:11:47Z</dcterms:modified>
  <cp:revision>0</cp:revision>
  <dc:subject/>
  <dc:title/>
</cp:coreProperties>
</file>