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Resumen" sheetId="2" state="visible" r:id="rId3"/>
    <sheet name="Ejecución presupuestaria" sheetId="3" state="hidden" r:id="rId4"/>
    <sheet name="Hoja1 (2)" sheetId="4" state="hidden" r:id="rId5"/>
    <sheet name="Resumen (2)" sheetId="5" state="visible" r:id="rId6"/>
    <sheet name="DETALLE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CERTIFICACIÓN PARA LA CONTRATACIÓN DEL SERVICIO DE PUBLICACIONES POR LA PRENS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1</xdr:colOff>
                <xdr:row>5</xdr:row>
                <xdr:rowOff>0</xdr:rowOff>
              </xdr:from>
              <xdr:to>
                <xdr:col>23</xdr:col>
                <xdr:colOff>16</xdr:colOff>
                <xdr:row>12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Servicios Profesionales: Especialista en Auditoria Jurid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1</xdr:colOff>
                <xdr:row>9</xdr:row>
                <xdr:rowOff>0</xdr:rowOff>
              </xdr:from>
              <xdr:to>
                <xdr:col>23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CERTIFICACIÓN PARA CONTRATACIÓN DE SERVICIOS PROFESIONALES DE FERMANDO ALMEIDA , CONTRATO CONAFIPS-2018-00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1</xdr:colOff>
                <xdr:row>10</xdr:row>
                <xdr:rowOff>5</xdr:rowOff>
              </xdr:from>
              <xdr:to>
                <xdr:col>23</xdr:col>
                <xdr:colOff>16</xdr:colOff>
                <xdr:row>19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pendiente contratación certificados FOGEPS EN DICIEMB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8</xdr:colOff>
                <xdr:row>2</xdr:row>
                <xdr:rowOff>5</xdr:rowOff>
              </xdr:from>
              <xdr:to>
                <xdr:col>24</xdr:col>
                <xdr:colOff>32</xdr:colOff>
                <xdr:row>7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SALDO POR LIQUIDAR DE LA CONTRATACIÓN DE HERRAMIENTA JURID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8</xdr:colOff>
                <xdr:row>3</xdr:row>
                <xdr:rowOff>10</xdr:rowOff>
              </xdr:from>
              <xdr:to>
                <xdr:col>24</xdr:col>
                <xdr:colOff>32</xdr:colOff>
                <xdr:row>8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SERVICIO DE DISTRIBUCION DE CITACIONES Y NOTIFICACIONES $11.000.00 EN OCTUBRE
ELABORACIÓN DE ADHESIVOS CON LA NOTIFICACIÓN DE EMBARGO-COACTIVA $2.000.00 EN NOVIEMB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8</xdr:colOff>
                <xdr:row>5</xdr:row>
                <xdr:rowOff>0</xdr:rowOff>
              </xdr:from>
              <xdr:to>
                <xdr:col>24</xdr:col>
                <xdr:colOff>32</xdr:colOff>
                <xdr:row>20</xdr:row>
                <xdr:rowOff>8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AUDITORIA EXTERNA 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8</xdr:colOff>
                <xdr:row>9</xdr:row>
                <xdr:rowOff>0</xdr:rowOff>
              </xdr:from>
              <xdr:to>
                <xdr:col>24</xdr:col>
                <xdr:colOff>32</xdr:colOff>
                <xdr:row>14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CONSULTORIA FISCALIZACIÓN AFD - 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8</xdr:colOff>
                <xdr:row>10</xdr:row>
                <xdr:rowOff>5</xdr:rowOff>
              </xdr:from>
              <xdr:to>
                <xdr:col>24</xdr:col>
                <xdr:colOff>32</xdr:colOff>
                <xdr:row>15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CONTRATACION DEL SERVICIO PARA LA IMPLEMENTACION DE AUTOMATIZACION DEPROCESOS DE NEGOCIO MEDIANTE HERRAMIENTAS BP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48</xdr:colOff>
                <xdr:row>11</xdr:row>
                <xdr:rowOff>10</xdr:rowOff>
              </xdr:from>
              <xdr:to>
                <xdr:col>24</xdr:col>
                <xdr:colOff>32</xdr:colOff>
                <xdr:row>20</xdr:row>
                <xdr:rowOff>14</xdr:rowOff>
              </xdr:to>
            </anchor>
          </commentPr>
        </mc:Choice>
        <mc:Fallback/>
      </mc:AlternateContent>
    </comment>
    <comment ref="K8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AUDITORIA EXTERNA 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7</xdr:colOff>
                <xdr:row>6</xdr:row>
                <xdr:rowOff>5</xdr:rowOff>
              </xdr:from>
              <xdr:to>
                <xdr:col>21</xdr:col>
                <xdr:colOff>42</xdr:colOff>
                <xdr:row>11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CONSULTORIA FISCALIZACIÓN AFD - 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57</xdr:colOff>
                <xdr:row>3</xdr:row>
                <xdr:rowOff>7</xdr:rowOff>
              </xdr:from>
              <xdr:to>
                <xdr:col>21</xdr:col>
                <xdr:colOff>42</xdr:colOff>
                <xdr:row>8</xdr:row>
                <xdr:rowOff>10</xdr:rowOff>
              </xdr:to>
            </anchor>
          </commentPr>
        </mc:Choice>
        <mc:Fallback/>
      </mc:AlternateContent>
    </comment>
    <comment ref="L6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CERTIFICACIÓN "SERVICIO DE ELABORACIÓN DE MATERIAL IMPRESO COMUNICACIONAL, PUBLICITAIO E INFORMATIVO PARA LA CORPORACIÓN NACIONAL DE FINANZAS POPULARES Y SOLIDARIAS SE EJECUTA HAS MAYO 2019 SEGÚN ACTAS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29</xdr:colOff>
                <xdr:row>4</xdr:row>
                <xdr:rowOff>5</xdr:rowOff>
              </xdr:from>
              <xdr:to>
                <xdr:col>23</xdr:col>
                <xdr:colOff>14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CERTIFICACIÓN PARA LA CONTRATACIÓN DEL SERVICIO DE PUBLICACIONES POR LA PREN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3</xdr:row>
                <xdr:rowOff>5</xdr:rowOff>
              </xdr:from>
              <xdr:to>
                <xdr:col>13</xdr:col>
                <xdr:colOff>65</xdr:colOff>
                <xdr:row>10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Servicios Profesionales: Especialista en Auditoria Jurid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6</xdr:row>
                <xdr:rowOff>5</xdr:rowOff>
              </xdr:from>
              <xdr:to>
                <xdr:col>13</xdr:col>
                <xdr:colOff>65</xdr:colOff>
                <xdr:row>11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CERTIFICACIÓN PARA CONTRATACIÓN DE SERVICIOS PROFESIONALES DE FERMANDO ALMEIDA , CONTRATO CONAFIPS-2018-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7</xdr:row>
                <xdr:rowOff>5</xdr:rowOff>
              </xdr:from>
              <xdr:to>
                <xdr:col>13</xdr:col>
                <xdr:colOff>65</xdr:colOff>
                <xdr:row>16</xdr:row>
                <xdr:rowOff>7</xdr:rowOff>
              </xdr:to>
            </anchor>
          </commentPr>
        </mc:Choice>
        <mc:Fallback/>
      </mc:AlternateContent>
    </comment>
    <comment ref="K3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pendiente contratación certificados FOGEPS EN DICIEMB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5</xdr:colOff>
                <xdr:row>1</xdr:row>
                <xdr:rowOff>20</xdr:rowOff>
              </xdr:from>
              <xdr:to>
                <xdr:col>14</xdr:col>
                <xdr:colOff>70</xdr:colOff>
                <xdr:row>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SALDO POR LIQUIDAR DE LA CONTRATACIÓN DE HERRAMIENTA JURIDIC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5</xdr:colOff>
                <xdr:row>2</xdr:row>
                <xdr:rowOff>5</xdr:rowOff>
              </xdr:from>
              <xdr:to>
                <xdr:col>14</xdr:col>
                <xdr:colOff>70</xdr:colOff>
                <xdr:row>8</xdr:row>
                <xdr:rowOff>3</xdr:rowOff>
              </xdr:to>
            </anchor>
          </commentPr>
        </mc:Choice>
        <mc:Fallback/>
      </mc:AlternateContent>
    </comment>
    <comment ref="K5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SERVICIO DE DISTRIBUCION DE CITACIONES Y NOTIFICACIONES $11.000.00 EN OCTUBRE
ELABORACIÓN DE ADHESIVOS CON LA NOTIFICACIÓN DE EMBARGO-COACTIVA $2.000.00 EN NOVIEMB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5</xdr:rowOff>
              </xdr:from>
              <xdr:to>
                <xdr:col>14</xdr:col>
                <xdr:colOff>70</xdr:colOff>
                <xdr:row>19</xdr:row>
                <xdr:rowOff>12</xdr:rowOff>
              </xdr:to>
            </anchor>
          </commentPr>
        </mc:Choice>
        <mc:Fallback/>
      </mc:AlternateContent>
    </comment>
    <comment ref="K8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AUDITORIA EXTERNA 2018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5</xdr:colOff>
                <xdr:row>6</xdr:row>
                <xdr:rowOff>5</xdr:rowOff>
              </xdr:from>
              <xdr:to>
                <xdr:col>14</xdr:col>
                <xdr:colOff>70</xdr:colOff>
                <xdr:row>11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CONSULTORIA FISCALIZACIÓN AFD - 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5</xdr:colOff>
                <xdr:row>7</xdr:row>
                <xdr:rowOff>5</xdr:rowOff>
              </xdr:from>
              <xdr:to>
                <xdr:col>14</xdr:col>
                <xdr:colOff>70</xdr:colOff>
                <xdr:row>12</xdr:row>
                <xdr:rowOff>9</xdr:rowOff>
              </xdr:to>
            </anchor>
          </commentPr>
        </mc:Choice>
        <mc:Fallback/>
      </mc:AlternateContent>
    </comment>
    <comment ref="K10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CONTRATACION DEL SERVICIO PARA LA IMPLEMENTACION DE AUTOMATIZACION DEPROCESOS DE NEGOCIO MEDIANTE HERRAMIENTAS BP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5</xdr:colOff>
                <xdr:row>9</xdr:row>
                <xdr:rowOff>2</xdr:rowOff>
              </xdr:from>
              <xdr:to>
                <xdr:col>14</xdr:col>
                <xdr:colOff>70</xdr:colOff>
                <xdr:row>19</xdr:row>
                <xdr:rowOff>5</xdr:rowOff>
              </xdr:to>
            </anchor>
          </commentPr>
        </mc:Choice>
        <mc:Fallback/>
      </mc:AlternateContent>
    </comment>
    <comment ref="L8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AUDITORIA EXTERNA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6</xdr:row>
                <xdr:rowOff>5</xdr:rowOff>
              </xdr:from>
              <xdr:to>
                <xdr:col>15</xdr:col>
                <xdr:colOff>71</xdr:colOff>
                <xdr:row>11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CONSULTORIA FISCALIZACIÓN AFD -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8</xdr:row>
                <xdr:rowOff>2</xdr:rowOff>
              </xdr:from>
              <xdr:to>
                <xdr:col>15</xdr:col>
                <xdr:colOff>71</xdr:colOff>
                <xdr:row>13</xdr:row>
                <xdr:rowOff>5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color rgb="FF000000"/>
            <rFont val="Calibri"/>
            <family val="2"/>
            <charset val="1"/>
          </rPr>
          <t xml:space="preserve">EDWIN CARRERA:
</t>
        </r>
        <r>
          <rPr>
            <sz val="9"/>
            <color rgb="FF000000"/>
            <rFont val="Tahoma"/>
            <family val="2"/>
            <charset val="1"/>
          </rPr>
          <t xml:space="preserve">CERTIFICACIÓN "SERVICIO DE ELABORACIÓN DE MATERIAL IMPRESO COMUNICACIONAL, PUBLICITAIO E INFORMATIVO PARA LA CORPORACIÓN NACIONAL DE FINANZAS POPULARES Y SOLIDARIAS SE EJECUTA HAS MAYO 2019 SEGÚN AC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8</xdr:colOff>
                <xdr:row>4</xdr:row>
                <xdr:rowOff>5</xdr:rowOff>
              </xdr:from>
              <xdr:to>
                <xdr:col>20</xdr:col>
                <xdr:colOff>32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277">
  <si>
    <t xml:space="preserve">SERVICIOS FINANCIEROS</t>
  </si>
  <si>
    <t xml:space="preserve">JURIDICO</t>
  </si>
  <si>
    <t xml:space="preserve">COACTIVAS</t>
  </si>
  <si>
    <t xml:space="preserve">COMUNICACIÓN</t>
  </si>
  <si>
    <t xml:space="preserve">DIRECCIÓN GENERAL</t>
  </si>
  <si>
    <t xml:space="preserve">FINANCIERO</t>
  </si>
  <si>
    <t xml:space="preserve">INTELIGENCIA MERCADOS</t>
  </si>
  <si>
    <t xml:space="preserve">PLANIFICACION</t>
  </si>
  <si>
    <t xml:space="preserve">TECNOLOGÍA</t>
  </si>
  <si>
    <t xml:space="preserve">PRODUCTOS FINANCIEROS</t>
  </si>
  <si>
    <t xml:space="preserve">ADMINISTRATIVO Y TALENTO HUMANO</t>
  </si>
  <si>
    <t xml:space="preserve">DESARROLLO</t>
  </si>
  <si>
    <t xml:space="preserve">RIESGOS</t>
  </si>
  <si>
    <t xml:space="preserve">AUDITORIA INTERNA</t>
  </si>
  <si>
    <t xml:space="preserve">CODIGO</t>
  </si>
  <si>
    <t xml:space="preserve">DECRIPCION</t>
  </si>
  <si>
    <t xml:space="preserve">PRESUPUESTADO</t>
  </si>
  <si>
    <t xml:space="preserve">EJECUTADO</t>
  </si>
  <si>
    <t xml:space="preserve">CUMPLIMIENTO</t>
  </si>
  <si>
    <t xml:space="preserve">INGRESOS</t>
  </si>
  <si>
    <t xml:space="preserve">INTERESES Y DESCUENTOS GANADOS</t>
  </si>
  <si>
    <t xml:space="preserve">INTERESES Y DESCUENTOS DE INVERSIONES EN TÍTULOS VALORES</t>
  </si>
  <si>
    <t xml:space="preserve">CARTERA DE CREDITO</t>
  </si>
  <si>
    <t xml:space="preserve">INTERESES GANADOS</t>
  </si>
  <si>
    <t xml:space="preserve">OTROS INGRESOS OPERACIONALES</t>
  </si>
  <si>
    <t xml:space="preserve">OTROS</t>
  </si>
  <si>
    <t xml:space="preserve">COMISIONES GANADAS</t>
  </si>
  <si>
    <t xml:space="preserve">FIANZAS</t>
  </si>
  <si>
    <t xml:space="preserve">OTRAS</t>
  </si>
  <si>
    <t xml:space="preserve">UTILIDADES FINANCIERAS</t>
  </si>
  <si>
    <t xml:space="preserve">RENDIMIENTOS POR FIDEICOMISO MERCANTIL</t>
  </si>
  <si>
    <t xml:space="preserve">INGRESOS POR SERVICIOS</t>
  </si>
  <si>
    <t xml:space="preserve">NOTIFICACIONES</t>
  </si>
  <si>
    <t xml:space="preserve">GARANTIAS CREDITICIAS OTORGADAS POR LA CONAFIPS</t>
  </si>
  <si>
    <t xml:space="preserve">OTROS INGRESOS</t>
  </si>
  <si>
    <t xml:space="preserve">UTILIDAD EN VENTA DE BIENES</t>
  </si>
  <si>
    <t xml:space="preserve">RECUPERACIONES DE ACTIVOS FINANCIEROS</t>
  </si>
  <si>
    <t xml:space="preserve">GASTOS</t>
  </si>
  <si>
    <t xml:space="preserve">INTERESES CAUSADOS</t>
  </si>
  <si>
    <t xml:space="preserve">OBLIGACIONES CON EL PÚBLICO</t>
  </si>
  <si>
    <t xml:space="preserve">OBLIGACIONES FINANCIERAS</t>
  </si>
  <si>
    <t xml:space="preserve">COMISIONES CAUSADAS</t>
  </si>
  <si>
    <t xml:space="preserve">VARIAS</t>
  </si>
  <si>
    <t xml:space="preserve">PROVISIONES</t>
  </si>
  <si>
    <t xml:space="preserve">INVERSIONES</t>
  </si>
  <si>
    <t xml:space="preserve">CARTERA DE CRÉDITOS</t>
  </si>
  <si>
    <t xml:space="preserve">CUENTAS POR COBRAR</t>
  </si>
  <si>
    <t xml:space="preserve">BIENES REALIZABLES, ADJUDICADOS POR PAGO Y DE ARRENDAMIENTO MERCANTIL</t>
  </si>
  <si>
    <t xml:space="preserve">OPERACIONES CONTINGENTES</t>
  </si>
  <si>
    <t xml:space="preserve">GASTOS DE OPERACION</t>
  </si>
  <si>
    <t xml:space="preserve">GASTOS DE PERSONAL</t>
  </si>
  <si>
    <t xml:space="preserve">REMUNERACIONES MENSUALES</t>
  </si>
  <si>
    <t xml:space="preserve">BENEFICIOS SOCIALES</t>
  </si>
  <si>
    <t xml:space="preserve">APORTES AL IESS</t>
  </si>
  <si>
    <t xml:space="preserve">FONDO DE RESERVA IESS</t>
  </si>
  <si>
    <t xml:space="preserve">OTROS GASTOS DE PERSONAL</t>
  </si>
  <si>
    <t xml:space="preserve">Bonificacion por Deshaucio</t>
  </si>
  <si>
    <t xml:space="preserve">Horas Extras</t>
  </si>
  <si>
    <t xml:space="preserve">Capacitación</t>
  </si>
  <si>
    <t xml:space="preserve">Viaticos por gastos de residencia</t>
  </si>
  <si>
    <t xml:space="preserve">Viaticos</t>
  </si>
  <si>
    <t xml:space="preserve">Transporte Viaticos</t>
  </si>
  <si>
    <t xml:space="preserve">Subsistencias </t>
  </si>
  <si>
    <t xml:space="preserve">Alimentación </t>
  </si>
  <si>
    <t xml:space="preserve">Peajes</t>
  </si>
  <si>
    <t xml:space="preserve">Refrigerios y Atenciones Personal</t>
  </si>
  <si>
    <t xml:space="preserve">Uniformes</t>
  </si>
  <si>
    <t xml:space="preserve">Exámenes médicos</t>
  </si>
  <si>
    <t xml:space="preserve">Transporte Institucional</t>
  </si>
  <si>
    <t xml:space="preserve">Seguridad y Salud Ocupacional</t>
  </si>
  <si>
    <t xml:space="preserve">Guardería</t>
  </si>
  <si>
    <t xml:space="preserve">HONORARIOS</t>
  </si>
  <si>
    <t xml:space="preserve">SERVICIOS VARIOS</t>
  </si>
  <si>
    <t xml:space="preserve">MOVILIZACION, FLETES Y EMBALAJES</t>
  </si>
  <si>
    <t xml:space="preserve">SERVICIOS DE GUARDANIA</t>
  </si>
  <si>
    <t xml:space="preserve">PUBLICIDAD Y PROPAGANDA</t>
  </si>
  <si>
    <t xml:space="preserve">SERVICIOS BÁSICOS</t>
  </si>
  <si>
    <t xml:space="preserve">ARRENDAMIENTOS</t>
  </si>
  <si>
    <t xml:space="preserve">OTROS SERVICIOS</t>
  </si>
  <si>
    <t xml:space="preserve">IMPUESTOS, CONTRIBUCIONES Y MULTAS</t>
  </si>
  <si>
    <t xml:space="preserve">DEPRECIACIONES</t>
  </si>
  <si>
    <t xml:space="preserve">AMORTIZACIONES</t>
  </si>
  <si>
    <t xml:space="preserve">OTROS GASTOS</t>
  </si>
  <si>
    <t xml:space="preserve">OTRAS PÉRDIDAS OPERACIONALES</t>
  </si>
  <si>
    <t xml:space="preserve">Otras</t>
  </si>
  <si>
    <t xml:space="preserve">OTROS GASTOS Y PERDIDAS</t>
  </si>
  <si>
    <t xml:space="preserve">INTERESES, COMISIONES Y TARIFAS DEVENGADOS EN EJERCICIOS ANTERIORES</t>
  </si>
  <si>
    <t xml:space="preserve">Pendientes por Ejecutar según reforma</t>
  </si>
  <si>
    <t xml:space="preserve">RESUMEN</t>
  </si>
  <si>
    <t xml:space="preserve">Presupuestado al 31-12-2018</t>
  </si>
  <si>
    <t xml:space="preserve">Nueva Proforma 2018</t>
  </si>
  <si>
    <t xml:space="preserve">Ejecutado al 31-Dic-2018</t>
  </si>
  <si>
    <t xml:space="preserve">% Ejecución</t>
  </si>
  <si>
    <t xml:space="preserve">Obligaciones</t>
  </si>
  <si>
    <t xml:space="preserve">gastos de personal</t>
  </si>
  <si>
    <t xml:space="preserve">COMPROMETIDO</t>
  </si>
  <si>
    <t xml:space="preserve">Por ejecutar PAC</t>
  </si>
  <si>
    <t xml:space="preserve">liquidado</t>
  </si>
  <si>
    <t xml:space="preserve">TOTAL</t>
  </si>
  <si>
    <t xml:space="preserve">SALDO</t>
  </si>
  <si>
    <t xml:space="preserve">Servicios Financieros</t>
  </si>
  <si>
    <t xml:space="preserve">Jurídico</t>
  </si>
  <si>
    <t xml:space="preserve">Coactivas</t>
  </si>
  <si>
    <t xml:space="preserve">Comunicación</t>
  </si>
  <si>
    <t xml:space="preserve">Dirección General</t>
  </si>
  <si>
    <t xml:space="preserve">Financiero</t>
  </si>
  <si>
    <t xml:space="preserve">Inteligencia de  Mercados</t>
  </si>
  <si>
    <t xml:space="preserve">Planificación</t>
  </si>
  <si>
    <t xml:space="preserve">Tecnología</t>
  </si>
  <si>
    <t xml:space="preserve">Productos Financieros</t>
  </si>
  <si>
    <t xml:space="preserve">Administrativo y Talento Humano</t>
  </si>
  <si>
    <t xml:space="preserve">Desarrollo</t>
  </si>
  <si>
    <t xml:space="preserve">Riesgos</t>
  </si>
  <si>
    <t xml:space="preserve">Auditoría Interna</t>
  </si>
  <si>
    <t xml:space="preserve">Total</t>
  </si>
  <si>
    <t xml:space="preserve">Nota: USD 362,893.58 de adquisiciones está cargado al presupuesto de Administrativo</t>
  </si>
  <si>
    <t xml:space="preserve">Adquisiciones Comprometidas</t>
  </si>
  <si>
    <t xml:space="preserve">Compras y Adquisiciones</t>
  </si>
  <si>
    <t xml:space="preserve">TOTAL EJECUTADO</t>
  </si>
  <si>
    <t xml:space="preserve">CONCEPTO</t>
  </si>
  <si>
    <t xml:space="preserve">OCTUBRE</t>
  </si>
  <si>
    <t xml:space="preserve">PRESUPUESTO EJECUTADO 
2018</t>
  </si>
  <si>
    <t xml:space="preserve">PRESUPUESTO APROBADO
2018</t>
  </si>
  <si>
    <t xml:space="preserve">VARIACION ABSOLUTA</t>
  </si>
  <si>
    <t xml:space="preserve">% EJECUCION</t>
  </si>
  <si>
    <t xml:space="preserve">I. PRESUPUESTO ADMINISTRATIVO</t>
  </si>
  <si>
    <t xml:space="preserve">C</t>
  </si>
  <si>
    <t xml:space="preserve">A</t>
  </si>
  <si>
    <t xml:space="preserve">D= C-A</t>
  </si>
  <si>
    <t xml:space="preserve">D= C/A</t>
  </si>
  <si>
    <t xml:space="preserve">PRESUPUESTO ORDINARIO</t>
  </si>
  <si>
    <t xml:space="preserve">Intereses de Créditos </t>
  </si>
  <si>
    <t xml:space="preserve">Intereses sobre Inversiones Financieras</t>
  </si>
  <si>
    <t xml:space="preserve">Otros Intereses ganados</t>
  </si>
  <si>
    <t xml:space="preserve">Comisiones ganadas</t>
  </si>
  <si>
    <t xml:space="preserve">EGRESOS</t>
  </si>
  <si>
    <t xml:space="preserve">Intereses Obligaciones</t>
  </si>
  <si>
    <t xml:space="preserve">Intereses Captaciones</t>
  </si>
  <si>
    <t xml:space="preserve">Comisiones Causadas</t>
  </si>
  <si>
    <t xml:space="preserve">Gasto de personal</t>
  </si>
  <si>
    <t xml:space="preserve">   Remuneraciones</t>
  </si>
  <si>
    <t xml:space="preserve">   Beneficios Sociales y Aportes</t>
  </si>
  <si>
    <t xml:space="preserve">   Otros Gastos de Personal</t>
  </si>
  <si>
    <t xml:space="preserve">Gastos de Operación</t>
  </si>
  <si>
    <t xml:space="preserve">   Honorarios</t>
  </si>
  <si>
    <t xml:space="preserve">   Servicios Varios</t>
  </si>
  <si>
    <t xml:space="preserve">   Impuestos</t>
  </si>
  <si>
    <t xml:space="preserve">   Otros Gastos  </t>
  </si>
  <si>
    <t xml:space="preserve">COMPRAS Y ADQUISICIONES</t>
  </si>
  <si>
    <t xml:space="preserve">SUPERÁVIT (+)/DEFICIT(-)ORDINARIO</t>
  </si>
  <si>
    <t xml:space="preserve">PRESUPUESTO EXTRAORDINARIO</t>
  </si>
  <si>
    <t xml:space="preserve">Utilidades Financieras</t>
  </si>
  <si>
    <t xml:space="preserve">Otros Ingresos</t>
  </si>
  <si>
    <t xml:space="preserve">Otros gastos</t>
  </si>
  <si>
    <t xml:space="preserve">SUPERÁVIT (+)/DÉFICIT(-)EXTRAORDINARIO</t>
  </si>
  <si>
    <t xml:space="preserve">SUPERÁVIT (+)/DÉFICIT(-)ADMINISTRATIVO</t>
  </si>
  <si>
    <t xml:space="preserve">II. PRESUPUESTO DE POLÍTICA</t>
  </si>
  <si>
    <t xml:space="preserve">Recuperación de Cartera</t>
  </si>
  <si>
    <t xml:space="preserve">Recuperación de Inversiones Financieras</t>
  </si>
  <si>
    <t xml:space="preserve">Recuperación Comisiones</t>
  </si>
  <si>
    <t xml:space="preserve">Obligaciones Financieras</t>
  </si>
  <si>
    <t xml:space="preserve">Asignación Proyecto</t>
  </si>
  <si>
    <t xml:space="preserve">Captaciones</t>
  </si>
  <si>
    <t xml:space="preserve">Recuperación Cuentas por cobrar </t>
  </si>
  <si>
    <t xml:space="preserve">INGRESO FONDOS - LEY DE SOLIDARIDAD</t>
  </si>
  <si>
    <t xml:space="preserve">Fondos Disponibles</t>
  </si>
  <si>
    <t xml:space="preserve">Colocación Cartera de Crédito</t>
  </si>
  <si>
    <t xml:space="preserve">Colocación Fondos Administrados</t>
  </si>
  <si>
    <t xml:space="preserve">Amortización Obligaciones Financieras</t>
  </si>
  <si>
    <t xml:space="preserve">Vencimiento de Captaciones</t>
  </si>
  <si>
    <t xml:space="preserve">Colocación en inversiones</t>
  </si>
  <si>
    <t xml:space="preserve">Devoluciones</t>
  </si>
  <si>
    <t xml:space="preserve">SUPERÁVIT (+)/DÉFICIT(-) DE POLÍTICA</t>
  </si>
  <si>
    <t xml:space="preserve">III. SUPERÁVIT (+)/DÉFICIT(-) GLOBAL (I+II)</t>
  </si>
  <si>
    <t xml:space="preserve">INGRESOS TOTALES</t>
  </si>
  <si>
    <t xml:space="preserve">EGRESOS TOTALES</t>
  </si>
  <si>
    <t xml:space="preserve">COMUNICACIÓN CERTIFICADO</t>
  </si>
  <si>
    <t xml:space="preserve">COMUNICACIÓN PENDIENTE EN PAC</t>
  </si>
  <si>
    <t xml:space="preserve">CERTIFICACIÓN "PARA LA CONTRATACIÓN DEL SERVICIO DE LOGÍSTICA PARA LA PRODUCCIÓN, DISEÑO, DESARROLLO Y EJECUCIÓN DE EVENTOS DE LA CORPORACIÓN NACIONAL DE FINANZAS POPULARES Y SOLIDARIAS</t>
  </si>
  <si>
    <t xml:space="preserve">Publicidad, propaganda</t>
  </si>
  <si>
    <t xml:space="preserve">ELABORACIÓN Y DIFUSIÓN DE CUÑAS DE RADIO</t>
  </si>
  <si>
    <t xml:space="preserve">CERTIFICACIÓN "SERVICIO DE ELABORACIÓN DE MATERIAL IMPRESO COMUNICACIONAL, PUBLICITARIO E INFORMATIVO PARA LA CORPORACIÓN NACIONAL DE FINANZAS POPULARES Y SOLIDARIAS</t>
  </si>
  <si>
    <t xml:space="preserve">Edicion, impresión, reproduccion y publicaciones</t>
  </si>
  <si>
    <t xml:space="preserve">SERVICIOS DE PUBLICIDAD</t>
  </si>
  <si>
    <t xml:space="preserve">CERTIFICACIÓN PARA LA CONTRATACIÓNDE SERVICIOS PROFESIONALES COMMUNITY MANAGER DE GABRIEL BELLETTINI. CONTRATO Nro. 2018-006</t>
  </si>
  <si>
    <t xml:space="preserve">Honorarios Por Contratos Civiles de Servicios</t>
  </si>
  <si>
    <t xml:space="preserve">SERVICIO DE ELABORACION DE MATERIAL PUBLICITARIO PARA PROMOCIONAR LA LINEA DE PRODUCTOS Y SERVICIOS FINANCIEROS DE LA CONAFIPS</t>
  </si>
  <si>
    <t xml:space="preserve">CERTIFICACIÓN PARA LA CONTRATACIÓN DE SERVICIOS PROFESIONALES DE CAROLINA CORRAL SEGUN CONTRATO 2018-001</t>
  </si>
  <si>
    <t xml:space="preserve">SERVICIO PUBLICIDAD Y POSICIONAMIENTO DE IMAGEN INSTITUCIONAL </t>
  </si>
  <si>
    <t xml:space="preserve">SERVICION DE ELABORACIÓN DE MATERIAL POP</t>
  </si>
  <si>
    <t xml:space="preserve">ELABORACION DE MATERIAL IMPRESO COMUNICACIONAL PARA POSICIONAMIENTO DE LA GESTION E IMAGEN INSTITUCIONAL DE LA CONAFIPS</t>
  </si>
  <si>
    <t xml:space="preserve">DIRECCIÓN GENERAL CERTIFICADO</t>
  </si>
  <si>
    <t xml:space="preserve">DIRECCIÓN GENERAL PENDIENTE EN PAC</t>
  </si>
  <si>
    <t xml:space="preserve">"CONTRATACIÓN DE UNA FIRMA CONSULTORA QUE REALICE AUDITORIA EXTERNA A LOS ESTADOS FINANCIEROS DE LA CORPORACIÓN NACIONAL DE FIANZAS POPULARES Y SOLIDARIAS PARA EL EJERCICIO ECONÓMICO 2014 Y 2017"</t>
  </si>
  <si>
    <t xml:space="preserve">Honorarios Profesionales Consultorias</t>
  </si>
  <si>
    <t xml:space="preserve">GASTOS CAFETERÍA (DIRECCIÓN GENERAL)</t>
  </si>
  <si>
    <t xml:space="preserve">CERTIFIACIÓN PARA CONTRATACIÓN DE SERVICIOS PROFESIONALES DE MILTON MAYA SEGUN CONTRATO 2018-005</t>
  </si>
  <si>
    <t xml:space="preserve">SERVICIO DE RECARGA DE BOTELLONES DE AGUA DE 20L, PARA LAS REUNIONES QUE MANTIENE LA DIRECCIÓN GENERAL</t>
  </si>
  <si>
    <t xml:space="preserve">CERTIFICACIÓN PARA LA CONTRATACIÓN DE SERVICIOS PROFESIONALES VICENTE SALAZAR. CONTRATO 2018-004</t>
  </si>
  <si>
    <t xml:space="preserve">CERTIFICACIÓN PARA LA CONTRATACIÓN DE SERVICIOS PROFESIONALES DE JORGE MERIZALDE. CONTRATO 2018-003</t>
  </si>
  <si>
    <t xml:space="preserve">TECNOLOGÍA CERTIFICADO</t>
  </si>
  <si>
    <t xml:space="preserve">TECNOLOGIA PENDIENTE EN PAC</t>
  </si>
  <si>
    <t xml:space="preserve">Contratación de los servicios de traslado y construcción de puntos de res en las oficinas de la CONAFIPS</t>
  </si>
  <si>
    <t xml:space="preserve">Otros Servicios</t>
  </si>
  <si>
    <t xml:space="preserve">MANTENIMIENTO EQUIPOS INFORMÁTICOS</t>
  </si>
  <si>
    <t xml:space="preserve">ADQUISICIÓN DE COMPUTADORES</t>
  </si>
  <si>
    <t xml:space="preserve">EQUIPOS DE COMPUTACION</t>
  </si>
  <si>
    <t xml:space="preserve">COMPUTADORES</t>
  </si>
  <si>
    <t xml:space="preserve">Adquisición de Harware varios</t>
  </si>
  <si>
    <t xml:space="preserve">STORAGE PARA RESPALDOS</t>
  </si>
  <si>
    <t xml:space="preserve">Adquisición de un Storage</t>
  </si>
  <si>
    <t xml:space="preserve">OTRAS LICENCIAS</t>
  </si>
  <si>
    <t xml:space="preserve">Servicio de internet para las oficinas de la ciudad de Cuenca</t>
  </si>
  <si>
    <t xml:space="preserve">Telecomunicaciones</t>
  </si>
  <si>
    <t xml:space="preserve">NUEVOS PUNTOS DE RED</t>
  </si>
  <si>
    <t xml:space="preserve">ADMINISTRATIVO Y TALENTO HUMANO CERTIFICADO</t>
  </si>
  <si>
    <t xml:space="preserve">ADMINISTRATIVO Y TALENTO HUMANO PENDIENTE EN PAC</t>
  </si>
  <si>
    <t xml:space="preserve">Inclusión de bienes a las polizas de seguros que se encuentran vigentes a favor de la CONAFIPS</t>
  </si>
  <si>
    <t xml:space="preserve">Seguros</t>
  </si>
  <si>
    <t xml:space="preserve">ARRENDAMIENTOS DE EDIFICIOS LOCALES Y RESIDENCIAS</t>
  </si>
  <si>
    <t xml:space="preserve">Adquirir equipos de evacuación como prevencion de emergencias (Implementos de actuación ante emergencias) </t>
  </si>
  <si>
    <t xml:space="preserve">MUEBLES, ENSERES Y EQUIPOS DE OFICINA</t>
  </si>
  <si>
    <t xml:space="preserve">SERVICIO DE MANTENIMEINTO VEHICULAR PREVENTIVO, CORRECTIVO DE LA CONAFIPS 2018</t>
  </si>
  <si>
    <t xml:space="preserve">INCLUSIÓN DE BIENES A LAS PÓLIZAS DE SEGUROS</t>
  </si>
  <si>
    <t xml:space="preserve">SERVICIO DE MANTENIMIENTO DE LAS OFICINAS DE LA CONAFIPS</t>
  </si>
  <si>
    <t xml:space="preserve">Adquisición e Instalación de una cámara de seguridad para los espacios de trabajo de la CONAFIPS en la Ciudad de Cuenca</t>
  </si>
  <si>
    <t xml:space="preserve">SEGUROS DE BIENES: RAMA INCENDIOS Y LINEAS ALEADAS</t>
  </si>
  <si>
    <t xml:space="preserve">SEGUROS DE BIENES: RAMA EQUIPO ELECTRONICO Y PORTABILIDAD</t>
  </si>
  <si>
    <t xml:space="preserve">Elaboración de Sellos Institucionales</t>
  </si>
  <si>
    <t xml:space="preserve">Existencias Bienes de control</t>
  </si>
  <si>
    <t xml:space="preserve">SEGUROS DE BIENES: RAMA ROBO</t>
  </si>
  <si>
    <t xml:space="preserve">Adquisición e Instalación de cortinas</t>
  </si>
  <si>
    <t xml:space="preserve">SEGUROS DE BIENES: RAMA VEHICULOS</t>
  </si>
  <si>
    <t xml:space="preserve">Servicio de mantenimiento vehicular preventivo, correctivo de la CONAFIPS</t>
  </si>
  <si>
    <t xml:space="preserve">Mantenimiento y Reparaciones</t>
  </si>
  <si>
    <t xml:space="preserve">ELABORACIÓN DE SELLOS INSTITUCIONALES</t>
  </si>
  <si>
    <t xml:space="preserve">Adquisición de bienes ergonómicos para mejorar las condiciones de trabajo de los servidores de la CONAFIPS</t>
  </si>
  <si>
    <t xml:space="preserve">FORMACIÓN Y CAPACITACIÓN EXTERNA B</t>
  </si>
  <si>
    <t xml:space="preserve">ARRIENDO DE OFICINA EN LA CIUDAD DE CUENCA</t>
  </si>
  <si>
    <t xml:space="preserve">FORMACION Y CAPACITACIÒN CUERDAS ALTAS</t>
  </si>
  <si>
    <t xml:space="preserve">CERTIFICACIÓN PARA LA ADQUISICIÓN DE EQUIPO PARA IMPRESIÓN DE CREDENCIALES INSTITUCIONALES</t>
  </si>
  <si>
    <t xml:space="preserve">FORMACIÓN Y CAPACITACIÓN EXTERNA C</t>
  </si>
  <si>
    <t xml:space="preserve">CERTIFICACIÓN PARA BENEFICIO DE CUIDADO INFANTIL PARA HIJOS/AS MENORES A 5 AÑOS DE LOS SERVIDORES CONAFIPS</t>
  </si>
  <si>
    <t xml:space="preserve">EXAMENES MÉDICOS</t>
  </si>
  <si>
    <t xml:space="preserve">CERTIFICACIÓN PAA CONTRATAR EL SERVICIO DE RECARGA DE BOTELLONES DE AGUA DE 20L, PARA LAS REUNIONES DE LA DIRECCIÓN GENERAL</t>
  </si>
  <si>
    <t xml:space="preserve">Gastos Cafetería</t>
  </si>
  <si>
    <t xml:space="preserve">SERVICIO DE MEDICIÓN TÉCNICA DE ERGONOMÍA, ILUMINACIÓN Y CONDICIONES TÉRMICAS DE TRABAJO</t>
  </si>
  <si>
    <t xml:space="preserve">CERTIFICACIÓN PARA CONTRATAR EL "SERVICIO DE TRANSPORTE AÉREO DE PASAJEROS EN LAS RUTAS OPERADAS POR TAME EP PARA EL AÑO 2018"</t>
  </si>
  <si>
    <t xml:space="preserve">Pasajes Aéreos</t>
  </si>
  <si>
    <t xml:space="preserve">ADQUISICION DE EQUIPO Y LICENCIA DEL SISTEMA BIOMETRICO</t>
  </si>
  <si>
    <t xml:space="preserve">CERTIFICACIÓN PARA PAGAR LOS SERVICIOS BRINDADOS POR TELEFONIA CNT Y OTRAS</t>
  </si>
  <si>
    <t xml:space="preserve">ADQUISICIÓN DE BIENES ERGONÓMICOS PARA MEJORAR LAS CONDICIONES DE TRABAJO DE LOS SERVIDORES</t>
  </si>
  <si>
    <t xml:space="preserve">CERTIFICACIÓN PARA CONTRATAR EL "SERVICIO DE ENVIÓ DE CORRESPONDENCIA A NIVEL LOCAL, NACIONAL E INTERNACIÓN PARA LA CONAFIPS"</t>
  </si>
  <si>
    <t xml:space="preserve">Servicio de Correo y Mensajeria</t>
  </si>
  <si>
    <t xml:space="preserve">ADQUISICIÓN DE EQUIPOS DE EVACUACIÓN COMO PREVENCIÓN DE EMERGENCIAS</t>
  </si>
  <si>
    <t xml:space="preserve">CERTIFICACIÓN PARA PAGAR EL SERVICIO DE ENERGIA ELECTRICA EN LA CIUDAD DE QUITO, MANTA Y CUENCA</t>
  </si>
  <si>
    <t xml:space="preserve">Energia Electrica</t>
  </si>
  <si>
    <t xml:space="preserve">ADQUISICIÓN DE EQUIPOS DE SEGURIDAD OCUPACIONAL</t>
  </si>
  <si>
    <t xml:space="preserve">se ocupa para compra de camaras</t>
  </si>
  <si>
    <t xml:space="preserve">CERTIFICACIÓN PARA CONTRATAR EL SERVICIO DE ABASTECIMIENTO DE COMBUSTIBLE PARA LOS VEHICULOS DE LA CONAFIPS</t>
  </si>
  <si>
    <t xml:space="preserve">Combustible</t>
  </si>
  <si>
    <t xml:space="preserve">CERTIFICACIÓN PARA CONTRATAR EL SERVICIO DE TRANPORTE INSTITUCIONAL</t>
  </si>
  <si>
    <t xml:space="preserve">Transporte institucional</t>
  </si>
  <si>
    <t xml:space="preserve">DESARROLLO CERTIFICADO</t>
  </si>
  <si>
    <t xml:space="preserve">CERTIFICACIÓN PARA CONTRATACIÓN DE UNA CONSULTORÍA PARA EL FORTALECIMIENTO DE ORGANIZACIONES DEL SECTOR FINANCIERO POPULAR Y SOLIDARIO EN PROVINCIAS AGRUPADAS EN EL SUR DEL PAIS</t>
  </si>
  <si>
    <t xml:space="preserve">CERTIFICACIÓN PARA CONTRATACIÓN DE UNA CONSULTORÍA PARA EL "FORTALECIMIENTO DE LA OFERTA DE SERVICIOS FINANCIEROS PARA CADENAS DE VALOR</t>
  </si>
  <si>
    <t xml:space="preserve">CERTIFICACIÓN PARA CONTRATACIÓN DE UNA CONSULTORÍA PARA EL FORTALECIMIENTO DE OSFPS EN PROVINCIAS AGRUPADAS EN EL CENTRO DEL PAIS</t>
  </si>
  <si>
    <t xml:space="preserve">CERTIFICACIÓN PARA CONTRATACÓN DE UNA CONSULTORIA PARA EL FORTALECIMIENTO DE OSFPS EN PROVINCIAS AGRUPADAS EN EL NORTE DEL PAIS</t>
  </si>
  <si>
    <t xml:space="preserve">RIESGOS CERTIFICADO</t>
  </si>
  <si>
    <t xml:space="preserve">RIESGOS PENDIENTE EN PAC</t>
  </si>
  <si>
    <t xml:space="preserve">cONTRATACIÓN DE lICENCIAMIENTO DEL SOTFWARE DE PREVENCIÓN DE LAVADO DE ACTIVOS</t>
  </si>
  <si>
    <t xml:space="preserve">icenciamiento herramienta tecnológica para gestión de riesgos</t>
  </si>
  <si>
    <t xml:space="preserve">icenciamiento herramienta tecnológica para gestión de LAVADO DE ACTIVOS</t>
  </si>
  <si>
    <t xml:space="preserve">FINANCIERO PENDIENTE EN EL PAC</t>
  </si>
  <si>
    <t xml:space="preserve">CONTRATACION DE SERVICIO DE EMPASTADO DE DOCUMENTOS VALOR A CARGO DE LA DIRECCION FINANCIERA</t>
  </si>
  <si>
    <t xml:space="preserve">CONTRATACION DE SERVICIO DE CUSTODIA Y LOGISTIGA DE DOCUMENTOS VALOR A CARGO DE LA DIRECCION FINANCIERA</t>
  </si>
  <si>
    <t xml:space="preserve">AUDITORIA 20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$-300A]\ #,##0.00"/>
    <numFmt numFmtId="166" formatCode="_-\$* #,##0.00_-;&quot;-$&quot;* #,##0.00_-;_-\$* \-??_-;_-@_-"/>
    <numFmt numFmtId="167" formatCode="_-* #,##0.00_-;\-* #,##0.00_-;_-* \-??_-;_-@_-"/>
    <numFmt numFmtId="168" formatCode="0%"/>
    <numFmt numFmtId="169" formatCode="0.0%"/>
    <numFmt numFmtId="170" formatCode="_(&quot;$ &quot;* #,##0.00_);_(&quot;$ &quot;* \(#,##0.00\);_(&quot;$ &quot;* \-??_);_(@_)"/>
    <numFmt numFmtId="171" formatCode="0.00%"/>
    <numFmt numFmtId="172" formatCode="#,##0.00"/>
    <numFmt numFmtId="173" formatCode="_(* #,##0_);_(* \(#,##0\);_(* \-??_);_(@_)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8CBAD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333F50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8FAADC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7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6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6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8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5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5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8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8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Normal 67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2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7.15"/>
    <col collapsed="false" customWidth="true" hidden="false" outlineLevel="0" max="3" min="3" style="0" width="20.57"/>
    <col collapsed="false" customWidth="true" hidden="false" outlineLevel="0" max="4" min="4" style="0" width="18.86"/>
    <col collapsed="false" customWidth="true" hidden="false" outlineLevel="0" max="5" min="5" style="0" width="16.85"/>
    <col collapsed="false" customWidth="true" hidden="false" outlineLevel="0" max="7" min="6" style="0" width="20.57"/>
    <col collapsed="false" customWidth="true" hidden="false" outlineLevel="0" max="8" min="8" style="0" width="16.85"/>
    <col collapsed="false" customWidth="true" hidden="false" outlineLevel="0" max="10" min="9" style="0" width="20.57"/>
    <col collapsed="false" customWidth="true" hidden="false" outlineLevel="0" max="11" min="11" style="0" width="16.85"/>
    <col collapsed="false" customWidth="true" hidden="false" outlineLevel="0" max="12" min="12" style="0" width="20.57"/>
    <col collapsed="false" customWidth="true" hidden="false" outlineLevel="0" max="13" min="13" style="0" width="18.86"/>
    <col collapsed="false" customWidth="true" hidden="false" outlineLevel="0" max="14" min="14" style="0" width="16.85"/>
    <col collapsed="false" customWidth="true" hidden="false" outlineLevel="0" max="15" min="15" style="0" width="23.29"/>
    <col collapsed="false" customWidth="true" hidden="false" outlineLevel="0" max="16" min="16" style="0" width="20.57"/>
    <col collapsed="false" customWidth="true" hidden="false" outlineLevel="0" max="17" min="17" style="0" width="16.85"/>
    <col collapsed="false" customWidth="true" hidden="false" outlineLevel="0" max="19" min="18" style="0" width="23.29"/>
    <col collapsed="false" customWidth="true" hidden="false" outlineLevel="0" max="20" min="20" style="0" width="16.85"/>
    <col collapsed="false" customWidth="true" hidden="false" outlineLevel="0" max="22" min="21" style="0" width="20.57"/>
    <col collapsed="false" customWidth="true" hidden="false" outlineLevel="0" max="23" min="23" style="0" width="18.86"/>
    <col collapsed="false" customWidth="true" hidden="false" outlineLevel="0" max="24" min="24" style="0" width="20.57"/>
    <col collapsed="false" customWidth="true" hidden="false" outlineLevel="0" max="25" min="25" style="0" width="18.86"/>
    <col collapsed="false" customWidth="true" hidden="false" outlineLevel="0" max="26" min="26" style="0" width="16.85"/>
    <col collapsed="false" customWidth="true" hidden="false" outlineLevel="0" max="28" min="27" style="0" width="20.57"/>
    <col collapsed="false" customWidth="true" hidden="false" outlineLevel="0" max="29" min="29" style="0" width="16.85"/>
    <col collapsed="false" customWidth="true" hidden="false" outlineLevel="0" max="30" min="30" style="0" width="25"/>
    <col collapsed="false" customWidth="true" hidden="false" outlineLevel="0" max="31" min="31" style="0" width="23.29"/>
    <col collapsed="false" customWidth="true" hidden="false" outlineLevel="0" max="32" min="32" style="0" width="16.85"/>
    <col collapsed="false" customWidth="true" hidden="false" outlineLevel="0" max="34" min="33" style="0" width="20.57"/>
    <col collapsed="false" customWidth="true" hidden="false" outlineLevel="0" max="35" min="35" style="0" width="16.85"/>
    <col collapsed="false" customWidth="true" hidden="false" outlineLevel="0" max="36" min="36" style="0" width="23.29"/>
    <col collapsed="false" customWidth="true" hidden="false" outlineLevel="0" max="37" min="37" style="0" width="20.57"/>
    <col collapsed="false" customWidth="true" hidden="false" outlineLevel="0" max="38" min="38" style="0" width="16.85"/>
    <col collapsed="false" customWidth="true" hidden="false" outlineLevel="0" max="40" min="39" style="0" width="20.57"/>
    <col collapsed="false" customWidth="true" hidden="false" outlineLevel="0" max="41" min="41" style="0" width="16.85"/>
    <col collapsed="false" customWidth="true" hidden="false" outlineLevel="0" max="43" min="42" style="0" width="20.57"/>
    <col collapsed="false" customWidth="true" hidden="false" outlineLevel="0" max="44" min="44" style="0" width="16.85"/>
    <col collapsed="false" customWidth="true" hidden="false" outlineLevel="0" max="46" min="45" style="0" width="15.14"/>
    <col collapsed="false" customWidth="true" hidden="false" outlineLevel="0" max="47" min="47" style="0" width="14.14"/>
    <col collapsed="false" customWidth="true" hidden="false" outlineLevel="0" max="48" min="48" style="0" width="13"/>
  </cols>
  <sheetData>
    <row r="1" customFormat="false" ht="15.75" hidden="false" customHeight="false" outlineLevel="0" collapsed="false"/>
    <row r="2" customFormat="false" ht="16.5" hidden="false" customHeight="false" outlineLevel="0" collapsed="false">
      <c r="C2" s="1" t="s">
        <v>0</v>
      </c>
      <c r="D2" s="1"/>
      <c r="E2" s="1"/>
      <c r="F2" s="2" t="s">
        <v>1</v>
      </c>
      <c r="G2" s="2"/>
      <c r="H2" s="2"/>
      <c r="I2" s="1" t="s">
        <v>2</v>
      </c>
      <c r="J2" s="1"/>
      <c r="K2" s="1"/>
      <c r="L2" s="2" t="s">
        <v>3</v>
      </c>
      <c r="M2" s="2"/>
      <c r="N2" s="2"/>
      <c r="O2" s="1" t="s">
        <v>4</v>
      </c>
      <c r="P2" s="1"/>
      <c r="Q2" s="1"/>
      <c r="R2" s="2" t="s">
        <v>5</v>
      </c>
      <c r="S2" s="2"/>
      <c r="T2" s="2"/>
      <c r="U2" s="1" t="s">
        <v>6</v>
      </c>
      <c r="V2" s="1"/>
      <c r="W2" s="1"/>
      <c r="X2" s="2" t="s">
        <v>7</v>
      </c>
      <c r="Y2" s="2"/>
      <c r="Z2" s="2"/>
      <c r="AA2" s="1" t="s">
        <v>8</v>
      </c>
      <c r="AB2" s="1"/>
      <c r="AC2" s="1"/>
      <c r="AD2" s="2" t="s">
        <v>9</v>
      </c>
      <c r="AE2" s="2"/>
      <c r="AF2" s="2"/>
      <c r="AG2" s="1" t="s">
        <v>10</v>
      </c>
      <c r="AH2" s="1"/>
      <c r="AI2" s="1"/>
      <c r="AJ2" s="2" t="s">
        <v>11</v>
      </c>
      <c r="AK2" s="2"/>
      <c r="AL2" s="2"/>
      <c r="AM2" s="1" t="s">
        <v>12</v>
      </c>
      <c r="AN2" s="1"/>
      <c r="AO2" s="1"/>
      <c r="AP2" s="2" t="s">
        <v>13</v>
      </c>
      <c r="AQ2" s="2"/>
      <c r="AR2" s="2"/>
    </row>
    <row r="3" customFormat="false" ht="15" hidden="false" customHeight="false" outlineLevel="0" collapsed="false">
      <c r="A3" s="3" t="s">
        <v>14</v>
      </c>
      <c r="B3" s="3" t="s">
        <v>15</v>
      </c>
      <c r="C3" s="4" t="s">
        <v>16</v>
      </c>
      <c r="D3" s="5" t="s">
        <v>17</v>
      </c>
      <c r="E3" s="5" t="s">
        <v>18</v>
      </c>
      <c r="F3" s="4" t="s">
        <v>16</v>
      </c>
      <c r="G3" s="5" t="s">
        <v>17</v>
      </c>
      <c r="H3" s="5" t="s">
        <v>18</v>
      </c>
      <c r="I3" s="4" t="s">
        <v>16</v>
      </c>
      <c r="J3" s="5" t="s">
        <v>17</v>
      </c>
      <c r="K3" s="5" t="s">
        <v>18</v>
      </c>
      <c r="L3" s="4" t="s">
        <v>16</v>
      </c>
      <c r="M3" s="5" t="s">
        <v>17</v>
      </c>
      <c r="N3" s="5" t="s">
        <v>18</v>
      </c>
      <c r="O3" s="4" t="s">
        <v>16</v>
      </c>
      <c r="P3" s="5" t="s">
        <v>17</v>
      </c>
      <c r="Q3" s="5" t="s">
        <v>18</v>
      </c>
      <c r="R3" s="4" t="s">
        <v>16</v>
      </c>
      <c r="S3" s="5" t="s">
        <v>17</v>
      </c>
      <c r="T3" s="5" t="s">
        <v>18</v>
      </c>
      <c r="U3" s="4" t="s">
        <v>16</v>
      </c>
      <c r="V3" s="5" t="s">
        <v>17</v>
      </c>
      <c r="W3" s="5" t="s">
        <v>18</v>
      </c>
      <c r="X3" s="4" t="s">
        <v>16</v>
      </c>
      <c r="Y3" s="5" t="s">
        <v>17</v>
      </c>
      <c r="Z3" s="5" t="s">
        <v>18</v>
      </c>
      <c r="AA3" s="4" t="s">
        <v>16</v>
      </c>
      <c r="AB3" s="5" t="s">
        <v>17</v>
      </c>
      <c r="AC3" s="5" t="s">
        <v>18</v>
      </c>
      <c r="AD3" s="4" t="s">
        <v>16</v>
      </c>
      <c r="AE3" s="5" t="s">
        <v>17</v>
      </c>
      <c r="AF3" s="5" t="s">
        <v>18</v>
      </c>
      <c r="AG3" s="4" t="s">
        <v>16</v>
      </c>
      <c r="AH3" s="5" t="s">
        <v>17</v>
      </c>
      <c r="AI3" s="5" t="s">
        <v>18</v>
      </c>
      <c r="AJ3" s="4" t="s">
        <v>16</v>
      </c>
      <c r="AK3" s="5" t="s">
        <v>17</v>
      </c>
      <c r="AL3" s="5" t="s">
        <v>18</v>
      </c>
      <c r="AM3" s="4" t="s">
        <v>16</v>
      </c>
      <c r="AN3" s="5" t="s">
        <v>17</v>
      </c>
      <c r="AO3" s="5" t="s">
        <v>18</v>
      </c>
      <c r="AP3" s="4" t="s">
        <v>16</v>
      </c>
      <c r="AQ3" s="5" t="s">
        <v>17</v>
      </c>
      <c r="AR3" s="5" t="s">
        <v>18</v>
      </c>
    </row>
    <row r="4" customFormat="false" ht="15.75" hidden="false" customHeight="false" outlineLevel="0" collapsed="false">
      <c r="A4" s="3"/>
      <c r="B4" s="3"/>
      <c r="C4" s="4"/>
      <c r="D4" s="5"/>
      <c r="E4" s="5"/>
      <c r="F4" s="4"/>
      <c r="G4" s="5"/>
      <c r="H4" s="5"/>
      <c r="I4" s="4"/>
      <c r="J4" s="5"/>
      <c r="K4" s="5"/>
      <c r="L4" s="4"/>
      <c r="M4" s="5"/>
      <c r="N4" s="5"/>
      <c r="O4" s="4"/>
      <c r="P4" s="5"/>
      <c r="Q4" s="5"/>
      <c r="R4" s="4"/>
      <c r="S4" s="5"/>
      <c r="T4" s="5"/>
      <c r="U4" s="4"/>
      <c r="V4" s="5"/>
      <c r="W4" s="5"/>
      <c r="X4" s="4"/>
      <c r="Y4" s="5"/>
      <c r="Z4" s="5"/>
      <c r="AA4" s="4"/>
      <c r="AB4" s="5"/>
      <c r="AC4" s="5"/>
      <c r="AD4" s="4"/>
      <c r="AE4" s="5"/>
      <c r="AF4" s="5"/>
      <c r="AG4" s="4"/>
      <c r="AH4" s="5"/>
      <c r="AI4" s="5"/>
      <c r="AJ4" s="4"/>
      <c r="AK4" s="5"/>
      <c r="AL4" s="5"/>
      <c r="AM4" s="4"/>
      <c r="AN4" s="5"/>
      <c r="AO4" s="5"/>
      <c r="AP4" s="4"/>
      <c r="AQ4" s="5"/>
      <c r="AR4" s="5"/>
    </row>
    <row r="5" customFormat="false" ht="24" hidden="false" customHeight="false" outlineLevel="0" collapsed="false">
      <c r="A5" s="6" t="n">
        <v>5</v>
      </c>
      <c r="B5" s="7" t="s">
        <v>19</v>
      </c>
      <c r="C5" s="8" t="n">
        <v>0</v>
      </c>
      <c r="D5" s="8" t="n">
        <v>0</v>
      </c>
      <c r="E5" s="9" t="str">
        <f aca="false">IFERROR(D5/C5,"")</f>
        <v/>
      </c>
      <c r="F5" s="8" t="n">
        <v>0</v>
      </c>
      <c r="G5" s="8" t="n">
        <v>0</v>
      </c>
      <c r="H5" s="9" t="str">
        <f aca="false">IFERROR(G5/F5,"")</f>
        <v/>
      </c>
      <c r="I5" s="8" t="n">
        <v>0</v>
      </c>
      <c r="J5" s="8" t="n">
        <v>0</v>
      </c>
      <c r="K5" s="9" t="str">
        <f aca="false">IFERROR(J5/I5,"")</f>
        <v/>
      </c>
      <c r="L5" s="8" t="n">
        <v>0</v>
      </c>
      <c r="M5" s="8" t="n">
        <v>51054.88</v>
      </c>
      <c r="N5" s="9" t="str">
        <f aca="false">IFERROR(M5/L5,"")</f>
        <v/>
      </c>
      <c r="O5" s="8" t="n">
        <v>0</v>
      </c>
      <c r="P5" s="8" t="n">
        <v>385</v>
      </c>
      <c r="Q5" s="9" t="str">
        <f aca="false">IFERROR(P5/O5,"")</f>
        <v/>
      </c>
      <c r="R5" s="8" t="n">
        <v>2895530.5167</v>
      </c>
      <c r="S5" s="8" t="n">
        <v>1080447.14</v>
      </c>
      <c r="T5" s="9" t="n">
        <f aca="false">IFERROR(S5/R5,"")</f>
        <v>0.373143067831097</v>
      </c>
      <c r="U5" s="8" t="n">
        <v>0</v>
      </c>
      <c r="V5" s="8" t="n">
        <v>0</v>
      </c>
      <c r="W5" s="9" t="str">
        <f aca="false">IFERROR(V5/U5,"")</f>
        <v/>
      </c>
      <c r="X5" s="8" t="n">
        <v>0</v>
      </c>
      <c r="Y5" s="8" t="n">
        <v>0</v>
      </c>
      <c r="Z5" s="9" t="str">
        <f aca="false">IFERROR(Y5/X5,"")</f>
        <v/>
      </c>
      <c r="AA5" s="8" t="n">
        <v>0</v>
      </c>
      <c r="AB5" s="8" t="n">
        <v>73242.89</v>
      </c>
      <c r="AC5" s="9" t="str">
        <f aca="false">IFERROR(AB5/AA5,"")</f>
        <v/>
      </c>
      <c r="AD5" s="8" t="n">
        <v>11847470.4924606</v>
      </c>
      <c r="AE5" s="8" t="n">
        <v>7699758.65</v>
      </c>
      <c r="AF5" s="9" t="n">
        <f aca="false">IFERROR(AE5/AD5,"")</f>
        <v>0.649907392037811</v>
      </c>
      <c r="AG5" s="8" t="n">
        <v>0</v>
      </c>
      <c r="AH5" s="8" t="n">
        <v>117050.96</v>
      </c>
      <c r="AI5" s="9" t="str">
        <f aca="false">IFERROR(AH5/AG5,"")</f>
        <v/>
      </c>
      <c r="AJ5" s="8" t="n">
        <v>0</v>
      </c>
      <c r="AK5" s="8" t="n">
        <v>56000</v>
      </c>
      <c r="AL5" s="9" t="str">
        <f aca="false">IFERROR(AK5/AJ5,"")</f>
        <v/>
      </c>
      <c r="AM5" s="8" t="n">
        <v>0</v>
      </c>
      <c r="AN5" s="8" t="n">
        <v>7080.01</v>
      </c>
      <c r="AO5" s="9" t="str">
        <f aca="false">IFERROR(AN5/AM5,"")</f>
        <v/>
      </c>
      <c r="AP5" s="8" t="n">
        <v>0</v>
      </c>
      <c r="AQ5" s="8" t="n">
        <v>0</v>
      </c>
      <c r="AR5" s="9" t="str">
        <f aca="false">IFERROR(AQ5/AP5,"")</f>
        <v/>
      </c>
      <c r="AS5" s="10" t="n">
        <f aca="false">+C5+F5+I5+L5+O5+R5+U5+X5+AA5+AD5+AG5+AJ5+AM5+AP5</f>
        <v>14743001.0091606</v>
      </c>
      <c r="AT5" s="10" t="n">
        <f aca="false">+D5+G5+J5+M5+P5+S5+V5+Y5+AB5+AE5+AH5+AK5+AN5+AQ5</f>
        <v>9085019.53</v>
      </c>
      <c r="AU5" s="11"/>
    </row>
    <row r="6" customFormat="false" ht="18.75" hidden="false" customHeight="false" outlineLevel="0" collapsed="false">
      <c r="A6" s="12" t="n">
        <v>51</v>
      </c>
      <c r="B6" s="13" t="s">
        <v>20</v>
      </c>
      <c r="C6" s="14" t="n">
        <v>0</v>
      </c>
      <c r="D6" s="14" t="n">
        <v>0</v>
      </c>
      <c r="E6" s="15" t="str">
        <f aca="false">IFERROR(D6/C6,"")</f>
        <v/>
      </c>
      <c r="F6" s="14" t="n">
        <v>0</v>
      </c>
      <c r="G6" s="14" t="n">
        <v>0</v>
      </c>
      <c r="H6" s="15" t="str">
        <f aca="false">IFERROR(G6/F6,"")</f>
        <v/>
      </c>
      <c r="I6" s="14" t="n">
        <v>0</v>
      </c>
      <c r="J6" s="14" t="n">
        <v>0</v>
      </c>
      <c r="K6" s="15" t="str">
        <f aca="false">IFERROR(J6/I6,"")</f>
        <v/>
      </c>
      <c r="L6" s="14" t="n">
        <v>0</v>
      </c>
      <c r="M6" s="14" t="n">
        <v>0</v>
      </c>
      <c r="N6" s="15" t="str">
        <f aca="false">IFERROR(M6/L6,"")</f>
        <v/>
      </c>
      <c r="O6" s="14" t="n">
        <v>0</v>
      </c>
      <c r="P6" s="14" t="n">
        <v>0</v>
      </c>
      <c r="Q6" s="15" t="str">
        <f aca="false">IFERROR(P6/O6,"")</f>
        <v/>
      </c>
      <c r="R6" s="14" t="n">
        <v>2895530.5167</v>
      </c>
      <c r="S6" s="14" t="n">
        <v>1076194.62</v>
      </c>
      <c r="T6" s="15" t="n">
        <f aca="false">IFERROR(S6/R6,"")</f>
        <v>0.371674418139625</v>
      </c>
      <c r="U6" s="14" t="n">
        <v>0</v>
      </c>
      <c r="V6" s="14" t="n">
        <v>0</v>
      </c>
      <c r="W6" s="14" t="str">
        <f aca="false">IFERROR(V6/U6,"")</f>
        <v/>
      </c>
      <c r="X6" s="14" t="n">
        <v>0</v>
      </c>
      <c r="Y6" s="14" t="n">
        <v>0</v>
      </c>
      <c r="Z6" s="15" t="str">
        <f aca="false">IFERROR(Y6/X6,"")</f>
        <v/>
      </c>
      <c r="AA6" s="14" t="n">
        <v>0</v>
      </c>
      <c r="AB6" s="14" t="n">
        <v>0</v>
      </c>
      <c r="AC6" s="15" t="str">
        <f aca="false">IFERROR(AB6/AA6,"")</f>
        <v/>
      </c>
      <c r="AD6" s="14" t="n">
        <v>11571470.4924606</v>
      </c>
      <c r="AE6" s="14" t="n">
        <v>7205245.8</v>
      </c>
      <c r="AF6" s="15" t="n">
        <f aca="false">IFERROR(AE6/AD6,"")</f>
        <v>0.622673307138844</v>
      </c>
      <c r="AG6" s="14" t="n">
        <v>0</v>
      </c>
      <c r="AH6" s="14" t="n">
        <v>0</v>
      </c>
      <c r="AI6" s="15" t="str">
        <f aca="false">IFERROR(AH6/AG6,"")</f>
        <v/>
      </c>
      <c r="AJ6" s="14" t="n">
        <v>0</v>
      </c>
      <c r="AK6" s="14" t="n">
        <v>0</v>
      </c>
      <c r="AL6" s="15" t="str">
        <f aca="false">IFERROR(AK6/AJ6,"")</f>
        <v/>
      </c>
      <c r="AM6" s="14" t="n">
        <v>0</v>
      </c>
      <c r="AN6" s="14" t="n">
        <v>0</v>
      </c>
      <c r="AO6" s="15" t="str">
        <f aca="false">IFERROR(AN6/AM6,"")</f>
        <v/>
      </c>
      <c r="AP6" s="14" t="n">
        <v>0</v>
      </c>
      <c r="AQ6" s="14" t="n">
        <v>0</v>
      </c>
      <c r="AR6" s="15" t="str">
        <f aca="false">IFERROR(AQ6/AP6,"")</f>
        <v/>
      </c>
      <c r="AS6" s="10" t="n">
        <f aca="false">+C6+F6+I6+L6+O6+R6+U6+X6+AA6+AD6+AG6+AJ6+AM6+AP6</f>
        <v>14467001.0091606</v>
      </c>
      <c r="AT6" s="10" t="n">
        <f aca="false">+D6+G6+J6+M6+P6+S6+V6+Y6+AB6+AE6+AH6+AK6+AN6+AQ6</f>
        <v>8281440.42</v>
      </c>
    </row>
    <row r="7" customFormat="false" ht="15" hidden="false" customHeight="false" outlineLevel="0" collapsed="false">
      <c r="A7" s="16" t="n">
        <v>5103</v>
      </c>
      <c r="B7" s="17" t="s">
        <v>21</v>
      </c>
      <c r="C7" s="18" t="n">
        <v>0</v>
      </c>
      <c r="D7" s="18" t="n">
        <v>0</v>
      </c>
      <c r="E7" s="19" t="str">
        <f aca="false">IFERROR(D7/C7,"")</f>
        <v/>
      </c>
      <c r="F7" s="18" t="n">
        <v>0</v>
      </c>
      <c r="G7" s="18" t="n">
        <v>0</v>
      </c>
      <c r="H7" s="19" t="str">
        <f aca="false">IFERROR(G7/F7,"")</f>
        <v/>
      </c>
      <c r="I7" s="18" t="n">
        <v>0</v>
      </c>
      <c r="J7" s="18" t="n">
        <v>0</v>
      </c>
      <c r="K7" s="19" t="str">
        <f aca="false">IFERROR(J7/I7,"")</f>
        <v/>
      </c>
      <c r="L7" s="18" t="n">
        <v>0</v>
      </c>
      <c r="M7" s="18" t="n">
        <v>0</v>
      </c>
      <c r="N7" s="19" t="str">
        <f aca="false">IFERROR(M7/L7,"")</f>
        <v/>
      </c>
      <c r="O7" s="18" t="n">
        <v>0</v>
      </c>
      <c r="P7" s="18" t="n">
        <v>0</v>
      </c>
      <c r="Q7" s="19" t="str">
        <f aca="false">IFERROR(P7/O7,"")</f>
        <v/>
      </c>
      <c r="R7" s="18" t="n">
        <v>2895530.5167</v>
      </c>
      <c r="S7" s="18" t="n">
        <v>1076194.62</v>
      </c>
      <c r="T7" s="19" t="n">
        <f aca="false">IFERROR(S7/R7,"")</f>
        <v>0.371674418139625</v>
      </c>
      <c r="U7" s="18" t="n">
        <v>0</v>
      </c>
      <c r="V7" s="18" t="n">
        <v>0</v>
      </c>
      <c r="W7" s="18" t="str">
        <f aca="false">IFERROR(V7/U7,"")</f>
        <v/>
      </c>
      <c r="X7" s="18" t="n">
        <v>0</v>
      </c>
      <c r="Y7" s="18" t="n">
        <v>0</v>
      </c>
      <c r="Z7" s="19" t="str">
        <f aca="false">IFERROR(Y7/X7,"")</f>
        <v/>
      </c>
      <c r="AA7" s="18" t="n">
        <v>0</v>
      </c>
      <c r="AB7" s="18" t="n">
        <v>0</v>
      </c>
      <c r="AC7" s="19" t="str">
        <f aca="false">IFERROR(AB7/AA7,"")</f>
        <v/>
      </c>
      <c r="AD7" s="18" t="n">
        <v>0</v>
      </c>
      <c r="AE7" s="18" t="n">
        <v>0</v>
      </c>
      <c r="AF7" s="19" t="str">
        <f aca="false">IFERROR(AE7/AD7,"")</f>
        <v/>
      </c>
      <c r="AG7" s="18" t="n">
        <v>0</v>
      </c>
      <c r="AH7" s="18" t="n">
        <v>0</v>
      </c>
      <c r="AI7" s="19" t="str">
        <f aca="false">IFERROR(AH7/AG7,"")</f>
        <v/>
      </c>
      <c r="AJ7" s="18" t="n">
        <v>0</v>
      </c>
      <c r="AK7" s="18" t="n">
        <v>0</v>
      </c>
      <c r="AL7" s="19" t="str">
        <f aca="false">IFERROR(AK7/AJ7,"")</f>
        <v/>
      </c>
      <c r="AM7" s="18" t="n">
        <v>0</v>
      </c>
      <c r="AN7" s="18" t="n">
        <v>0</v>
      </c>
      <c r="AO7" s="19" t="str">
        <f aca="false">IFERROR(AN7/AM7,"")</f>
        <v/>
      </c>
      <c r="AP7" s="18" t="n">
        <v>0</v>
      </c>
      <c r="AQ7" s="18" t="n">
        <v>0</v>
      </c>
      <c r="AR7" s="19" t="str">
        <f aca="false">IFERROR(AQ7/AP7,"")</f>
        <v/>
      </c>
      <c r="AS7" s="10" t="n">
        <f aca="false">+C7+F7+I7+L7+O7+R7+U7+X7+AA7+AD7+AG7+AJ7+AM7+AP7</f>
        <v>2895530.5167</v>
      </c>
      <c r="AT7" s="10" t="n">
        <f aca="false">+D7+G7+J7+M7+P7+S7+V7+Y7+AB7+AE7+AH7+AK7+AN7+AQ7</f>
        <v>1076194.62</v>
      </c>
    </row>
    <row r="8" customFormat="false" ht="15" hidden="false" customHeight="false" outlineLevel="0" collapsed="false">
      <c r="A8" s="16" t="n">
        <v>5104</v>
      </c>
      <c r="B8" s="17" t="s">
        <v>22</v>
      </c>
      <c r="C8" s="18" t="n">
        <v>0</v>
      </c>
      <c r="D8" s="18" t="n">
        <v>0</v>
      </c>
      <c r="E8" s="19" t="str">
        <f aca="false">IFERROR(D8/C8,"")</f>
        <v/>
      </c>
      <c r="F8" s="18" t="n">
        <v>0</v>
      </c>
      <c r="G8" s="18" t="n">
        <v>0</v>
      </c>
      <c r="H8" s="19" t="str">
        <f aca="false">IFERROR(G8/F8,"")</f>
        <v/>
      </c>
      <c r="I8" s="18" t="n">
        <v>0</v>
      </c>
      <c r="J8" s="18" t="n">
        <v>0</v>
      </c>
      <c r="K8" s="19" t="str">
        <f aca="false">IFERROR(J8/I8,"")</f>
        <v/>
      </c>
      <c r="L8" s="18" t="n">
        <v>0</v>
      </c>
      <c r="M8" s="18" t="n">
        <v>0</v>
      </c>
      <c r="N8" s="19" t="str">
        <f aca="false">IFERROR(M8/L8,"")</f>
        <v/>
      </c>
      <c r="O8" s="18" t="n">
        <v>0</v>
      </c>
      <c r="P8" s="18" t="n">
        <v>0</v>
      </c>
      <c r="Q8" s="19" t="str">
        <f aca="false">IFERROR(P8/O8,"")</f>
        <v/>
      </c>
      <c r="R8" s="18" t="n">
        <v>0</v>
      </c>
      <c r="S8" s="18" t="n">
        <v>0</v>
      </c>
      <c r="T8" s="19" t="str">
        <f aca="false">IFERROR(S8/R8,"")</f>
        <v/>
      </c>
      <c r="U8" s="18" t="n">
        <v>0</v>
      </c>
      <c r="V8" s="18" t="n">
        <v>0</v>
      </c>
      <c r="W8" s="18" t="str">
        <f aca="false">IFERROR(V8/U8,"")</f>
        <v/>
      </c>
      <c r="X8" s="18" t="n">
        <v>0</v>
      </c>
      <c r="Y8" s="18" t="n">
        <v>0</v>
      </c>
      <c r="Z8" s="19" t="str">
        <f aca="false">IFERROR(Y8/X8,"")</f>
        <v/>
      </c>
      <c r="AA8" s="18" t="n">
        <v>0</v>
      </c>
      <c r="AB8" s="18" t="n">
        <v>0</v>
      </c>
      <c r="AC8" s="19" t="str">
        <f aca="false">IFERROR(AB8/AA8,"")</f>
        <v/>
      </c>
      <c r="AD8" s="18" t="n">
        <v>10971470.4924606</v>
      </c>
      <c r="AE8" s="18" t="n">
        <v>7107264.01</v>
      </c>
      <c r="AF8" s="19" t="n">
        <f aca="false">IFERROR(AE8/AD8,"")</f>
        <v>0.647795025733695</v>
      </c>
      <c r="AG8" s="18" t="n">
        <v>0</v>
      </c>
      <c r="AH8" s="18" t="n">
        <v>0</v>
      </c>
      <c r="AI8" s="19" t="str">
        <f aca="false">IFERROR(AH8/AG8,"")</f>
        <v/>
      </c>
      <c r="AJ8" s="18" t="n">
        <v>0</v>
      </c>
      <c r="AK8" s="18" t="n">
        <v>0</v>
      </c>
      <c r="AL8" s="19" t="str">
        <f aca="false">IFERROR(AK8/AJ8,"")</f>
        <v/>
      </c>
      <c r="AM8" s="18" t="n">
        <v>0</v>
      </c>
      <c r="AN8" s="18" t="n">
        <v>0</v>
      </c>
      <c r="AO8" s="19" t="str">
        <f aca="false">IFERROR(AN8/AM8,"")</f>
        <v/>
      </c>
      <c r="AP8" s="18" t="n">
        <v>0</v>
      </c>
      <c r="AQ8" s="18" t="n">
        <v>0</v>
      </c>
      <c r="AR8" s="19" t="str">
        <f aca="false">IFERROR(AQ8/AP8,"")</f>
        <v/>
      </c>
      <c r="AS8" s="10" t="n">
        <f aca="false">+C8+F8+I8+L8+O8+R8+U8+X8+AA8+AD8+AG8+AJ8+AM8+AP8</f>
        <v>10971470.4924606</v>
      </c>
      <c r="AT8" s="10" t="n">
        <f aca="false">+D8+G8+J8+M8+P8+S8+V8+Y8+AB8+AE8+AH8+AK8+AN8+AQ8</f>
        <v>7107264.01</v>
      </c>
    </row>
    <row r="9" customFormat="false" ht="15" hidden="false" customHeight="false" outlineLevel="0" collapsed="false">
      <c r="A9" s="16" t="n">
        <v>5190</v>
      </c>
      <c r="B9" s="17" t="s">
        <v>23</v>
      </c>
      <c r="C9" s="18" t="n">
        <v>0</v>
      </c>
      <c r="D9" s="18" t="n">
        <v>0</v>
      </c>
      <c r="E9" s="19" t="str">
        <f aca="false">IFERROR(D9/C9,"")</f>
        <v/>
      </c>
      <c r="F9" s="18" t="n">
        <v>0</v>
      </c>
      <c r="G9" s="18" t="n">
        <v>0</v>
      </c>
      <c r="H9" s="19" t="str">
        <f aca="false">IFERROR(G9/F9,"")</f>
        <v/>
      </c>
      <c r="I9" s="18" t="n">
        <v>0</v>
      </c>
      <c r="J9" s="18" t="n">
        <v>0</v>
      </c>
      <c r="K9" s="19" t="str">
        <f aca="false">IFERROR(J9/I9,"")</f>
        <v/>
      </c>
      <c r="L9" s="18" t="n">
        <v>0</v>
      </c>
      <c r="M9" s="18" t="n">
        <v>0</v>
      </c>
      <c r="N9" s="19" t="str">
        <f aca="false">IFERROR(M9/L9,"")</f>
        <v/>
      </c>
      <c r="O9" s="18" t="n">
        <v>0</v>
      </c>
      <c r="P9" s="18" t="n">
        <v>0</v>
      </c>
      <c r="Q9" s="19" t="str">
        <f aca="false">IFERROR(P9/O9,"")</f>
        <v/>
      </c>
      <c r="R9" s="18" t="n">
        <v>0</v>
      </c>
      <c r="S9" s="18" t="n">
        <v>0</v>
      </c>
      <c r="T9" s="19" t="str">
        <f aca="false">IFERROR(S9/R9,"")</f>
        <v/>
      </c>
      <c r="U9" s="18" t="n">
        <v>0</v>
      </c>
      <c r="V9" s="18" t="n">
        <v>0</v>
      </c>
      <c r="W9" s="18" t="str">
        <f aca="false">IFERROR(V9/U9,"")</f>
        <v/>
      </c>
      <c r="X9" s="18" t="n">
        <v>0</v>
      </c>
      <c r="Y9" s="18" t="n">
        <v>0</v>
      </c>
      <c r="Z9" s="19" t="str">
        <f aca="false">IFERROR(Y9/X9,"")</f>
        <v/>
      </c>
      <c r="AA9" s="18" t="n">
        <v>0</v>
      </c>
      <c r="AB9" s="18" t="n">
        <v>0</v>
      </c>
      <c r="AC9" s="19" t="str">
        <f aca="false">IFERROR(AB9/AA9,"")</f>
        <v/>
      </c>
      <c r="AD9" s="18" t="n">
        <v>600000</v>
      </c>
      <c r="AE9" s="18" t="n">
        <v>97981.79</v>
      </c>
      <c r="AF9" s="19" t="n">
        <f aca="false">IFERROR(AE9/AD9,"")</f>
        <v>0.163302983333333</v>
      </c>
      <c r="AG9" s="18" t="n">
        <v>0</v>
      </c>
      <c r="AH9" s="18" t="n">
        <v>0</v>
      </c>
      <c r="AI9" s="19" t="str">
        <f aca="false">IFERROR(AH9/AG9,"")</f>
        <v/>
      </c>
      <c r="AJ9" s="18" t="n">
        <v>0</v>
      </c>
      <c r="AK9" s="18" t="n">
        <v>0</v>
      </c>
      <c r="AL9" s="19" t="str">
        <f aca="false">IFERROR(AK9/AJ9,"")</f>
        <v/>
      </c>
      <c r="AM9" s="18" t="n">
        <v>0</v>
      </c>
      <c r="AN9" s="18" t="n">
        <v>0</v>
      </c>
      <c r="AO9" s="19" t="str">
        <f aca="false">IFERROR(AN9/AM9,"")</f>
        <v/>
      </c>
      <c r="AP9" s="18" t="n">
        <v>0</v>
      </c>
      <c r="AQ9" s="18" t="n">
        <v>0</v>
      </c>
      <c r="AR9" s="19" t="str">
        <f aca="false">IFERROR(AQ9/AP9,"")</f>
        <v/>
      </c>
      <c r="AS9" s="10" t="n">
        <f aca="false">+C9+F9+I9+L9+O9+R9+U9+X9+AA9+AD9+AG9+AJ9+AM9+AP9</f>
        <v>600000</v>
      </c>
      <c r="AT9" s="10" t="n">
        <f aca="false">+D9+G9+J9+M9+P9+S9+V9+Y9+AB9+AE9+AH9+AK9+AN9+AQ9</f>
        <v>97981.79</v>
      </c>
    </row>
    <row r="10" customFormat="false" ht="18.75" hidden="false" customHeight="false" outlineLevel="0" collapsed="false">
      <c r="A10" s="12" t="n">
        <v>55</v>
      </c>
      <c r="B10" s="13" t="s">
        <v>24</v>
      </c>
      <c r="C10" s="14" t="n">
        <v>0</v>
      </c>
      <c r="D10" s="14" t="n">
        <v>0</v>
      </c>
      <c r="E10" s="15" t="str">
        <f aca="false">IFERROR(D10/C10,"")</f>
        <v/>
      </c>
      <c r="F10" s="14" t="n">
        <v>0</v>
      </c>
      <c r="G10" s="14" t="n">
        <v>0</v>
      </c>
      <c r="H10" s="15" t="str">
        <f aca="false">IFERROR(G10/F10,"")</f>
        <v/>
      </c>
      <c r="I10" s="14" t="n">
        <v>0</v>
      </c>
      <c r="J10" s="14" t="n">
        <v>0</v>
      </c>
      <c r="K10" s="15" t="str">
        <f aca="false">IFERROR(J10/I10,"")</f>
        <v/>
      </c>
      <c r="L10" s="14" t="n">
        <v>0</v>
      </c>
      <c r="M10" s="14" t="n">
        <v>0</v>
      </c>
      <c r="N10" s="15" t="str">
        <f aca="false">IFERROR(M10/L10,"")</f>
        <v/>
      </c>
      <c r="O10" s="14" t="n">
        <v>0</v>
      </c>
      <c r="P10" s="14" t="n">
        <v>0</v>
      </c>
      <c r="Q10" s="15" t="str">
        <f aca="false">IFERROR(P10/O10,"")</f>
        <v/>
      </c>
      <c r="R10" s="14" t="n">
        <v>0</v>
      </c>
      <c r="S10" s="14" t="n">
        <v>0</v>
      </c>
      <c r="T10" s="15" t="str">
        <f aca="false">IFERROR(S10/R10,"")</f>
        <v/>
      </c>
      <c r="U10" s="14" t="n">
        <v>0</v>
      </c>
      <c r="V10" s="14" t="n">
        <v>0</v>
      </c>
      <c r="W10" s="14" t="str">
        <f aca="false">IFERROR(V10/U10,"")</f>
        <v/>
      </c>
      <c r="X10" s="14" t="n">
        <v>0</v>
      </c>
      <c r="Y10" s="14" t="n">
        <v>0</v>
      </c>
      <c r="Z10" s="15" t="str">
        <f aca="false">IFERROR(Y10/X10,"")</f>
        <v/>
      </c>
      <c r="AA10" s="14" t="n">
        <v>0</v>
      </c>
      <c r="AB10" s="14" t="n">
        <v>0</v>
      </c>
      <c r="AC10" s="15" t="str">
        <f aca="false">IFERROR(AB10/AA10,"")</f>
        <v/>
      </c>
      <c r="AD10" s="14" t="n">
        <v>0</v>
      </c>
      <c r="AE10" s="14" t="n">
        <v>1109.77</v>
      </c>
      <c r="AF10" s="15" t="str">
        <f aca="false">IFERROR(AE10/AD10,"")</f>
        <v/>
      </c>
      <c r="AG10" s="14" t="n">
        <v>0</v>
      </c>
      <c r="AH10" s="14" t="n">
        <v>0</v>
      </c>
      <c r="AI10" s="15" t="str">
        <f aca="false">IFERROR(AH10/AG10,"")</f>
        <v/>
      </c>
      <c r="AJ10" s="14" t="n">
        <v>0</v>
      </c>
      <c r="AK10" s="14" t="n">
        <v>0</v>
      </c>
      <c r="AL10" s="15" t="str">
        <f aca="false">IFERROR(AK10/AJ10,"")</f>
        <v/>
      </c>
      <c r="AM10" s="14" t="n">
        <v>0</v>
      </c>
      <c r="AN10" s="14" t="n">
        <v>0</v>
      </c>
      <c r="AO10" s="15" t="str">
        <f aca="false">IFERROR(AN10/AM10,"")</f>
        <v/>
      </c>
      <c r="AP10" s="14" t="n">
        <v>0</v>
      </c>
      <c r="AQ10" s="14" t="n">
        <v>0</v>
      </c>
      <c r="AR10" s="15" t="str">
        <f aca="false">IFERROR(AQ10/AP10,"")</f>
        <v/>
      </c>
      <c r="AS10" s="10" t="n">
        <f aca="false">+C10+F10+I10+L10+O10+R10+U10+X10+AA10+AD10+AG10+AJ10+AM10+AP10</f>
        <v>0</v>
      </c>
      <c r="AT10" s="10" t="n">
        <f aca="false">+D10+G10+J10+M10+P10+S10+V10+Y10+AB10+AE10+AH10+AK10+AN10+AQ10</f>
        <v>1109.77</v>
      </c>
    </row>
    <row r="11" customFormat="false" ht="15" hidden="false" customHeight="false" outlineLevel="0" collapsed="false">
      <c r="A11" s="16" t="n">
        <v>5590</v>
      </c>
      <c r="B11" s="17" t="s">
        <v>25</v>
      </c>
      <c r="C11" s="18" t="n">
        <v>0</v>
      </c>
      <c r="D11" s="18" t="n">
        <v>0</v>
      </c>
      <c r="E11" s="19" t="str">
        <f aca="false">IFERROR(D11/C11,"")</f>
        <v/>
      </c>
      <c r="F11" s="18" t="n">
        <v>0</v>
      </c>
      <c r="G11" s="18" t="n">
        <v>0</v>
      </c>
      <c r="H11" s="19" t="str">
        <f aca="false">IFERROR(G11/F11,"")</f>
        <v/>
      </c>
      <c r="I11" s="18" t="n">
        <v>0</v>
      </c>
      <c r="J11" s="18" t="n">
        <v>0</v>
      </c>
      <c r="K11" s="19" t="str">
        <f aca="false">IFERROR(J11/I11,"")</f>
        <v/>
      </c>
      <c r="L11" s="18" t="n">
        <v>0</v>
      </c>
      <c r="M11" s="18" t="n">
        <v>0</v>
      </c>
      <c r="N11" s="19" t="str">
        <f aca="false">IFERROR(M11/L11,"")</f>
        <v/>
      </c>
      <c r="O11" s="18" t="n">
        <v>0</v>
      </c>
      <c r="P11" s="18" t="n">
        <v>0</v>
      </c>
      <c r="Q11" s="19" t="str">
        <f aca="false">IFERROR(P11/O11,"")</f>
        <v/>
      </c>
      <c r="R11" s="18" t="n">
        <v>0</v>
      </c>
      <c r="S11" s="18" t="n">
        <v>0</v>
      </c>
      <c r="T11" s="19" t="str">
        <f aca="false">IFERROR(S11/R11,"")</f>
        <v/>
      </c>
      <c r="U11" s="18" t="n">
        <v>0</v>
      </c>
      <c r="V11" s="18" t="n">
        <v>0</v>
      </c>
      <c r="W11" s="18" t="str">
        <f aca="false">IFERROR(V11/U11,"")</f>
        <v/>
      </c>
      <c r="X11" s="18" t="n">
        <v>0</v>
      </c>
      <c r="Y11" s="18" t="n">
        <v>0</v>
      </c>
      <c r="Z11" s="19" t="str">
        <f aca="false">IFERROR(Y11/X11,"")</f>
        <v/>
      </c>
      <c r="AA11" s="18" t="n">
        <v>0</v>
      </c>
      <c r="AB11" s="18" t="n">
        <v>0</v>
      </c>
      <c r="AC11" s="19" t="str">
        <f aca="false">IFERROR(AB11/AA11,"")</f>
        <v/>
      </c>
      <c r="AD11" s="18" t="n">
        <v>0</v>
      </c>
      <c r="AE11" s="18" t="n">
        <v>1109.77</v>
      </c>
      <c r="AF11" s="19" t="str">
        <f aca="false">IFERROR(AE11/AD11,"")</f>
        <v/>
      </c>
      <c r="AG11" s="18" t="n">
        <v>0</v>
      </c>
      <c r="AH11" s="18" t="n">
        <v>0</v>
      </c>
      <c r="AI11" s="19" t="str">
        <f aca="false">IFERROR(AH11/AG11,"")</f>
        <v/>
      </c>
      <c r="AJ11" s="18" t="n">
        <v>0</v>
      </c>
      <c r="AK11" s="18" t="n">
        <v>0</v>
      </c>
      <c r="AL11" s="19" t="str">
        <f aca="false">IFERROR(AK11/AJ11,"")</f>
        <v/>
      </c>
      <c r="AM11" s="18" t="n">
        <v>0</v>
      </c>
      <c r="AN11" s="18" t="n">
        <v>0</v>
      </c>
      <c r="AO11" s="19" t="str">
        <f aca="false">IFERROR(AN11/AM11,"")</f>
        <v/>
      </c>
      <c r="AP11" s="18" t="n">
        <v>0</v>
      </c>
      <c r="AQ11" s="18" t="n">
        <v>0</v>
      </c>
      <c r="AR11" s="19" t="str">
        <f aca="false">IFERROR(AQ11/AP11,"")</f>
        <v/>
      </c>
      <c r="AS11" s="10" t="n">
        <f aca="false">+C11+F11+I11+L11+O11+R11+U11+X11+AA11+AD11+AG11+AJ11+AM11+AP11</f>
        <v>0</v>
      </c>
      <c r="AT11" s="10" t="n">
        <f aca="false">+D11+G11+J11+M11+P11+S11+V11+Y11+AB11+AE11+AH11+AK11+AN11+AQ11</f>
        <v>1109.77</v>
      </c>
    </row>
    <row r="12" customFormat="false" ht="18.75" hidden="false" customHeight="false" outlineLevel="0" collapsed="false">
      <c r="A12" s="12" t="n">
        <v>52</v>
      </c>
      <c r="B12" s="13" t="s">
        <v>26</v>
      </c>
      <c r="C12" s="14" t="n">
        <v>0</v>
      </c>
      <c r="D12" s="14" t="n">
        <v>0</v>
      </c>
      <c r="E12" s="15" t="str">
        <f aca="false">IFERROR(D12/C12,"")</f>
        <v/>
      </c>
      <c r="F12" s="14" t="n">
        <v>0</v>
      </c>
      <c r="G12" s="14" t="n">
        <v>0</v>
      </c>
      <c r="H12" s="15" t="str">
        <f aca="false">IFERROR(G12/F12,"")</f>
        <v/>
      </c>
      <c r="I12" s="14" t="n">
        <v>0</v>
      </c>
      <c r="J12" s="14" t="n">
        <v>0</v>
      </c>
      <c r="K12" s="15" t="str">
        <f aca="false">IFERROR(J12/I12,"")</f>
        <v/>
      </c>
      <c r="L12" s="14" t="n">
        <v>0</v>
      </c>
      <c r="M12" s="14" t="n">
        <v>0</v>
      </c>
      <c r="N12" s="15" t="str">
        <f aca="false">IFERROR(M12/L12,"")</f>
        <v/>
      </c>
      <c r="O12" s="14" t="n">
        <v>0</v>
      </c>
      <c r="P12" s="14" t="n">
        <v>0</v>
      </c>
      <c r="Q12" s="15" t="str">
        <f aca="false">IFERROR(P12/O12,"")</f>
        <v/>
      </c>
      <c r="R12" s="14" t="n">
        <v>0</v>
      </c>
      <c r="S12" s="14" t="n">
        <v>0</v>
      </c>
      <c r="T12" s="15" t="str">
        <f aca="false">IFERROR(S12/R12,"")</f>
        <v/>
      </c>
      <c r="U12" s="14" t="n">
        <v>0</v>
      </c>
      <c r="V12" s="14" t="n">
        <v>0</v>
      </c>
      <c r="W12" s="14" t="str">
        <f aca="false">IFERROR(V12/U12,"")</f>
        <v/>
      </c>
      <c r="X12" s="14" t="n">
        <v>0</v>
      </c>
      <c r="Y12" s="14" t="n">
        <v>0</v>
      </c>
      <c r="Z12" s="15" t="str">
        <f aca="false">IFERROR(Y12/X12,"")</f>
        <v/>
      </c>
      <c r="AA12" s="14" t="n">
        <v>0</v>
      </c>
      <c r="AB12" s="14" t="n">
        <v>0</v>
      </c>
      <c r="AC12" s="15" t="str">
        <f aca="false">IFERROR(AB12/AA12,"")</f>
        <v/>
      </c>
      <c r="AD12" s="14" t="n">
        <v>0</v>
      </c>
      <c r="AE12" s="14" t="n">
        <v>0</v>
      </c>
      <c r="AF12" s="15" t="str">
        <f aca="false">IFERROR(AE12/AD12,"")</f>
        <v/>
      </c>
      <c r="AG12" s="14" t="n">
        <v>0</v>
      </c>
      <c r="AH12" s="14" t="n">
        <v>0</v>
      </c>
      <c r="AI12" s="15" t="str">
        <f aca="false">IFERROR(AH12/AG12,"")</f>
        <v/>
      </c>
      <c r="AJ12" s="14" t="n">
        <v>0</v>
      </c>
      <c r="AK12" s="14" t="n">
        <v>0</v>
      </c>
      <c r="AL12" s="15" t="str">
        <f aca="false">IFERROR(AK12/AJ12,"")</f>
        <v/>
      </c>
      <c r="AM12" s="14" t="n">
        <v>0</v>
      </c>
      <c r="AN12" s="14" t="n">
        <v>0</v>
      </c>
      <c r="AO12" s="15" t="str">
        <f aca="false">IFERROR(AN12/AM12,"")</f>
        <v/>
      </c>
      <c r="AP12" s="14" t="n">
        <v>0</v>
      </c>
      <c r="AQ12" s="14" t="n">
        <v>0</v>
      </c>
      <c r="AR12" s="15" t="str">
        <f aca="false">IFERROR(AQ12/AP12,"")</f>
        <v/>
      </c>
      <c r="AS12" s="10" t="n">
        <f aca="false">+C12+F12+I12+L12+O12+R12+U12+X12+AA12+AD12+AG12+AJ12+AM12+AP12</f>
        <v>0</v>
      </c>
      <c r="AT12" s="10" t="n">
        <f aca="false">+D12+G12+J12+M12+P12+S12+V12+Y12+AB12+AE12+AH12+AK12+AN12+AQ12</f>
        <v>0</v>
      </c>
    </row>
    <row r="13" customFormat="false" ht="15" hidden="false" customHeight="false" outlineLevel="0" collapsed="false">
      <c r="A13" s="16" t="n">
        <v>5204</v>
      </c>
      <c r="B13" s="17" t="s">
        <v>27</v>
      </c>
      <c r="C13" s="18" t="n">
        <v>0</v>
      </c>
      <c r="D13" s="18" t="n">
        <v>0</v>
      </c>
      <c r="E13" s="19" t="str">
        <f aca="false">IFERROR(D13/C13,"")</f>
        <v/>
      </c>
      <c r="F13" s="18" t="n">
        <v>0</v>
      </c>
      <c r="G13" s="18" t="n">
        <v>0</v>
      </c>
      <c r="H13" s="19" t="str">
        <f aca="false">IFERROR(G13/F13,"")</f>
        <v/>
      </c>
      <c r="I13" s="18" t="n">
        <v>0</v>
      </c>
      <c r="J13" s="18" t="n">
        <v>0</v>
      </c>
      <c r="K13" s="19" t="str">
        <f aca="false">IFERROR(J13/I13,"")</f>
        <v/>
      </c>
      <c r="L13" s="18" t="n">
        <v>0</v>
      </c>
      <c r="M13" s="18" t="n">
        <v>0</v>
      </c>
      <c r="N13" s="19" t="str">
        <f aca="false">IFERROR(M13/L13,"")</f>
        <v/>
      </c>
      <c r="O13" s="18" t="n">
        <v>0</v>
      </c>
      <c r="P13" s="18" t="n">
        <v>0</v>
      </c>
      <c r="Q13" s="19" t="str">
        <f aca="false">IFERROR(P13/O13,"")</f>
        <v/>
      </c>
      <c r="R13" s="18" t="n">
        <v>0</v>
      </c>
      <c r="S13" s="18" t="n">
        <v>0</v>
      </c>
      <c r="T13" s="19" t="str">
        <f aca="false">IFERROR(S13/R13,"")</f>
        <v/>
      </c>
      <c r="U13" s="18" t="n">
        <v>0</v>
      </c>
      <c r="V13" s="18" t="n">
        <v>0</v>
      </c>
      <c r="W13" s="18" t="str">
        <f aca="false">IFERROR(V13/U13,"")</f>
        <v/>
      </c>
      <c r="X13" s="18" t="n">
        <v>0</v>
      </c>
      <c r="Y13" s="18" t="n">
        <v>0</v>
      </c>
      <c r="Z13" s="19" t="str">
        <f aca="false">IFERROR(Y13/X13,"")</f>
        <v/>
      </c>
      <c r="AA13" s="18" t="n">
        <v>0</v>
      </c>
      <c r="AB13" s="18" t="n">
        <v>0</v>
      </c>
      <c r="AC13" s="19" t="str">
        <f aca="false">IFERROR(AB13/AA13,"")</f>
        <v/>
      </c>
      <c r="AD13" s="18" t="n">
        <v>0</v>
      </c>
      <c r="AE13" s="18" t="n">
        <v>0</v>
      </c>
      <c r="AF13" s="19" t="str">
        <f aca="false">IFERROR(AE13/AD13,"")</f>
        <v/>
      </c>
      <c r="AG13" s="18" t="n">
        <v>0</v>
      </c>
      <c r="AH13" s="18" t="n">
        <v>0</v>
      </c>
      <c r="AI13" s="19" t="str">
        <f aca="false">IFERROR(AH13/AG13,"")</f>
        <v/>
      </c>
      <c r="AJ13" s="18" t="n">
        <v>0</v>
      </c>
      <c r="AK13" s="18" t="n">
        <v>0</v>
      </c>
      <c r="AL13" s="19" t="str">
        <f aca="false">IFERROR(AK13/AJ13,"")</f>
        <v/>
      </c>
      <c r="AM13" s="18" t="n">
        <v>0</v>
      </c>
      <c r="AN13" s="18" t="n">
        <v>0</v>
      </c>
      <c r="AO13" s="19" t="str">
        <f aca="false">IFERROR(AN13/AM13,"")</f>
        <v/>
      </c>
      <c r="AP13" s="18" t="n">
        <v>0</v>
      </c>
      <c r="AQ13" s="18" t="n">
        <v>0</v>
      </c>
      <c r="AR13" s="19" t="str">
        <f aca="false">IFERROR(AQ13/AP13,"")</f>
        <v/>
      </c>
      <c r="AS13" s="10" t="n">
        <f aca="false">+C13+F13+I13+L13+O13+R13+U13+X13+AA13+AD13+AG13+AJ13+AM13+AP13</f>
        <v>0</v>
      </c>
      <c r="AT13" s="10" t="n">
        <f aca="false">+D13+G13+J13+M13+P13+S13+V13+Y13+AB13+AE13+AH13+AK13+AN13+AQ13</f>
        <v>0</v>
      </c>
    </row>
    <row r="14" customFormat="false" ht="15" hidden="false" customHeight="false" outlineLevel="0" collapsed="false">
      <c r="A14" s="16" t="n">
        <v>5290</v>
      </c>
      <c r="B14" s="17" t="s">
        <v>28</v>
      </c>
      <c r="C14" s="18" t="n">
        <v>0</v>
      </c>
      <c r="D14" s="18" t="n">
        <v>0</v>
      </c>
      <c r="E14" s="19" t="str">
        <f aca="false">IFERROR(D14/C14,"")</f>
        <v/>
      </c>
      <c r="F14" s="18" t="n">
        <v>0</v>
      </c>
      <c r="G14" s="18" t="n">
        <v>0</v>
      </c>
      <c r="H14" s="19" t="str">
        <f aca="false">IFERROR(G14/F14,"")</f>
        <v/>
      </c>
      <c r="I14" s="18" t="n">
        <v>0</v>
      </c>
      <c r="J14" s="18" t="n">
        <v>0</v>
      </c>
      <c r="K14" s="19" t="str">
        <f aca="false">IFERROR(J14/I14,"")</f>
        <v/>
      </c>
      <c r="L14" s="18" t="n">
        <v>0</v>
      </c>
      <c r="M14" s="18" t="n">
        <v>0</v>
      </c>
      <c r="N14" s="19" t="str">
        <f aca="false">IFERROR(M14/L14,"")</f>
        <v/>
      </c>
      <c r="O14" s="18" t="n">
        <v>0</v>
      </c>
      <c r="P14" s="18" t="n">
        <v>0</v>
      </c>
      <c r="Q14" s="19" t="str">
        <f aca="false">IFERROR(P14/O14,"")</f>
        <v/>
      </c>
      <c r="R14" s="18" t="n">
        <v>0</v>
      </c>
      <c r="S14" s="18" t="n">
        <v>0</v>
      </c>
      <c r="T14" s="19" t="str">
        <f aca="false">IFERROR(S14/R14,"")</f>
        <v/>
      </c>
      <c r="U14" s="18" t="n">
        <v>0</v>
      </c>
      <c r="V14" s="18" t="n">
        <v>0</v>
      </c>
      <c r="W14" s="18" t="str">
        <f aca="false">IFERROR(V14/U14,"")</f>
        <v/>
      </c>
      <c r="X14" s="18" t="n">
        <v>0</v>
      </c>
      <c r="Y14" s="18" t="n">
        <v>0</v>
      </c>
      <c r="Z14" s="19" t="str">
        <f aca="false">IFERROR(Y14/X14,"")</f>
        <v/>
      </c>
      <c r="AA14" s="18" t="n">
        <v>0</v>
      </c>
      <c r="AB14" s="18" t="n">
        <v>0</v>
      </c>
      <c r="AC14" s="19" t="str">
        <f aca="false">IFERROR(AB14/AA14,"")</f>
        <v/>
      </c>
      <c r="AD14" s="18" t="n">
        <v>0</v>
      </c>
      <c r="AE14" s="18" t="n">
        <v>0</v>
      </c>
      <c r="AF14" s="19" t="str">
        <f aca="false">IFERROR(AE14/AD14,"")</f>
        <v/>
      </c>
      <c r="AG14" s="18" t="n">
        <v>0</v>
      </c>
      <c r="AH14" s="18" t="n">
        <v>0</v>
      </c>
      <c r="AI14" s="19" t="str">
        <f aca="false">IFERROR(AH14/AG14,"")</f>
        <v/>
      </c>
      <c r="AJ14" s="18" t="n">
        <v>0</v>
      </c>
      <c r="AK14" s="18" t="n">
        <v>0</v>
      </c>
      <c r="AL14" s="19" t="str">
        <f aca="false">IFERROR(AK14/AJ14,"")</f>
        <v/>
      </c>
      <c r="AM14" s="18" t="n">
        <v>0</v>
      </c>
      <c r="AN14" s="18" t="n">
        <v>0</v>
      </c>
      <c r="AO14" s="19" t="str">
        <f aca="false">IFERROR(AN14/AM14,"")</f>
        <v/>
      </c>
      <c r="AP14" s="18" t="n">
        <v>0</v>
      </c>
      <c r="AQ14" s="18" t="n">
        <v>0</v>
      </c>
      <c r="AR14" s="19" t="str">
        <f aca="false">IFERROR(AQ14/AP14,"")</f>
        <v/>
      </c>
      <c r="AS14" s="10" t="n">
        <f aca="false">+C14+F14+I14+L14+O14+R14+U14+X14+AA14+AD14+AG14+AJ14+AM14+AP14</f>
        <v>0</v>
      </c>
      <c r="AT14" s="10" t="n">
        <f aca="false">+D14+G14+J14+M14+P14+S14+V14+Y14+AB14+AE14+AH14+AK14+AN14+AQ14</f>
        <v>0</v>
      </c>
    </row>
    <row r="15" customFormat="false" ht="18.75" hidden="false" customHeight="false" outlineLevel="0" collapsed="false">
      <c r="A15" s="12" t="n">
        <v>53</v>
      </c>
      <c r="B15" s="13" t="s">
        <v>29</v>
      </c>
      <c r="C15" s="14" t="n">
        <v>0</v>
      </c>
      <c r="D15" s="14" t="n">
        <v>0</v>
      </c>
      <c r="E15" s="15" t="str">
        <f aca="false">IFERROR(D15/C15,"")</f>
        <v/>
      </c>
      <c r="F15" s="14" t="n">
        <v>0</v>
      </c>
      <c r="G15" s="14" t="n">
        <v>0</v>
      </c>
      <c r="H15" s="15" t="str">
        <f aca="false">IFERROR(G15/F15,"")</f>
        <v/>
      </c>
      <c r="I15" s="14" t="n">
        <v>0</v>
      </c>
      <c r="J15" s="14" t="n">
        <v>0</v>
      </c>
      <c r="K15" s="15" t="str">
        <f aca="false">IFERROR(J15/I15,"")</f>
        <v/>
      </c>
      <c r="L15" s="14" t="n">
        <v>0</v>
      </c>
      <c r="M15" s="14" t="n">
        <v>0</v>
      </c>
      <c r="N15" s="15" t="str">
        <f aca="false">IFERROR(M15/L15,"")</f>
        <v/>
      </c>
      <c r="O15" s="14" t="n">
        <v>0</v>
      </c>
      <c r="P15" s="14" t="n">
        <v>0</v>
      </c>
      <c r="Q15" s="15" t="str">
        <f aca="false">IFERROR(P15/O15,"")</f>
        <v/>
      </c>
      <c r="R15" s="14" t="n">
        <v>0</v>
      </c>
      <c r="S15" s="14" t="n">
        <v>0</v>
      </c>
      <c r="T15" s="15" t="str">
        <f aca="false">IFERROR(S15/R15,"")</f>
        <v/>
      </c>
      <c r="U15" s="14" t="n">
        <v>0</v>
      </c>
      <c r="V15" s="14" t="n">
        <v>0</v>
      </c>
      <c r="W15" s="14" t="str">
        <f aca="false">IFERROR(V15/U15,"")</f>
        <v/>
      </c>
      <c r="X15" s="14" t="n">
        <v>0</v>
      </c>
      <c r="Y15" s="14" t="n">
        <v>0</v>
      </c>
      <c r="Z15" s="15" t="str">
        <f aca="false">IFERROR(Y15/X15,"")</f>
        <v/>
      </c>
      <c r="AA15" s="14" t="n">
        <v>0</v>
      </c>
      <c r="AB15" s="14" t="n">
        <v>0</v>
      </c>
      <c r="AC15" s="15" t="str">
        <f aca="false">IFERROR(AB15/AA15,"")</f>
        <v/>
      </c>
      <c r="AD15" s="14" t="n">
        <v>0</v>
      </c>
      <c r="AE15" s="14" t="n">
        <v>0</v>
      </c>
      <c r="AF15" s="15" t="str">
        <f aca="false">IFERROR(AE15/AD15,"")</f>
        <v/>
      </c>
      <c r="AG15" s="14" t="n">
        <v>0</v>
      </c>
      <c r="AH15" s="14" t="n">
        <v>0</v>
      </c>
      <c r="AI15" s="15" t="str">
        <f aca="false">IFERROR(AH15/AG15,"")</f>
        <v/>
      </c>
      <c r="AJ15" s="14" t="n">
        <v>0</v>
      </c>
      <c r="AK15" s="14" t="n">
        <v>0</v>
      </c>
      <c r="AL15" s="15" t="str">
        <f aca="false">IFERROR(AK15/AJ15,"")</f>
        <v/>
      </c>
      <c r="AM15" s="14" t="n">
        <v>0</v>
      </c>
      <c r="AN15" s="14" t="n">
        <v>0</v>
      </c>
      <c r="AO15" s="15" t="str">
        <f aca="false">IFERROR(AN15/AM15,"")</f>
        <v/>
      </c>
      <c r="AP15" s="14" t="n">
        <v>0</v>
      </c>
      <c r="AQ15" s="14" t="n">
        <v>0</v>
      </c>
      <c r="AR15" s="15" t="str">
        <f aca="false">IFERROR(AQ15/AP15,"")</f>
        <v/>
      </c>
      <c r="AS15" s="10" t="n">
        <f aca="false">+C15+F15+I15+L15+O15+R15+U15+X15+AA15+AD15+AG15+AJ15+AM15+AP15</f>
        <v>0</v>
      </c>
      <c r="AT15" s="10" t="n">
        <f aca="false">+D15+G15+J15+M15+P15+S15+V15+Y15+AB15+AE15+AH15+AK15+AN15+AQ15</f>
        <v>0</v>
      </c>
    </row>
    <row r="16" customFormat="false" ht="15" hidden="false" customHeight="false" outlineLevel="0" collapsed="false">
      <c r="A16" s="16" t="n">
        <v>5304</v>
      </c>
      <c r="B16" s="17" t="s">
        <v>30</v>
      </c>
      <c r="C16" s="18" t="n">
        <v>0</v>
      </c>
      <c r="D16" s="18" t="n">
        <v>0</v>
      </c>
      <c r="E16" s="19" t="str">
        <f aca="false">IFERROR(D16/C16,"")</f>
        <v/>
      </c>
      <c r="F16" s="18" t="n">
        <v>0</v>
      </c>
      <c r="G16" s="18" t="n">
        <v>0</v>
      </c>
      <c r="H16" s="19" t="str">
        <f aca="false">IFERROR(G16/F16,"")</f>
        <v/>
      </c>
      <c r="I16" s="18" t="n">
        <v>0</v>
      </c>
      <c r="J16" s="18" t="n">
        <v>0</v>
      </c>
      <c r="K16" s="19" t="str">
        <f aca="false">IFERROR(J16/I16,"")</f>
        <v/>
      </c>
      <c r="L16" s="18" t="n">
        <v>0</v>
      </c>
      <c r="M16" s="18" t="n">
        <v>0</v>
      </c>
      <c r="N16" s="19" t="str">
        <f aca="false">IFERROR(M16/L16,"")</f>
        <v/>
      </c>
      <c r="O16" s="18" t="n">
        <v>0</v>
      </c>
      <c r="P16" s="18" t="n">
        <v>0</v>
      </c>
      <c r="Q16" s="19" t="str">
        <f aca="false">IFERROR(P16/O16,"")</f>
        <v/>
      </c>
      <c r="R16" s="18" t="n">
        <v>0</v>
      </c>
      <c r="S16" s="18" t="n">
        <v>0</v>
      </c>
      <c r="T16" s="19" t="str">
        <f aca="false">IFERROR(S16/R16,"")</f>
        <v/>
      </c>
      <c r="U16" s="18" t="n">
        <v>0</v>
      </c>
      <c r="V16" s="18" t="n">
        <v>0</v>
      </c>
      <c r="W16" s="18" t="str">
        <f aca="false">IFERROR(V16/U16,"")</f>
        <v/>
      </c>
      <c r="X16" s="18" t="n">
        <v>0</v>
      </c>
      <c r="Y16" s="18" t="n">
        <v>0</v>
      </c>
      <c r="Z16" s="19" t="str">
        <f aca="false">IFERROR(Y16/X16,"")</f>
        <v/>
      </c>
      <c r="AA16" s="18" t="n">
        <v>0</v>
      </c>
      <c r="AB16" s="18" t="n">
        <v>0</v>
      </c>
      <c r="AC16" s="19" t="str">
        <f aca="false">IFERROR(AB16/AA16,"")</f>
        <v/>
      </c>
      <c r="AD16" s="18" t="n">
        <v>0</v>
      </c>
      <c r="AE16" s="18" t="n">
        <v>0</v>
      </c>
      <c r="AF16" s="19" t="str">
        <f aca="false">IFERROR(AE16/AD16,"")</f>
        <v/>
      </c>
      <c r="AG16" s="18" t="n">
        <v>0</v>
      </c>
      <c r="AH16" s="18" t="n">
        <v>0</v>
      </c>
      <c r="AI16" s="19" t="str">
        <f aca="false">IFERROR(AH16/AG16,"")</f>
        <v/>
      </c>
      <c r="AJ16" s="18" t="n">
        <v>0</v>
      </c>
      <c r="AK16" s="18" t="n">
        <v>0</v>
      </c>
      <c r="AL16" s="19" t="str">
        <f aca="false">IFERROR(AK16/AJ16,"")</f>
        <v/>
      </c>
      <c r="AM16" s="18" t="n">
        <v>0</v>
      </c>
      <c r="AN16" s="18" t="n">
        <v>0</v>
      </c>
      <c r="AO16" s="19" t="str">
        <f aca="false">IFERROR(AN16/AM16,"")</f>
        <v/>
      </c>
      <c r="AP16" s="18" t="n">
        <v>0</v>
      </c>
      <c r="AQ16" s="18" t="n">
        <v>0</v>
      </c>
      <c r="AR16" s="19" t="str">
        <f aca="false">IFERROR(AQ16/AP16,"")</f>
        <v/>
      </c>
      <c r="AS16" s="10" t="n">
        <f aca="false">+C16+F16+I16+L16+O16+R16+U16+X16+AA16+AD16+AG16+AJ16+AM16+AP16</f>
        <v>0</v>
      </c>
      <c r="AT16" s="10" t="n">
        <f aca="false">+D16+G16+J16+M16+P16+S16+V16+Y16+AB16+AE16+AH16+AK16+AN16+AQ16</f>
        <v>0</v>
      </c>
    </row>
    <row r="17" customFormat="false" ht="18.75" hidden="false" customHeight="false" outlineLevel="0" collapsed="false">
      <c r="A17" s="12" t="n">
        <v>54</v>
      </c>
      <c r="B17" s="13" t="s">
        <v>31</v>
      </c>
      <c r="C17" s="14" t="n">
        <v>0</v>
      </c>
      <c r="D17" s="14" t="n">
        <v>0</v>
      </c>
      <c r="E17" s="15" t="str">
        <f aca="false">IFERROR(D17/C17,"")</f>
        <v/>
      </c>
      <c r="F17" s="14" t="n">
        <v>0</v>
      </c>
      <c r="G17" s="14" t="n">
        <v>0</v>
      </c>
      <c r="H17" s="15" t="str">
        <f aca="false">IFERROR(G17/F17,"")</f>
        <v/>
      </c>
      <c r="I17" s="14" t="n">
        <v>0</v>
      </c>
      <c r="J17" s="14" t="n">
        <v>0</v>
      </c>
      <c r="K17" s="15" t="str">
        <f aca="false">IFERROR(J17/I17,"")</f>
        <v/>
      </c>
      <c r="L17" s="14" t="n">
        <v>0</v>
      </c>
      <c r="M17" s="14" t="n">
        <v>0</v>
      </c>
      <c r="N17" s="15" t="str">
        <f aca="false">IFERROR(M17/L17,"")</f>
        <v/>
      </c>
      <c r="O17" s="14" t="n">
        <v>0</v>
      </c>
      <c r="P17" s="14" t="n">
        <v>0</v>
      </c>
      <c r="Q17" s="15" t="str">
        <f aca="false">IFERROR(P17/O17,"")</f>
        <v/>
      </c>
      <c r="R17" s="14" t="n">
        <v>0</v>
      </c>
      <c r="S17" s="14" t="n">
        <v>0</v>
      </c>
      <c r="T17" s="15" t="str">
        <f aca="false">IFERROR(S17/R17,"")</f>
        <v/>
      </c>
      <c r="U17" s="14" t="n">
        <v>0</v>
      </c>
      <c r="V17" s="14" t="n">
        <v>0</v>
      </c>
      <c r="W17" s="14" t="str">
        <f aca="false">IFERROR(V17/U17,"")</f>
        <v/>
      </c>
      <c r="X17" s="14" t="n">
        <v>0</v>
      </c>
      <c r="Y17" s="14" t="n">
        <v>0</v>
      </c>
      <c r="Z17" s="15" t="str">
        <f aca="false">IFERROR(Y17/X17,"")</f>
        <v/>
      </c>
      <c r="AA17" s="14" t="n">
        <v>0</v>
      </c>
      <c r="AB17" s="14" t="n">
        <v>0</v>
      </c>
      <c r="AC17" s="15" t="str">
        <f aca="false">IFERROR(AB17/AA17,"")</f>
        <v/>
      </c>
      <c r="AD17" s="14" t="n">
        <v>156000</v>
      </c>
      <c r="AE17" s="14" t="n">
        <v>304599.71</v>
      </c>
      <c r="AF17" s="15" t="n">
        <f aca="false">IFERROR(AE17/AD17,"")</f>
        <v>1.95256224358974</v>
      </c>
      <c r="AG17" s="14" t="n">
        <v>0</v>
      </c>
      <c r="AH17" s="14" t="n">
        <v>0</v>
      </c>
      <c r="AI17" s="15" t="str">
        <f aca="false">IFERROR(AH17/AG17,"")</f>
        <v/>
      </c>
      <c r="AJ17" s="14" t="n">
        <v>0</v>
      </c>
      <c r="AK17" s="14" t="n">
        <v>0</v>
      </c>
      <c r="AL17" s="15" t="str">
        <f aca="false">IFERROR(AK17/AJ17,"")</f>
        <v/>
      </c>
      <c r="AM17" s="14" t="n">
        <v>0</v>
      </c>
      <c r="AN17" s="14" t="n">
        <v>0</v>
      </c>
      <c r="AO17" s="15" t="str">
        <f aca="false">IFERROR(AN17/AM17,"")</f>
        <v/>
      </c>
      <c r="AP17" s="14" t="n">
        <v>0</v>
      </c>
      <c r="AQ17" s="14" t="n">
        <v>0</v>
      </c>
      <c r="AR17" s="15" t="str">
        <f aca="false">IFERROR(AQ17/AP17,"")</f>
        <v/>
      </c>
      <c r="AS17" s="10" t="n">
        <f aca="false">+C17+F17+I17+L17+O17+R17+U17+X17+AA17+AD17+AG17+AJ17+AM17+AP17</f>
        <v>156000</v>
      </c>
      <c r="AT17" s="10" t="n">
        <f aca="false">+D17+G17+J17+M17+P17+S17+V17+Y17+AB17+AE17+AH17+AK17+AN17+AQ17</f>
        <v>304599.71</v>
      </c>
    </row>
    <row r="18" customFormat="false" ht="15" hidden="false" customHeight="false" outlineLevel="0" collapsed="false">
      <c r="A18" s="16" t="n">
        <v>5404</v>
      </c>
      <c r="B18" s="17" t="s">
        <v>32</v>
      </c>
      <c r="C18" s="18" t="n">
        <v>0</v>
      </c>
      <c r="D18" s="18" t="n">
        <v>0</v>
      </c>
      <c r="E18" s="19" t="str">
        <f aca="false">IFERROR(D18/C18,"")</f>
        <v/>
      </c>
      <c r="F18" s="18" t="n">
        <v>0</v>
      </c>
      <c r="G18" s="18" t="n">
        <v>0</v>
      </c>
      <c r="H18" s="19" t="str">
        <f aca="false">IFERROR(G18/F18,"")</f>
        <v/>
      </c>
      <c r="I18" s="18" t="n">
        <v>0</v>
      </c>
      <c r="J18" s="18" t="n">
        <v>0</v>
      </c>
      <c r="K18" s="19" t="str">
        <f aca="false">IFERROR(J18/I18,"")</f>
        <v/>
      </c>
      <c r="L18" s="18" t="n">
        <v>0</v>
      </c>
      <c r="M18" s="18" t="n">
        <v>0</v>
      </c>
      <c r="N18" s="19" t="str">
        <f aca="false">IFERROR(M18/L18,"")</f>
        <v/>
      </c>
      <c r="O18" s="18" t="n">
        <v>0</v>
      </c>
      <c r="P18" s="18" t="n">
        <v>0</v>
      </c>
      <c r="Q18" s="19" t="str">
        <f aca="false">IFERROR(P18/O18,"")</f>
        <v/>
      </c>
      <c r="R18" s="18" t="n">
        <v>0</v>
      </c>
      <c r="S18" s="18" t="n">
        <v>0</v>
      </c>
      <c r="T18" s="19" t="str">
        <f aca="false">IFERROR(S18/R18,"")</f>
        <v/>
      </c>
      <c r="U18" s="18" t="n">
        <v>0</v>
      </c>
      <c r="V18" s="18" t="n">
        <v>0</v>
      </c>
      <c r="W18" s="18" t="str">
        <f aca="false">IFERROR(V18/U18,"")</f>
        <v/>
      </c>
      <c r="X18" s="18" t="n">
        <v>0</v>
      </c>
      <c r="Y18" s="18" t="n">
        <v>0</v>
      </c>
      <c r="Z18" s="19" t="str">
        <f aca="false">IFERROR(Y18/X18,"")</f>
        <v/>
      </c>
      <c r="AA18" s="18" t="n">
        <v>0</v>
      </c>
      <c r="AB18" s="18" t="n">
        <v>0</v>
      </c>
      <c r="AC18" s="19" t="str">
        <f aca="false">IFERROR(AB18/AA18,"")</f>
        <v/>
      </c>
      <c r="AD18" s="18" t="n">
        <v>0</v>
      </c>
      <c r="AE18" s="18" t="n">
        <v>0</v>
      </c>
      <c r="AF18" s="19" t="str">
        <f aca="false">IFERROR(AE18/AD18,"")</f>
        <v/>
      </c>
      <c r="AG18" s="18" t="n">
        <v>0</v>
      </c>
      <c r="AH18" s="18" t="n">
        <v>0</v>
      </c>
      <c r="AI18" s="19" t="str">
        <f aca="false">IFERROR(AH18/AG18,"")</f>
        <v/>
      </c>
      <c r="AJ18" s="18" t="n">
        <v>0</v>
      </c>
      <c r="AK18" s="18" t="n">
        <v>0</v>
      </c>
      <c r="AL18" s="19" t="str">
        <f aca="false">IFERROR(AK18/AJ18,"")</f>
        <v/>
      </c>
      <c r="AM18" s="18" t="n">
        <v>0</v>
      </c>
      <c r="AN18" s="18" t="n">
        <v>0</v>
      </c>
      <c r="AO18" s="19" t="str">
        <f aca="false">IFERROR(AN18/AM18,"")</f>
        <v/>
      </c>
      <c r="AP18" s="18" t="n">
        <v>0</v>
      </c>
      <c r="AQ18" s="18" t="n">
        <v>0</v>
      </c>
      <c r="AR18" s="19" t="str">
        <f aca="false">IFERROR(AQ18/AP18,"")</f>
        <v/>
      </c>
      <c r="AS18" s="10" t="n">
        <f aca="false">+C18+F18+I18+L18+O18+R18+U18+X18+AA18+AD18+AG18+AJ18+AM18+AP18</f>
        <v>0</v>
      </c>
      <c r="AT18" s="10" t="n">
        <f aca="false">+D18+G18+J18+M18+P18+S18+V18+Y18+AB18+AE18+AH18+AK18+AN18+AQ18</f>
        <v>0</v>
      </c>
    </row>
    <row r="19" customFormat="false" ht="15" hidden="false" customHeight="false" outlineLevel="0" collapsed="false">
      <c r="A19" s="16" t="n">
        <v>5405</v>
      </c>
      <c r="B19" s="17" t="s">
        <v>33</v>
      </c>
      <c r="C19" s="18" t="n">
        <v>0</v>
      </c>
      <c r="D19" s="18" t="n">
        <v>0</v>
      </c>
      <c r="E19" s="19" t="str">
        <f aca="false">IFERROR(D19/C19,"")</f>
        <v/>
      </c>
      <c r="F19" s="18" t="n">
        <v>0</v>
      </c>
      <c r="G19" s="18" t="n">
        <v>0</v>
      </c>
      <c r="H19" s="19" t="str">
        <f aca="false">IFERROR(G19/F19,"")</f>
        <v/>
      </c>
      <c r="I19" s="18" t="n">
        <v>0</v>
      </c>
      <c r="J19" s="18" t="n">
        <v>0</v>
      </c>
      <c r="K19" s="19" t="str">
        <f aca="false">IFERROR(J19/I19,"")</f>
        <v/>
      </c>
      <c r="L19" s="18" t="n">
        <v>0</v>
      </c>
      <c r="M19" s="18" t="n">
        <v>0</v>
      </c>
      <c r="N19" s="19" t="str">
        <f aca="false">IFERROR(M19/L19,"")</f>
        <v/>
      </c>
      <c r="O19" s="18" t="n">
        <v>0</v>
      </c>
      <c r="P19" s="18" t="n">
        <v>0</v>
      </c>
      <c r="Q19" s="19" t="str">
        <f aca="false">IFERROR(P19/O19,"")</f>
        <v/>
      </c>
      <c r="R19" s="18" t="n">
        <v>0</v>
      </c>
      <c r="S19" s="18" t="n">
        <v>0</v>
      </c>
      <c r="T19" s="19" t="str">
        <f aca="false">IFERROR(S19/R19,"")</f>
        <v/>
      </c>
      <c r="U19" s="18" t="n">
        <v>0</v>
      </c>
      <c r="V19" s="18" t="n">
        <v>0</v>
      </c>
      <c r="W19" s="18" t="str">
        <f aca="false">IFERROR(V19/U19,"")</f>
        <v/>
      </c>
      <c r="X19" s="18" t="n">
        <v>0</v>
      </c>
      <c r="Y19" s="18" t="n">
        <v>0</v>
      </c>
      <c r="Z19" s="19" t="str">
        <f aca="false">IFERROR(Y19/X19,"")</f>
        <v/>
      </c>
      <c r="AA19" s="18" t="n">
        <v>0</v>
      </c>
      <c r="AB19" s="18" t="n">
        <v>0</v>
      </c>
      <c r="AC19" s="19" t="str">
        <f aca="false">IFERROR(AB19/AA19,"")</f>
        <v/>
      </c>
      <c r="AD19" s="18" t="n">
        <v>156000</v>
      </c>
      <c r="AE19" s="18" t="n">
        <v>304599.71</v>
      </c>
      <c r="AF19" s="19" t="n">
        <f aca="false">IFERROR(AE19/AD19,"")</f>
        <v>1.95256224358974</v>
      </c>
      <c r="AG19" s="18" t="n">
        <v>0</v>
      </c>
      <c r="AH19" s="18" t="n">
        <v>0</v>
      </c>
      <c r="AI19" s="19" t="str">
        <f aca="false">IFERROR(AH19/AG19,"")</f>
        <v/>
      </c>
      <c r="AJ19" s="18" t="n">
        <v>0</v>
      </c>
      <c r="AK19" s="18" t="n">
        <v>0</v>
      </c>
      <c r="AL19" s="19" t="str">
        <f aca="false">IFERROR(AK19/AJ19,"")</f>
        <v/>
      </c>
      <c r="AM19" s="18" t="n">
        <v>0</v>
      </c>
      <c r="AN19" s="18" t="n">
        <v>0</v>
      </c>
      <c r="AO19" s="19" t="str">
        <f aca="false">IFERROR(AN19/AM19,"")</f>
        <v/>
      </c>
      <c r="AP19" s="18" t="n">
        <v>0</v>
      </c>
      <c r="AQ19" s="18" t="n">
        <v>0</v>
      </c>
      <c r="AR19" s="19" t="str">
        <f aca="false">IFERROR(AQ19/AP19,"")</f>
        <v/>
      </c>
      <c r="AS19" s="10" t="n">
        <f aca="false">+C19+F19+I19+L19+O19+R19+U19+X19+AA19+AD19+AG19+AJ19+AM19+AP19</f>
        <v>156000</v>
      </c>
      <c r="AT19" s="10" t="n">
        <f aca="false">+D19+G19+J19+M19+P19+S19+V19+Y19+AB19+AE19+AH19+AK19+AN19+AQ19</f>
        <v>304599.71</v>
      </c>
    </row>
    <row r="20" customFormat="false" ht="18.75" hidden="false" customHeight="false" outlineLevel="0" collapsed="false">
      <c r="A20" s="12" t="n">
        <v>56</v>
      </c>
      <c r="B20" s="13" t="s">
        <v>34</v>
      </c>
      <c r="C20" s="20" t="n">
        <v>0</v>
      </c>
      <c r="D20" s="14" t="n">
        <v>0</v>
      </c>
      <c r="E20" s="15" t="str">
        <f aca="false">IFERROR(D20/C20,"")</f>
        <v/>
      </c>
      <c r="F20" s="20" t="n">
        <v>0</v>
      </c>
      <c r="G20" s="14" t="n">
        <v>0</v>
      </c>
      <c r="H20" s="15" t="str">
        <f aca="false">IFERROR(G20/F20,"")</f>
        <v/>
      </c>
      <c r="I20" s="20" t="n">
        <v>0</v>
      </c>
      <c r="J20" s="14" t="n">
        <v>0</v>
      </c>
      <c r="K20" s="15" t="str">
        <f aca="false">IFERROR(J20/I20,"")</f>
        <v/>
      </c>
      <c r="L20" s="20" t="n">
        <v>0</v>
      </c>
      <c r="M20" s="14" t="n">
        <v>51054.88</v>
      </c>
      <c r="N20" s="15" t="str">
        <f aca="false">IFERROR(M20/L20,"")</f>
        <v/>
      </c>
      <c r="O20" s="20" t="n">
        <v>0</v>
      </c>
      <c r="P20" s="14" t="n">
        <v>385</v>
      </c>
      <c r="Q20" s="15" t="str">
        <f aca="false">IFERROR(P20/O20,"")</f>
        <v/>
      </c>
      <c r="R20" s="20" t="n">
        <v>0</v>
      </c>
      <c r="S20" s="14" t="n">
        <v>4252.52</v>
      </c>
      <c r="T20" s="15" t="str">
        <f aca="false">IFERROR(S20/R20,"")</f>
        <v/>
      </c>
      <c r="U20" s="20" t="n">
        <v>0</v>
      </c>
      <c r="V20" s="14" t="n">
        <v>0</v>
      </c>
      <c r="W20" s="14" t="str">
        <f aca="false">IFERROR(V20/U20,"")</f>
        <v/>
      </c>
      <c r="X20" s="20" t="n">
        <v>0</v>
      </c>
      <c r="Y20" s="14" t="n">
        <v>0</v>
      </c>
      <c r="Z20" s="15" t="str">
        <f aca="false">IFERROR(Y20/X20,"")</f>
        <v/>
      </c>
      <c r="AA20" s="20" t="n">
        <v>0</v>
      </c>
      <c r="AB20" s="14" t="n">
        <v>73242.89</v>
      </c>
      <c r="AC20" s="15" t="str">
        <f aca="false">IFERROR(AB20/AA20,"")</f>
        <v/>
      </c>
      <c r="AD20" s="20" t="n">
        <v>120000</v>
      </c>
      <c r="AE20" s="14" t="n">
        <v>188803.37</v>
      </c>
      <c r="AF20" s="15" t="n">
        <f aca="false">IFERROR(AE20/AD20,"")</f>
        <v>1.57336141666667</v>
      </c>
      <c r="AG20" s="20" t="n">
        <v>0</v>
      </c>
      <c r="AH20" s="14" t="n">
        <v>117050.96</v>
      </c>
      <c r="AI20" s="15" t="str">
        <f aca="false">IFERROR(AH20/AG20,"")</f>
        <v/>
      </c>
      <c r="AJ20" s="20" t="n">
        <v>0</v>
      </c>
      <c r="AK20" s="14" t="n">
        <v>56000</v>
      </c>
      <c r="AL20" s="15" t="str">
        <f aca="false">IFERROR(AK20/AJ20,"")</f>
        <v/>
      </c>
      <c r="AM20" s="20" t="n">
        <v>0</v>
      </c>
      <c r="AN20" s="14" t="n">
        <v>7080.01</v>
      </c>
      <c r="AO20" s="15" t="str">
        <f aca="false">IFERROR(AN20/AM20,"")</f>
        <v/>
      </c>
      <c r="AP20" s="20" t="n">
        <v>0</v>
      </c>
      <c r="AQ20" s="14" t="n">
        <v>0</v>
      </c>
      <c r="AR20" s="15" t="str">
        <f aca="false">IFERROR(AQ20/AP20,"")</f>
        <v/>
      </c>
      <c r="AS20" s="10" t="n">
        <f aca="false">+C20+F20+I20+L20+O20+R20+U20+X20+AA20+AD20+AG20+AJ20+AM20+AP20</f>
        <v>120000</v>
      </c>
      <c r="AT20" s="10" t="n">
        <f aca="false">+D20+G20+J20+M20+P20+S20+V20+Y20+AB20+AE20+AH20+AK20+AN20+AQ20</f>
        <v>497869.63</v>
      </c>
    </row>
    <row r="21" customFormat="false" ht="15" hidden="false" customHeight="false" outlineLevel="0" collapsed="false">
      <c r="A21" s="16" t="n">
        <v>5601</v>
      </c>
      <c r="B21" s="17" t="s">
        <v>35</v>
      </c>
      <c r="C21" s="18" t="n">
        <v>0</v>
      </c>
      <c r="D21" s="18" t="n">
        <v>0</v>
      </c>
      <c r="E21" s="19" t="str">
        <f aca="false">IFERROR(D21/C21,"")</f>
        <v/>
      </c>
      <c r="F21" s="18" t="n">
        <v>0</v>
      </c>
      <c r="G21" s="18" t="n">
        <v>0</v>
      </c>
      <c r="H21" s="19" t="str">
        <f aca="false">IFERROR(G21/F21,"")</f>
        <v/>
      </c>
      <c r="I21" s="18" t="n">
        <v>0</v>
      </c>
      <c r="J21" s="18" t="n">
        <v>0</v>
      </c>
      <c r="K21" s="19" t="str">
        <f aca="false">IFERROR(J21/I21,"")</f>
        <v/>
      </c>
      <c r="L21" s="18" t="n">
        <v>0</v>
      </c>
      <c r="M21" s="18" t="n">
        <v>0</v>
      </c>
      <c r="N21" s="19" t="str">
        <f aca="false">IFERROR(M21/L21,"")</f>
        <v/>
      </c>
      <c r="O21" s="18" t="n">
        <v>0</v>
      </c>
      <c r="P21" s="18" t="n">
        <v>0</v>
      </c>
      <c r="Q21" s="19" t="str">
        <f aca="false">IFERROR(P21/O21,"")</f>
        <v/>
      </c>
      <c r="R21" s="18" t="n">
        <v>0</v>
      </c>
      <c r="S21" s="18" t="n">
        <v>0</v>
      </c>
      <c r="T21" s="19" t="str">
        <f aca="false">IFERROR(S21/R21,"")</f>
        <v/>
      </c>
      <c r="U21" s="18" t="n">
        <v>0</v>
      </c>
      <c r="V21" s="18" t="n">
        <v>0</v>
      </c>
      <c r="W21" s="18" t="str">
        <f aca="false">IFERROR(V21/U21,"")</f>
        <v/>
      </c>
      <c r="X21" s="18" t="n">
        <v>0</v>
      </c>
      <c r="Y21" s="18" t="n">
        <v>0</v>
      </c>
      <c r="Z21" s="19" t="str">
        <f aca="false">IFERROR(Y21/X21,"")</f>
        <v/>
      </c>
      <c r="AA21" s="18" t="n">
        <v>0</v>
      </c>
      <c r="AB21" s="18" t="n">
        <v>0</v>
      </c>
      <c r="AC21" s="19" t="str">
        <f aca="false">IFERROR(AB21/AA21,"")</f>
        <v/>
      </c>
      <c r="AD21" s="18" t="n">
        <v>0</v>
      </c>
      <c r="AE21" s="18" t="n">
        <v>0</v>
      </c>
      <c r="AF21" s="19" t="str">
        <f aca="false">IFERROR(AE21/AD21,"")</f>
        <v/>
      </c>
      <c r="AG21" s="18" t="n">
        <v>0</v>
      </c>
      <c r="AH21" s="18" t="n">
        <v>1248.8</v>
      </c>
      <c r="AI21" s="19" t="str">
        <f aca="false">IFERROR(AH21/AG21,"")</f>
        <v/>
      </c>
      <c r="AJ21" s="18" t="n">
        <v>0</v>
      </c>
      <c r="AK21" s="18" t="n">
        <v>0</v>
      </c>
      <c r="AL21" s="19" t="str">
        <f aca="false">IFERROR(AK21/AJ21,"")</f>
        <v/>
      </c>
      <c r="AM21" s="18" t="n">
        <v>0</v>
      </c>
      <c r="AN21" s="18" t="n">
        <v>0</v>
      </c>
      <c r="AO21" s="19" t="str">
        <f aca="false">IFERROR(AN21/AM21,"")</f>
        <v/>
      </c>
      <c r="AP21" s="18" t="n">
        <v>0</v>
      </c>
      <c r="AQ21" s="18" t="n">
        <v>0</v>
      </c>
      <c r="AR21" s="19" t="str">
        <f aca="false">IFERROR(AQ21/AP21,"")</f>
        <v/>
      </c>
      <c r="AS21" s="10" t="n">
        <f aca="false">+C21+F21+I21+L21+O21+R21+U21+X21+AA21+AD21+AG21+AJ21+AM21+AP21</f>
        <v>0</v>
      </c>
      <c r="AT21" s="10" t="n">
        <f aca="false">+D21+G21+J21+M21+P21+S21+V21+Y21+AB21+AE21+AH21+AK21+AN21+AQ21</f>
        <v>1248.8</v>
      </c>
    </row>
    <row r="22" customFormat="false" ht="15" hidden="false" customHeight="false" outlineLevel="0" collapsed="false">
      <c r="A22" s="16" t="n">
        <v>5604</v>
      </c>
      <c r="B22" s="17" t="s">
        <v>36</v>
      </c>
      <c r="C22" s="18" t="n">
        <v>0</v>
      </c>
      <c r="D22" s="18" t="n">
        <v>0</v>
      </c>
      <c r="E22" s="19" t="str">
        <f aca="false">IFERROR(D22/C22,"")</f>
        <v/>
      </c>
      <c r="F22" s="18" t="n">
        <v>0</v>
      </c>
      <c r="G22" s="18" t="n">
        <v>0</v>
      </c>
      <c r="H22" s="19" t="str">
        <f aca="false">IFERROR(G22/F22,"")</f>
        <v/>
      </c>
      <c r="I22" s="18" t="n">
        <v>0</v>
      </c>
      <c r="J22" s="18" t="n">
        <v>0</v>
      </c>
      <c r="K22" s="19" t="str">
        <f aca="false">IFERROR(J22/I22,"")</f>
        <v/>
      </c>
      <c r="L22" s="18" t="n">
        <v>0</v>
      </c>
      <c r="M22" s="18" t="n">
        <v>51054.88</v>
      </c>
      <c r="N22" s="19" t="str">
        <f aca="false">IFERROR(M22/L22,"")</f>
        <v/>
      </c>
      <c r="O22" s="18" t="n">
        <v>0</v>
      </c>
      <c r="P22" s="18" t="n">
        <v>385</v>
      </c>
      <c r="Q22" s="19" t="str">
        <f aca="false">IFERROR(P22/O22,"")</f>
        <v/>
      </c>
      <c r="R22" s="18" t="n">
        <v>0</v>
      </c>
      <c r="S22" s="18" t="n">
        <v>3149.14</v>
      </c>
      <c r="T22" s="19" t="str">
        <f aca="false">IFERROR(S22/R22,"")</f>
        <v/>
      </c>
      <c r="U22" s="18" t="n">
        <v>0</v>
      </c>
      <c r="V22" s="18" t="n">
        <v>0</v>
      </c>
      <c r="W22" s="18" t="str">
        <f aca="false">IFERROR(V22/U22,"")</f>
        <v/>
      </c>
      <c r="X22" s="18" t="n">
        <v>0</v>
      </c>
      <c r="Y22" s="18" t="n">
        <v>0</v>
      </c>
      <c r="Z22" s="19" t="str">
        <f aca="false">IFERROR(Y22/X22,"")</f>
        <v/>
      </c>
      <c r="AA22" s="18" t="n">
        <v>0</v>
      </c>
      <c r="AB22" s="18" t="n">
        <v>73242.89</v>
      </c>
      <c r="AC22" s="19" t="str">
        <f aca="false">IFERROR(AB22/AA22,"")</f>
        <v/>
      </c>
      <c r="AD22" s="18" t="n">
        <v>0</v>
      </c>
      <c r="AE22" s="18" t="n">
        <v>178721.97</v>
      </c>
      <c r="AF22" s="19" t="str">
        <f aca="false">IFERROR(AE22/AD22,"")</f>
        <v/>
      </c>
      <c r="AG22" s="18" t="n">
        <v>0</v>
      </c>
      <c r="AH22" s="18" t="n">
        <v>115382.75</v>
      </c>
      <c r="AI22" s="19" t="str">
        <f aca="false">IFERROR(AH22/AG22,"")</f>
        <v/>
      </c>
      <c r="AJ22" s="18" t="n">
        <v>0</v>
      </c>
      <c r="AK22" s="18" t="n">
        <v>56000</v>
      </c>
      <c r="AL22" s="19" t="str">
        <f aca="false">IFERROR(AK22/AJ22,"")</f>
        <v/>
      </c>
      <c r="AM22" s="18" t="n">
        <v>0</v>
      </c>
      <c r="AN22" s="18" t="n">
        <v>7080.01</v>
      </c>
      <c r="AO22" s="19" t="str">
        <f aca="false">IFERROR(AN22/AM22,"")</f>
        <v/>
      </c>
      <c r="AP22" s="18" t="n">
        <v>0</v>
      </c>
      <c r="AQ22" s="18" t="n">
        <v>0</v>
      </c>
      <c r="AR22" s="19" t="str">
        <f aca="false">IFERROR(AQ22/AP22,"")</f>
        <v/>
      </c>
      <c r="AS22" s="10" t="n">
        <f aca="false">+C22+F22+I22+L22+O22+R22+U22+X22+AA22+AD22+AG22+AJ22+AM22+AP22</f>
        <v>0</v>
      </c>
      <c r="AT22" s="10" t="n">
        <f aca="false">+D22+G22+J22+M22+P22+S22+V22+Y22+AB22+AE22+AH22+AK22+AN22+AQ22</f>
        <v>485016.64</v>
      </c>
    </row>
    <row r="23" customFormat="false" ht="15.75" hidden="false" customHeight="false" outlineLevel="0" collapsed="false">
      <c r="A23" s="16" t="n">
        <v>5690</v>
      </c>
      <c r="B23" s="17" t="s">
        <v>25</v>
      </c>
      <c r="C23" s="18" t="n">
        <v>0</v>
      </c>
      <c r="D23" s="18" t="n">
        <v>0</v>
      </c>
      <c r="E23" s="19" t="str">
        <f aca="false">IFERROR(D23/C23,"")</f>
        <v/>
      </c>
      <c r="F23" s="18" t="n">
        <v>0</v>
      </c>
      <c r="G23" s="18" t="n">
        <v>0</v>
      </c>
      <c r="H23" s="19" t="str">
        <f aca="false">IFERROR(G23/F23,"")</f>
        <v/>
      </c>
      <c r="I23" s="18" t="n">
        <v>0</v>
      </c>
      <c r="J23" s="18" t="n">
        <v>0</v>
      </c>
      <c r="K23" s="19" t="str">
        <f aca="false">IFERROR(J23/I23,"")</f>
        <v/>
      </c>
      <c r="L23" s="18" t="n">
        <v>0</v>
      </c>
      <c r="M23" s="18" t="n">
        <v>0</v>
      </c>
      <c r="N23" s="19" t="str">
        <f aca="false">IFERROR(M23/L23,"")</f>
        <v/>
      </c>
      <c r="O23" s="18" t="n">
        <v>0</v>
      </c>
      <c r="P23" s="18" t="n">
        <v>0</v>
      </c>
      <c r="Q23" s="19" t="str">
        <f aca="false">IFERROR(P23/O23,"")</f>
        <v/>
      </c>
      <c r="R23" s="18" t="n">
        <v>0</v>
      </c>
      <c r="S23" s="18" t="n">
        <v>1103.38</v>
      </c>
      <c r="T23" s="19" t="str">
        <f aca="false">IFERROR(S23/R23,"")</f>
        <v/>
      </c>
      <c r="U23" s="18" t="n">
        <v>0</v>
      </c>
      <c r="V23" s="18" t="n">
        <v>0</v>
      </c>
      <c r="W23" s="18" t="str">
        <f aca="false">IFERROR(V23/U23,"")</f>
        <v/>
      </c>
      <c r="X23" s="18" t="n">
        <v>0</v>
      </c>
      <c r="Y23" s="18" t="n">
        <v>0</v>
      </c>
      <c r="Z23" s="19" t="str">
        <f aca="false">IFERROR(Y23/X23,"")</f>
        <v/>
      </c>
      <c r="AA23" s="18" t="n">
        <v>0</v>
      </c>
      <c r="AB23" s="18" t="n">
        <v>0</v>
      </c>
      <c r="AC23" s="19" t="str">
        <f aca="false">IFERROR(AB23/AA23,"")</f>
        <v/>
      </c>
      <c r="AD23" s="18" t="n">
        <v>0</v>
      </c>
      <c r="AE23" s="18" t="n">
        <v>10081.4</v>
      </c>
      <c r="AF23" s="19" t="str">
        <f aca="false">IFERROR(AE23/AD23,"")</f>
        <v/>
      </c>
      <c r="AG23" s="18" t="n">
        <v>0</v>
      </c>
      <c r="AH23" s="18" t="n">
        <v>419.41</v>
      </c>
      <c r="AI23" s="19" t="str">
        <f aca="false">IFERROR(AH23/AG23,"")</f>
        <v/>
      </c>
      <c r="AJ23" s="18" t="n">
        <v>0</v>
      </c>
      <c r="AK23" s="18" t="n">
        <v>0</v>
      </c>
      <c r="AL23" s="19" t="str">
        <f aca="false">IFERROR(AK23/AJ23,"")</f>
        <v/>
      </c>
      <c r="AM23" s="18" t="n">
        <v>0</v>
      </c>
      <c r="AN23" s="18" t="n">
        <v>0</v>
      </c>
      <c r="AO23" s="19" t="str">
        <f aca="false">IFERROR(AN23/AM23,"")</f>
        <v/>
      </c>
      <c r="AP23" s="18" t="n">
        <v>0</v>
      </c>
      <c r="AQ23" s="18" t="n">
        <v>0</v>
      </c>
      <c r="AR23" s="19" t="str">
        <f aca="false">IFERROR(AQ23/AP23,"")</f>
        <v/>
      </c>
      <c r="AS23" s="10" t="n">
        <f aca="false">+C23+F23+I23+L23+O23+R23+U23+X23+AA23+AD23+AG23+AJ23+AM23+AP23</f>
        <v>0</v>
      </c>
      <c r="AT23" s="10" t="n">
        <f aca="false">+D23+G23+J23+M23+P23+S23+V23+Y23+AB23+AE23+AH23+AK23+AN23+AQ23</f>
        <v>11604.19</v>
      </c>
    </row>
    <row r="24" customFormat="false" ht="24" hidden="false" customHeight="false" outlineLevel="0" collapsed="false">
      <c r="A24" s="21" t="n">
        <v>4</v>
      </c>
      <c r="B24" s="22" t="s">
        <v>37</v>
      </c>
      <c r="C24" s="23" t="n">
        <v>201738.639675439</v>
      </c>
      <c r="D24" s="23" t="n">
        <v>89474.4045398721</v>
      </c>
      <c r="E24" s="24" t="n">
        <f aca="false">IFERROR(D24/C24,"")</f>
        <v>0.443516446248574</v>
      </c>
      <c r="F24" s="23" t="n">
        <v>199826.635175439</v>
      </c>
      <c r="G24" s="23" t="n">
        <v>120098.50693335</v>
      </c>
      <c r="H24" s="24" t="n">
        <f aca="false">IFERROR(G24/F24,"")</f>
        <v>0.601013507673332</v>
      </c>
      <c r="I24" s="23" t="n">
        <v>181562.477842105</v>
      </c>
      <c r="J24" s="23" t="n">
        <v>136351.992103662</v>
      </c>
      <c r="K24" s="24" t="n">
        <f aca="false">IFERROR(J24/I24,"")</f>
        <v>0.750992130776268</v>
      </c>
      <c r="L24" s="23" t="n">
        <v>375928.250175439</v>
      </c>
      <c r="M24" s="23" t="n">
        <v>263385.949703984</v>
      </c>
      <c r="N24" s="24" t="n">
        <f aca="false">IFERROR(M24/L24,"")</f>
        <v>0.700628243770099</v>
      </c>
      <c r="O24" s="23" t="n">
        <v>898481.295575439</v>
      </c>
      <c r="P24" s="23" t="n">
        <v>738402.211204404</v>
      </c>
      <c r="Q24" s="24" t="n">
        <f aca="false">IFERROR(P24/O24,"")</f>
        <v>0.821833704096744</v>
      </c>
      <c r="R24" s="23" t="n">
        <v>2767613.86409798</v>
      </c>
      <c r="S24" s="23" t="n">
        <v>2382187.83828695</v>
      </c>
      <c r="T24" s="24" t="n">
        <f aca="false">IFERROR(S24/R24,"")</f>
        <v>0.860737066391071</v>
      </c>
      <c r="U24" s="23" t="n">
        <v>898576.869342106</v>
      </c>
      <c r="V24" s="23" t="n">
        <v>164850.309710547</v>
      </c>
      <c r="W24" s="24" t="n">
        <f aca="false">IFERROR(V24/U24,"")</f>
        <v>0.183457103487699</v>
      </c>
      <c r="X24" s="23" t="n">
        <v>110406.189842105</v>
      </c>
      <c r="Y24" s="23" t="n">
        <v>105664.928764956</v>
      </c>
      <c r="Z24" s="24" t="n">
        <f aca="false">IFERROR(Y24/X24,"")</f>
        <v>0.957056202338565</v>
      </c>
      <c r="AA24" s="23" t="n">
        <v>460591.961626316</v>
      </c>
      <c r="AB24" s="23" t="n">
        <v>367847.471976786</v>
      </c>
      <c r="AC24" s="24" t="n">
        <f aca="false">IFERROR(AB24/AA24,"")</f>
        <v>0.798640668147886</v>
      </c>
      <c r="AD24" s="23" t="n">
        <v>2614598.83822436</v>
      </c>
      <c r="AE24" s="23" t="n">
        <v>5683400.7589941</v>
      </c>
      <c r="AF24" s="24" t="n">
        <f aca="false">IFERROR(AE24/AD24,"")</f>
        <v>2.17371807709279</v>
      </c>
      <c r="AG24" s="23" t="n">
        <v>620454.688684211</v>
      </c>
      <c r="AH24" s="23" t="n">
        <v>474509.448272838</v>
      </c>
      <c r="AI24" s="24" t="n">
        <f aca="false">IFERROR(AH24/AG24,"")</f>
        <v>0.764776956201464</v>
      </c>
      <c r="AJ24" s="23" t="n">
        <v>1019111.31234211</v>
      </c>
      <c r="AK24" s="23" t="n">
        <v>786001.162096634</v>
      </c>
      <c r="AL24" s="24" t="n">
        <f aca="false">IFERROR(AK24/AJ24,"")</f>
        <v>0.77126134562304</v>
      </c>
      <c r="AM24" s="23" t="n">
        <v>189073.661175439</v>
      </c>
      <c r="AN24" s="23" t="n">
        <v>202099.828646959</v>
      </c>
      <c r="AO24" s="24" t="n">
        <f aca="false">IFERROR(AN24/AM24,"")</f>
        <v>1.06889466988971</v>
      </c>
      <c r="AP24" s="23" t="n">
        <v>141842.836175439</v>
      </c>
      <c r="AQ24" s="23" t="n">
        <v>126662.078764956</v>
      </c>
      <c r="AR24" s="24" t="n">
        <f aca="false">IFERROR(AQ24/AP24,"")</f>
        <v>0.892974803523343</v>
      </c>
      <c r="AS24" s="10" t="n">
        <f aca="false">+C24+F24+I24+L24+O24+R24+U24+X24+AA24+AD24+AG24+AJ24+AM24+AP24</f>
        <v>10679807.5199539</v>
      </c>
      <c r="AT24" s="10" t="n">
        <f aca="false">+D24+G24+J24+M24+P24+S24+V24+Y24+AB24+AE24+AH24+AK24+AN24+AQ24</f>
        <v>11640936.89</v>
      </c>
      <c r="AU24" s="11"/>
    </row>
    <row r="25" customFormat="false" ht="18.75" hidden="false" customHeight="false" outlineLevel="0" collapsed="false">
      <c r="A25" s="25" t="n">
        <v>41</v>
      </c>
      <c r="B25" s="13" t="s">
        <v>38</v>
      </c>
      <c r="C25" s="14" t="n">
        <v>0</v>
      </c>
      <c r="D25" s="14" t="n">
        <v>0</v>
      </c>
      <c r="E25" s="15" t="str">
        <f aca="false">IFERROR(D25/C25,"")</f>
        <v/>
      </c>
      <c r="F25" s="14" t="n">
        <v>0</v>
      </c>
      <c r="G25" s="14" t="n">
        <v>0</v>
      </c>
      <c r="H25" s="15" t="str">
        <f aca="false">IFERROR(G25/F25,"")</f>
        <v/>
      </c>
      <c r="I25" s="14" t="n">
        <v>0</v>
      </c>
      <c r="J25" s="14" t="n">
        <v>0</v>
      </c>
      <c r="K25" s="15" t="str">
        <f aca="false">IFERROR(J25/I25,"")</f>
        <v/>
      </c>
      <c r="L25" s="14" t="n">
        <v>0</v>
      </c>
      <c r="M25" s="14" t="n">
        <v>0</v>
      </c>
      <c r="N25" s="15" t="str">
        <f aca="false">IFERROR(M25/L25,"")</f>
        <v/>
      </c>
      <c r="O25" s="14" t="n">
        <v>0</v>
      </c>
      <c r="P25" s="14" t="n">
        <v>0</v>
      </c>
      <c r="Q25" s="15" t="str">
        <f aca="false">IFERROR(P25/O25,"")</f>
        <v/>
      </c>
      <c r="R25" s="14" t="n">
        <v>2369409.99923833</v>
      </c>
      <c r="S25" s="14" t="n">
        <v>1994844.06</v>
      </c>
      <c r="T25" s="15" t="n">
        <f aca="false">IFERROR(S25/R25,"")</f>
        <v>0.841915945590362</v>
      </c>
      <c r="U25" s="14" t="n">
        <v>0</v>
      </c>
      <c r="V25" s="14" t="n">
        <v>0</v>
      </c>
      <c r="W25" s="14" t="str">
        <f aca="false">IFERROR(V25/U25,"")</f>
        <v/>
      </c>
      <c r="X25" s="14" t="n">
        <v>0</v>
      </c>
      <c r="Y25" s="14" t="n">
        <v>0</v>
      </c>
      <c r="Z25" s="15" t="str">
        <f aca="false">IFERROR(Y25/X25,"")</f>
        <v/>
      </c>
      <c r="AA25" s="14" t="n">
        <v>0</v>
      </c>
      <c r="AB25" s="14" t="n">
        <v>0</v>
      </c>
      <c r="AC25" s="15" t="str">
        <f aca="false">IFERROR(AB25/AA25,"")</f>
        <v/>
      </c>
      <c r="AD25" s="14" t="n">
        <v>6289.9954</v>
      </c>
      <c r="AE25" s="14" t="n">
        <v>21125.67</v>
      </c>
      <c r="AF25" s="15" t="n">
        <f aca="false">IFERROR(AE25/AD25,"")</f>
        <v>3.3586145388914</v>
      </c>
      <c r="AG25" s="14" t="n">
        <v>0</v>
      </c>
      <c r="AH25" s="14" t="n">
        <v>0</v>
      </c>
      <c r="AI25" s="15" t="str">
        <f aca="false">IFERROR(AH25/AG25,"")</f>
        <v/>
      </c>
      <c r="AJ25" s="14" t="n">
        <v>0</v>
      </c>
      <c r="AK25" s="14" t="n">
        <v>0</v>
      </c>
      <c r="AL25" s="15" t="str">
        <f aca="false">IFERROR(AK25/AJ25,"")</f>
        <v/>
      </c>
      <c r="AM25" s="14" t="n">
        <v>0</v>
      </c>
      <c r="AN25" s="14" t="n">
        <v>0</v>
      </c>
      <c r="AO25" s="15" t="str">
        <f aca="false">IFERROR(AN25/AM25,"")</f>
        <v/>
      </c>
      <c r="AP25" s="14" t="n">
        <v>0</v>
      </c>
      <c r="AQ25" s="14" t="n">
        <v>0</v>
      </c>
      <c r="AR25" s="15" t="str">
        <f aca="false">IFERROR(AQ25/AP25,"")</f>
        <v/>
      </c>
      <c r="AS25" s="10" t="n">
        <f aca="false">+C25+F25+I25+L25+O25+R25+U25+X25+AA25+AD25+AG25+AJ25+AM25+AP25</f>
        <v>2375699.99463833</v>
      </c>
      <c r="AT25" s="10" t="n">
        <f aca="false">+D25+G25+J25+M25+P25+S25+V25+Y25+AB25+AE25+AH25+AK25+AN25+AQ25</f>
        <v>2015969.73</v>
      </c>
    </row>
    <row r="26" customFormat="false" ht="15" hidden="false" customHeight="false" outlineLevel="0" collapsed="false">
      <c r="A26" s="16" t="n">
        <v>4101</v>
      </c>
      <c r="B26" s="17" t="s">
        <v>39</v>
      </c>
      <c r="C26" s="18" t="n">
        <v>0</v>
      </c>
      <c r="D26" s="18" t="n">
        <v>0</v>
      </c>
      <c r="E26" s="19" t="str">
        <f aca="false">IFERROR(D26/C26,"")</f>
        <v/>
      </c>
      <c r="F26" s="18" t="n">
        <v>0</v>
      </c>
      <c r="G26" s="18" t="n">
        <v>0</v>
      </c>
      <c r="H26" s="19" t="str">
        <f aca="false">IFERROR(G26/F26,"")</f>
        <v/>
      </c>
      <c r="I26" s="18" t="n">
        <v>0</v>
      </c>
      <c r="J26" s="18" t="n">
        <v>0</v>
      </c>
      <c r="K26" s="19" t="str">
        <f aca="false">IFERROR(J26/I26,"")</f>
        <v/>
      </c>
      <c r="L26" s="18" t="n">
        <v>0</v>
      </c>
      <c r="M26" s="18" t="n">
        <v>0</v>
      </c>
      <c r="N26" s="19" t="str">
        <f aca="false">IFERROR(M26/L26,"")</f>
        <v/>
      </c>
      <c r="O26" s="18" t="n">
        <v>0</v>
      </c>
      <c r="P26" s="18" t="n">
        <v>0</v>
      </c>
      <c r="Q26" s="19" t="str">
        <f aca="false">IFERROR(P26/O26,"")</f>
        <v/>
      </c>
      <c r="R26" s="18" t="n">
        <v>0</v>
      </c>
      <c r="S26" s="18" t="n">
        <v>0</v>
      </c>
      <c r="T26" s="19" t="str">
        <f aca="false">IFERROR(S26/R26,"")</f>
        <v/>
      </c>
      <c r="U26" s="18" t="n">
        <v>0</v>
      </c>
      <c r="V26" s="18" t="n">
        <v>0</v>
      </c>
      <c r="W26" s="18" t="str">
        <f aca="false">IFERROR(V26/U26,"")</f>
        <v/>
      </c>
      <c r="X26" s="18" t="n">
        <v>0</v>
      </c>
      <c r="Y26" s="18" t="n">
        <v>0</v>
      </c>
      <c r="Z26" s="19" t="str">
        <f aca="false">IFERROR(Y26/X26,"")</f>
        <v/>
      </c>
      <c r="AA26" s="18" t="n">
        <v>0</v>
      </c>
      <c r="AB26" s="18" t="n">
        <v>0</v>
      </c>
      <c r="AC26" s="19" t="str">
        <f aca="false">IFERROR(AB26/AA26,"")</f>
        <v/>
      </c>
      <c r="AD26" s="18" t="n">
        <v>6289.9954</v>
      </c>
      <c r="AE26" s="18" t="n">
        <v>21125.67</v>
      </c>
      <c r="AF26" s="19" t="n">
        <f aca="false">IFERROR(AE26/AD26,"")</f>
        <v>3.3586145388914</v>
      </c>
      <c r="AG26" s="18" t="n">
        <v>0</v>
      </c>
      <c r="AH26" s="18" t="n">
        <v>0</v>
      </c>
      <c r="AI26" s="19" t="str">
        <f aca="false">IFERROR(AH26/AG26,"")</f>
        <v/>
      </c>
      <c r="AJ26" s="18" t="n">
        <v>0</v>
      </c>
      <c r="AK26" s="18" t="n">
        <v>0</v>
      </c>
      <c r="AL26" s="19" t="str">
        <f aca="false">IFERROR(AK26/AJ26,"")</f>
        <v/>
      </c>
      <c r="AM26" s="18" t="n">
        <v>0</v>
      </c>
      <c r="AN26" s="18" t="n">
        <v>0</v>
      </c>
      <c r="AO26" s="19" t="str">
        <f aca="false">IFERROR(AN26/AM26,"")</f>
        <v/>
      </c>
      <c r="AP26" s="18" t="n">
        <v>0</v>
      </c>
      <c r="AQ26" s="18" t="n">
        <v>0</v>
      </c>
      <c r="AR26" s="19" t="str">
        <f aca="false">IFERROR(AQ26/AP26,"")</f>
        <v/>
      </c>
      <c r="AS26" s="10" t="n">
        <f aca="false">+C26+F26+I26+L26+O26+R26+U26+X26+AA26+AD26+AG26+AJ26+AM26+AP26</f>
        <v>6289.9954</v>
      </c>
      <c r="AT26" s="10" t="n">
        <f aca="false">+D26+G26+J26+M26+P26+S26+V26+Y26+AB26+AE26+AH26+AK26+AN26+AQ26</f>
        <v>21125.67</v>
      </c>
    </row>
    <row r="27" customFormat="false" ht="15" hidden="false" customHeight="false" outlineLevel="0" collapsed="false">
      <c r="A27" s="16" t="n">
        <v>4103</v>
      </c>
      <c r="B27" s="17" t="s">
        <v>40</v>
      </c>
      <c r="C27" s="18" t="n">
        <v>0</v>
      </c>
      <c r="D27" s="18" t="n">
        <v>0</v>
      </c>
      <c r="E27" s="19" t="str">
        <f aca="false">IFERROR(D27/C27,"")</f>
        <v/>
      </c>
      <c r="F27" s="18" t="n">
        <v>0</v>
      </c>
      <c r="G27" s="18" t="n">
        <v>0</v>
      </c>
      <c r="H27" s="19" t="str">
        <f aca="false">IFERROR(G27/F27,"")</f>
        <v/>
      </c>
      <c r="I27" s="18" t="n">
        <v>0</v>
      </c>
      <c r="J27" s="18" t="n">
        <v>0</v>
      </c>
      <c r="K27" s="19" t="str">
        <f aca="false">IFERROR(J27/I27,"")</f>
        <v/>
      </c>
      <c r="L27" s="18" t="n">
        <v>0</v>
      </c>
      <c r="M27" s="18" t="n">
        <v>0</v>
      </c>
      <c r="N27" s="19" t="str">
        <f aca="false">IFERROR(M27/L27,"")</f>
        <v/>
      </c>
      <c r="O27" s="18" t="n">
        <v>0</v>
      </c>
      <c r="P27" s="18" t="n">
        <v>0</v>
      </c>
      <c r="Q27" s="19" t="str">
        <f aca="false">IFERROR(P27/O27,"")</f>
        <v/>
      </c>
      <c r="R27" s="18" t="n">
        <v>2369409.99923833</v>
      </c>
      <c r="S27" s="18" t="n">
        <v>1994844.06</v>
      </c>
      <c r="T27" s="19" t="n">
        <f aca="false">IFERROR(S27/R27,"")</f>
        <v>0.841915945590362</v>
      </c>
      <c r="U27" s="18" t="n">
        <v>0</v>
      </c>
      <c r="V27" s="18" t="n">
        <v>0</v>
      </c>
      <c r="W27" s="18" t="str">
        <f aca="false">IFERROR(V27/U27,"")</f>
        <v/>
      </c>
      <c r="X27" s="18" t="n">
        <v>0</v>
      </c>
      <c r="Y27" s="18" t="n">
        <v>0</v>
      </c>
      <c r="Z27" s="19" t="str">
        <f aca="false">IFERROR(Y27/X27,"")</f>
        <v/>
      </c>
      <c r="AA27" s="18" t="n">
        <v>0</v>
      </c>
      <c r="AB27" s="18" t="n">
        <v>0</v>
      </c>
      <c r="AC27" s="19" t="str">
        <f aca="false">IFERROR(AB27/AA27,"")</f>
        <v/>
      </c>
      <c r="AD27" s="18" t="n">
        <v>0</v>
      </c>
      <c r="AE27" s="18" t="n">
        <v>0</v>
      </c>
      <c r="AF27" s="19" t="str">
        <f aca="false">IFERROR(AE27/AD27,"")</f>
        <v/>
      </c>
      <c r="AG27" s="18" t="n">
        <v>0</v>
      </c>
      <c r="AH27" s="18" t="n">
        <v>0</v>
      </c>
      <c r="AI27" s="19" t="str">
        <f aca="false">IFERROR(AH27/AG27,"")</f>
        <v/>
      </c>
      <c r="AJ27" s="18" t="n">
        <v>0</v>
      </c>
      <c r="AK27" s="18" t="n">
        <v>0</v>
      </c>
      <c r="AL27" s="19" t="str">
        <f aca="false">IFERROR(AK27/AJ27,"")</f>
        <v/>
      </c>
      <c r="AM27" s="18" t="n">
        <v>0</v>
      </c>
      <c r="AN27" s="18" t="n">
        <v>0</v>
      </c>
      <c r="AO27" s="19" t="str">
        <f aca="false">IFERROR(AN27/AM27,"")</f>
        <v/>
      </c>
      <c r="AP27" s="18" t="n">
        <v>0</v>
      </c>
      <c r="AQ27" s="18" t="n">
        <v>0</v>
      </c>
      <c r="AR27" s="19" t="str">
        <f aca="false">IFERROR(AQ27/AP27,"")</f>
        <v/>
      </c>
      <c r="AS27" s="10" t="n">
        <f aca="false">+C27+F27+I27+L27+O27+R27+U27+X27+AA27+AD27+AG27+AJ27+AM27+AP27</f>
        <v>2369409.99923833</v>
      </c>
      <c r="AT27" s="10" t="n">
        <f aca="false">+D27+G27+J27+M27+P27+S27+V27+Y27+AB27+AE27+AH27+AK27+AN27+AQ27</f>
        <v>1994844.06</v>
      </c>
    </row>
    <row r="28" customFormat="false" ht="18.75" hidden="false" customHeight="false" outlineLevel="0" collapsed="false">
      <c r="A28" s="25" t="n">
        <v>42</v>
      </c>
      <c r="B28" s="13" t="s">
        <v>41</v>
      </c>
      <c r="C28" s="14" t="n">
        <v>0</v>
      </c>
      <c r="D28" s="14" t="n">
        <v>0</v>
      </c>
      <c r="E28" s="15" t="str">
        <f aca="false">IFERROR(D28/C28,"")</f>
        <v/>
      </c>
      <c r="F28" s="14" t="n">
        <v>0</v>
      </c>
      <c r="G28" s="14" t="n">
        <v>0</v>
      </c>
      <c r="H28" s="15" t="str">
        <f aca="false">IFERROR(G28/F28,"")</f>
        <v/>
      </c>
      <c r="I28" s="14" t="n">
        <v>0</v>
      </c>
      <c r="J28" s="14" t="n">
        <v>0</v>
      </c>
      <c r="K28" s="15" t="str">
        <f aca="false">IFERROR(J28/I28,"")</f>
        <v/>
      </c>
      <c r="L28" s="14" t="n">
        <v>0</v>
      </c>
      <c r="M28" s="14" t="n">
        <v>0</v>
      </c>
      <c r="N28" s="15" t="str">
        <f aca="false">IFERROR(M28/L28,"")</f>
        <v/>
      </c>
      <c r="O28" s="14" t="n">
        <v>0</v>
      </c>
      <c r="P28" s="14" t="n">
        <v>0</v>
      </c>
      <c r="Q28" s="15" t="str">
        <f aca="false">IFERROR(P28/O28,"")</f>
        <v/>
      </c>
      <c r="R28" s="14" t="n">
        <v>0</v>
      </c>
      <c r="S28" s="14" t="n">
        <v>0</v>
      </c>
      <c r="T28" s="15" t="str">
        <f aca="false">IFERROR(S28/R28,"")</f>
        <v/>
      </c>
      <c r="U28" s="14" t="n">
        <v>0</v>
      </c>
      <c r="V28" s="14" t="n">
        <v>0</v>
      </c>
      <c r="W28" s="14" t="str">
        <f aca="false">IFERROR(V28/U28,"")</f>
        <v/>
      </c>
      <c r="X28" s="14" t="n">
        <v>0</v>
      </c>
      <c r="Y28" s="14" t="n">
        <v>0</v>
      </c>
      <c r="Z28" s="15" t="str">
        <f aca="false">IFERROR(Y28/X28,"")</f>
        <v/>
      </c>
      <c r="AA28" s="14" t="n">
        <v>0</v>
      </c>
      <c r="AB28" s="14" t="n">
        <v>0</v>
      </c>
      <c r="AC28" s="15" t="str">
        <f aca="false">IFERROR(AB28/AA28,"")</f>
        <v/>
      </c>
      <c r="AD28" s="14" t="n">
        <v>0</v>
      </c>
      <c r="AE28" s="14" t="n">
        <v>0</v>
      </c>
      <c r="AF28" s="15" t="str">
        <f aca="false">IFERROR(AE28/AD28,"")</f>
        <v/>
      </c>
      <c r="AG28" s="14" t="n">
        <v>0</v>
      </c>
      <c r="AH28" s="14" t="n">
        <v>0</v>
      </c>
      <c r="AI28" s="15" t="str">
        <f aca="false">IFERROR(AH28/AG28,"")</f>
        <v/>
      </c>
      <c r="AJ28" s="14" t="n">
        <v>0</v>
      </c>
      <c r="AK28" s="14" t="n">
        <v>0</v>
      </c>
      <c r="AL28" s="15" t="str">
        <f aca="false">IFERROR(AK28/AJ28,"")</f>
        <v/>
      </c>
      <c r="AM28" s="14" t="n">
        <v>0</v>
      </c>
      <c r="AN28" s="14" t="n">
        <v>0</v>
      </c>
      <c r="AO28" s="15" t="str">
        <f aca="false">IFERROR(AN28/AM28,"")</f>
        <v/>
      </c>
      <c r="AP28" s="14" t="n">
        <v>0</v>
      </c>
      <c r="AQ28" s="14" t="n">
        <v>0</v>
      </c>
      <c r="AR28" s="15" t="str">
        <f aca="false">IFERROR(AQ28/AP28,"")</f>
        <v/>
      </c>
      <c r="AS28" s="10" t="n">
        <f aca="false">+C28+F28+I28+L28+O28+R28+U28+X28+AA28+AD28+AG28+AJ28+AM28+AP28</f>
        <v>0</v>
      </c>
      <c r="AT28" s="10" t="n">
        <f aca="false">+D28+G28+J28+M28+P28+S28+V28+Y28+AB28+AE28+AH28+AK28+AN28+AQ28</f>
        <v>0</v>
      </c>
    </row>
    <row r="29" customFormat="false" ht="15" hidden="false" customHeight="false" outlineLevel="0" collapsed="false">
      <c r="A29" s="16" t="n">
        <v>4290</v>
      </c>
      <c r="B29" s="17" t="s">
        <v>42</v>
      </c>
      <c r="C29" s="18" t="n">
        <v>0</v>
      </c>
      <c r="D29" s="18" t="n">
        <v>0</v>
      </c>
      <c r="E29" s="19" t="str">
        <f aca="false">IFERROR(D29/C29,"")</f>
        <v/>
      </c>
      <c r="F29" s="18" t="n">
        <v>0</v>
      </c>
      <c r="G29" s="18" t="n">
        <v>0</v>
      </c>
      <c r="H29" s="19" t="str">
        <f aca="false">IFERROR(G29/F29,"")</f>
        <v/>
      </c>
      <c r="I29" s="18" t="n">
        <v>0</v>
      </c>
      <c r="J29" s="18" t="n">
        <v>0</v>
      </c>
      <c r="K29" s="19" t="str">
        <f aca="false">IFERROR(J29/I29,"")</f>
        <v/>
      </c>
      <c r="L29" s="18" t="n">
        <v>0</v>
      </c>
      <c r="M29" s="18" t="n">
        <v>0</v>
      </c>
      <c r="N29" s="19" t="str">
        <f aca="false">IFERROR(M29/L29,"")</f>
        <v/>
      </c>
      <c r="O29" s="18" t="n">
        <v>0</v>
      </c>
      <c r="P29" s="18" t="n">
        <v>0</v>
      </c>
      <c r="Q29" s="19" t="str">
        <f aca="false">IFERROR(P29/O29,"")</f>
        <v/>
      </c>
      <c r="R29" s="18" t="n">
        <v>0</v>
      </c>
      <c r="S29" s="18" t="n">
        <v>0</v>
      </c>
      <c r="T29" s="19" t="str">
        <f aca="false">IFERROR(S29/R29,"")</f>
        <v/>
      </c>
      <c r="U29" s="18" t="n">
        <v>0</v>
      </c>
      <c r="V29" s="18" t="n">
        <v>0</v>
      </c>
      <c r="W29" s="18" t="str">
        <f aca="false">IFERROR(V29/U29,"")</f>
        <v/>
      </c>
      <c r="X29" s="18" t="n">
        <v>0</v>
      </c>
      <c r="Y29" s="18" t="n">
        <v>0</v>
      </c>
      <c r="Z29" s="19" t="str">
        <f aca="false">IFERROR(Y29/X29,"")</f>
        <v/>
      </c>
      <c r="AA29" s="18" t="n">
        <v>0</v>
      </c>
      <c r="AB29" s="18" t="n">
        <v>0</v>
      </c>
      <c r="AC29" s="19" t="str">
        <f aca="false">IFERROR(AB29/AA29,"")</f>
        <v/>
      </c>
      <c r="AD29" s="18" t="n">
        <v>0</v>
      </c>
      <c r="AE29" s="18" t="n">
        <v>0</v>
      </c>
      <c r="AF29" s="19" t="str">
        <f aca="false">IFERROR(AE29/AD29,"")</f>
        <v/>
      </c>
      <c r="AG29" s="18" t="n">
        <v>0</v>
      </c>
      <c r="AH29" s="18" t="n">
        <v>0</v>
      </c>
      <c r="AI29" s="19" t="str">
        <f aca="false">IFERROR(AH29/AG29,"")</f>
        <v/>
      </c>
      <c r="AJ29" s="18" t="n">
        <v>0</v>
      </c>
      <c r="AK29" s="18" t="n">
        <v>0</v>
      </c>
      <c r="AL29" s="19" t="str">
        <f aca="false">IFERROR(AK29/AJ29,"")</f>
        <v/>
      </c>
      <c r="AM29" s="18" t="n">
        <v>0</v>
      </c>
      <c r="AN29" s="18" t="n">
        <v>0</v>
      </c>
      <c r="AO29" s="19" t="str">
        <f aca="false">IFERROR(AN29/AM29,"")</f>
        <v/>
      </c>
      <c r="AP29" s="18" t="n">
        <v>0</v>
      </c>
      <c r="AQ29" s="18" t="n">
        <v>0</v>
      </c>
      <c r="AR29" s="19" t="str">
        <f aca="false">IFERROR(AQ29/AP29,"")</f>
        <v/>
      </c>
      <c r="AS29" s="10" t="n">
        <f aca="false">+C29+F29+I29+L29+O29+R29+U29+X29+AA29+AD29+AG29+AJ29+AM29+AP29</f>
        <v>0</v>
      </c>
      <c r="AT29" s="10" t="n">
        <f aca="false">+D29+G29+J29+M29+P29+S29+V29+Y29+AB29+AE29+AH29+AK29+AN29+AQ29</f>
        <v>0</v>
      </c>
    </row>
    <row r="30" customFormat="false" ht="18.75" hidden="false" customHeight="false" outlineLevel="0" collapsed="false">
      <c r="A30" s="25" t="n">
        <v>44</v>
      </c>
      <c r="B30" s="13" t="s">
        <v>43</v>
      </c>
      <c r="C30" s="14" t="n">
        <v>0</v>
      </c>
      <c r="D30" s="14" t="n">
        <v>0</v>
      </c>
      <c r="E30" s="15" t="str">
        <f aca="false">IFERROR(D30/C30,"")</f>
        <v/>
      </c>
      <c r="F30" s="14" t="n">
        <v>0</v>
      </c>
      <c r="G30" s="14" t="n">
        <v>0</v>
      </c>
      <c r="H30" s="15" t="str">
        <f aca="false">IFERROR(G30/F30,"")</f>
        <v/>
      </c>
      <c r="I30" s="14" t="n">
        <v>0</v>
      </c>
      <c r="J30" s="14" t="n">
        <v>0</v>
      </c>
      <c r="K30" s="15" t="str">
        <f aca="false">IFERROR(J30/I30,"")</f>
        <v/>
      </c>
      <c r="L30" s="14" t="n">
        <v>0</v>
      </c>
      <c r="M30" s="14" t="n">
        <v>0</v>
      </c>
      <c r="N30" s="15" t="str">
        <f aca="false">IFERROR(M30/L30,"")</f>
        <v/>
      </c>
      <c r="O30" s="14" t="n">
        <v>0</v>
      </c>
      <c r="P30" s="14" t="n">
        <v>0</v>
      </c>
      <c r="Q30" s="15" t="str">
        <f aca="false">IFERROR(P30/O30,"")</f>
        <v/>
      </c>
      <c r="R30" s="14" t="n">
        <v>0</v>
      </c>
      <c r="S30" s="14" t="n">
        <v>-7.27595761418343E-012</v>
      </c>
      <c r="T30" s="15" t="str">
        <f aca="false">IFERROR(S30/R30,"")</f>
        <v/>
      </c>
      <c r="U30" s="14" t="n">
        <v>0</v>
      </c>
      <c r="V30" s="14" t="n">
        <v>0</v>
      </c>
      <c r="W30" s="14" t="str">
        <f aca="false">IFERROR(V30/U30,"")</f>
        <v/>
      </c>
      <c r="X30" s="14" t="n">
        <v>0</v>
      </c>
      <c r="Y30" s="14" t="n">
        <v>0</v>
      </c>
      <c r="Z30" s="15" t="str">
        <f aca="false">IFERROR(Y30/X30,"")</f>
        <v/>
      </c>
      <c r="AA30" s="14" t="n">
        <v>0</v>
      </c>
      <c r="AB30" s="14" t="n">
        <v>0</v>
      </c>
      <c r="AC30" s="15" t="str">
        <f aca="false">IFERROR(AB30/AA30,"")</f>
        <v/>
      </c>
      <c r="AD30" s="14" t="n">
        <v>1975872.6189838</v>
      </c>
      <c r="AE30" s="14" t="n">
        <v>5205306.88</v>
      </c>
      <c r="AF30" s="15" t="n">
        <f aca="false">IFERROR(AE30/AD30,"")</f>
        <v>2.63443444176939</v>
      </c>
      <c r="AG30" s="14" t="n">
        <v>0</v>
      </c>
      <c r="AH30" s="14" t="n">
        <v>0</v>
      </c>
      <c r="AI30" s="15" t="str">
        <f aca="false">IFERROR(AH30/AG30,"")</f>
        <v/>
      </c>
      <c r="AJ30" s="14" t="n">
        <v>0</v>
      </c>
      <c r="AK30" s="14" t="n">
        <v>0</v>
      </c>
      <c r="AL30" s="15" t="str">
        <f aca="false">IFERROR(AK30/AJ30,"")</f>
        <v/>
      </c>
      <c r="AM30" s="14" t="n">
        <v>0</v>
      </c>
      <c r="AN30" s="14" t="n">
        <v>0</v>
      </c>
      <c r="AO30" s="15" t="str">
        <f aca="false">IFERROR(AN30/AM30,"")</f>
        <v/>
      </c>
      <c r="AP30" s="14" t="n">
        <v>0</v>
      </c>
      <c r="AQ30" s="14" t="n">
        <v>0</v>
      </c>
      <c r="AR30" s="15" t="str">
        <f aca="false">IFERROR(AQ30/AP30,"")</f>
        <v/>
      </c>
      <c r="AS30" s="10" t="n">
        <f aca="false">+C30+F30+I30+L30+O30+R30+U30+X30+AA30+AD30+AG30+AJ30+AM30+AP30</f>
        <v>1975872.6189838</v>
      </c>
      <c r="AT30" s="10" t="n">
        <f aca="false">+D30+G30+J30+M30+P30+S30+V30+Y30+AB30+AE30+AH30+AK30+AN30+AQ30</f>
        <v>5205306.88</v>
      </c>
    </row>
    <row r="31" customFormat="false" ht="15" hidden="false" customHeight="false" outlineLevel="0" collapsed="false">
      <c r="A31" s="16" t="n">
        <v>4401</v>
      </c>
      <c r="B31" s="17" t="s">
        <v>44</v>
      </c>
      <c r="C31" s="18" t="n">
        <v>0</v>
      </c>
      <c r="D31" s="18" t="n">
        <v>0</v>
      </c>
      <c r="E31" s="19" t="str">
        <f aca="false">IFERROR(D31/C31,"")</f>
        <v/>
      </c>
      <c r="F31" s="18" t="n">
        <v>0</v>
      </c>
      <c r="G31" s="18" t="n">
        <v>0</v>
      </c>
      <c r="H31" s="19" t="str">
        <f aca="false">IFERROR(G31/F31,"")</f>
        <v/>
      </c>
      <c r="I31" s="18" t="n">
        <v>0</v>
      </c>
      <c r="J31" s="18" t="n">
        <v>0</v>
      </c>
      <c r="K31" s="19" t="str">
        <f aca="false">IFERROR(J31/I31,"")</f>
        <v/>
      </c>
      <c r="L31" s="18" t="n">
        <v>0</v>
      </c>
      <c r="M31" s="18" t="n">
        <v>0</v>
      </c>
      <c r="N31" s="19" t="str">
        <f aca="false">IFERROR(M31/L31,"")</f>
        <v/>
      </c>
      <c r="O31" s="18" t="n">
        <v>0</v>
      </c>
      <c r="P31" s="18" t="n">
        <v>0</v>
      </c>
      <c r="Q31" s="19" t="str">
        <f aca="false">IFERROR(P31/O31,"")</f>
        <v/>
      </c>
      <c r="R31" s="18" t="n">
        <v>0</v>
      </c>
      <c r="S31" s="18" t="n">
        <v>-7.27595761418343E-012</v>
      </c>
      <c r="T31" s="19" t="str">
        <f aca="false">IFERROR(S31/R31,"")</f>
        <v/>
      </c>
      <c r="U31" s="18" t="n">
        <v>0</v>
      </c>
      <c r="V31" s="18" t="n">
        <v>0</v>
      </c>
      <c r="W31" s="18" t="str">
        <f aca="false">IFERROR(V31/U31,"")</f>
        <v/>
      </c>
      <c r="X31" s="18" t="n">
        <v>0</v>
      </c>
      <c r="Y31" s="18" t="n">
        <v>0</v>
      </c>
      <c r="Z31" s="19" t="str">
        <f aca="false">IFERROR(Y31/X31,"")</f>
        <v/>
      </c>
      <c r="AA31" s="18" t="n">
        <v>0</v>
      </c>
      <c r="AB31" s="18" t="n">
        <v>0</v>
      </c>
      <c r="AC31" s="19" t="str">
        <f aca="false">IFERROR(AB31/AA31,"")</f>
        <v/>
      </c>
      <c r="AD31" s="18" t="n">
        <v>0</v>
      </c>
      <c r="AE31" s="18" t="n">
        <v>0</v>
      </c>
      <c r="AF31" s="19" t="str">
        <f aca="false">IFERROR(AE31/AD31,"")</f>
        <v/>
      </c>
      <c r="AG31" s="18" t="n">
        <v>0</v>
      </c>
      <c r="AH31" s="18" t="n">
        <v>0</v>
      </c>
      <c r="AI31" s="19" t="str">
        <f aca="false">IFERROR(AH31/AG31,"")</f>
        <v/>
      </c>
      <c r="AJ31" s="18" t="n">
        <v>0</v>
      </c>
      <c r="AK31" s="18" t="n">
        <v>0</v>
      </c>
      <c r="AL31" s="19" t="str">
        <f aca="false">IFERROR(AK31/AJ31,"")</f>
        <v/>
      </c>
      <c r="AM31" s="18" t="n">
        <v>0</v>
      </c>
      <c r="AN31" s="18" t="n">
        <v>0</v>
      </c>
      <c r="AO31" s="19" t="str">
        <f aca="false">IFERROR(AN31/AM31,"")</f>
        <v/>
      </c>
      <c r="AP31" s="18" t="n">
        <v>0</v>
      </c>
      <c r="AQ31" s="18" t="n">
        <v>0</v>
      </c>
      <c r="AR31" s="19" t="str">
        <f aca="false">IFERROR(AQ31/AP31,"")</f>
        <v/>
      </c>
      <c r="AS31" s="10" t="n">
        <f aca="false">+C31+F31+I31+L31+O31+R31+U31+X31+AA31+AD31+AG31+AJ31+AM31+AP31</f>
        <v>0</v>
      </c>
      <c r="AT31" s="10" t="n">
        <f aca="false">+D31+G31+J31+M31+P31+S31+V31+Y31+AB31+AE31+AH31+AK31+AN31+AQ31</f>
        <v>-7.27595761418343E-012</v>
      </c>
    </row>
    <row r="32" customFormat="false" ht="15" hidden="false" customHeight="false" outlineLevel="0" collapsed="false">
      <c r="A32" s="16" t="n">
        <v>4402</v>
      </c>
      <c r="B32" s="17" t="s">
        <v>45</v>
      </c>
      <c r="C32" s="18" t="n">
        <v>0</v>
      </c>
      <c r="D32" s="18" t="n">
        <v>0</v>
      </c>
      <c r="E32" s="19" t="str">
        <f aca="false">IFERROR(D32/C32,"")</f>
        <v/>
      </c>
      <c r="F32" s="18" t="n">
        <v>0</v>
      </c>
      <c r="G32" s="18" t="n">
        <v>0</v>
      </c>
      <c r="H32" s="19" t="str">
        <f aca="false">IFERROR(G32/F32,"")</f>
        <v/>
      </c>
      <c r="I32" s="18" t="n">
        <v>0</v>
      </c>
      <c r="J32" s="18" t="n">
        <v>0</v>
      </c>
      <c r="K32" s="19" t="str">
        <f aca="false">IFERROR(J32/I32,"")</f>
        <v/>
      </c>
      <c r="L32" s="18" t="n">
        <v>0</v>
      </c>
      <c r="M32" s="18" t="n">
        <v>0</v>
      </c>
      <c r="N32" s="19" t="str">
        <f aca="false">IFERROR(M32/L32,"")</f>
        <v/>
      </c>
      <c r="O32" s="18" t="n">
        <v>0</v>
      </c>
      <c r="P32" s="18" t="n">
        <v>0</v>
      </c>
      <c r="Q32" s="19" t="str">
        <f aca="false">IFERROR(P32/O32,"")</f>
        <v/>
      </c>
      <c r="R32" s="18" t="n">
        <v>0</v>
      </c>
      <c r="S32" s="18" t="n">
        <v>0</v>
      </c>
      <c r="T32" s="19" t="str">
        <f aca="false">IFERROR(S32/R32,"")</f>
        <v/>
      </c>
      <c r="U32" s="18" t="n">
        <v>0</v>
      </c>
      <c r="V32" s="18" t="n">
        <v>0</v>
      </c>
      <c r="W32" s="18" t="str">
        <f aca="false">IFERROR(V32/U32,"")</f>
        <v/>
      </c>
      <c r="X32" s="18" t="n">
        <v>0</v>
      </c>
      <c r="Y32" s="18" t="n">
        <v>0</v>
      </c>
      <c r="Z32" s="19" t="str">
        <f aca="false">IFERROR(Y32/X32,"")</f>
        <v/>
      </c>
      <c r="AA32" s="18" t="n">
        <v>0</v>
      </c>
      <c r="AB32" s="18" t="n">
        <v>0</v>
      </c>
      <c r="AC32" s="19" t="str">
        <f aca="false">IFERROR(AB32/AA32,"")</f>
        <v/>
      </c>
      <c r="AD32" s="18" t="n">
        <v>613863.862283799</v>
      </c>
      <c r="AE32" s="18" t="n">
        <v>4136476.43</v>
      </c>
      <c r="AF32" s="19" t="n">
        <f aca="false">IFERROR(AE32/AD32,"")</f>
        <v>6.7384263582658</v>
      </c>
      <c r="AG32" s="18" t="n">
        <v>0</v>
      </c>
      <c r="AH32" s="18" t="n">
        <v>0</v>
      </c>
      <c r="AI32" s="19" t="str">
        <f aca="false">IFERROR(AH32/AG32,"")</f>
        <v/>
      </c>
      <c r="AJ32" s="18" t="n">
        <v>0</v>
      </c>
      <c r="AK32" s="18" t="n">
        <v>0</v>
      </c>
      <c r="AL32" s="19" t="str">
        <f aca="false">IFERROR(AK32/AJ32,"")</f>
        <v/>
      </c>
      <c r="AM32" s="18" t="n">
        <v>0</v>
      </c>
      <c r="AN32" s="18" t="n">
        <v>0</v>
      </c>
      <c r="AO32" s="19" t="str">
        <f aca="false">IFERROR(AN32/AM32,"")</f>
        <v/>
      </c>
      <c r="AP32" s="18" t="n">
        <v>0</v>
      </c>
      <c r="AQ32" s="18" t="n">
        <v>0</v>
      </c>
      <c r="AR32" s="19" t="str">
        <f aca="false">IFERROR(AQ32/AP32,"")</f>
        <v/>
      </c>
      <c r="AS32" s="10" t="n">
        <f aca="false">+C32+F32+I32+L32+O32+R32+U32+X32+AA32+AD32+AG32+AJ32+AM32+AP32</f>
        <v>613863.862283799</v>
      </c>
      <c r="AT32" s="10" t="n">
        <f aca="false">+D32+G32+J32+M32+P32+S32+V32+Y32+AB32+AE32+AH32+AK32+AN32+AQ32</f>
        <v>4136476.43</v>
      </c>
    </row>
    <row r="33" customFormat="false" ht="15" hidden="false" customHeight="false" outlineLevel="0" collapsed="false">
      <c r="A33" s="16" t="n">
        <v>4403</v>
      </c>
      <c r="B33" s="17" t="s">
        <v>46</v>
      </c>
      <c r="C33" s="18" t="n">
        <v>0</v>
      </c>
      <c r="D33" s="18" t="n">
        <v>0</v>
      </c>
      <c r="E33" s="19" t="str">
        <f aca="false">IFERROR(D33/C33,"")</f>
        <v/>
      </c>
      <c r="F33" s="18" t="n">
        <v>0</v>
      </c>
      <c r="G33" s="18" t="n">
        <v>0</v>
      </c>
      <c r="H33" s="19" t="str">
        <f aca="false">IFERROR(G33/F33,"")</f>
        <v/>
      </c>
      <c r="I33" s="18" t="n">
        <v>0</v>
      </c>
      <c r="J33" s="18" t="n">
        <v>0</v>
      </c>
      <c r="K33" s="19" t="str">
        <f aca="false">IFERROR(J33/I33,"")</f>
        <v/>
      </c>
      <c r="L33" s="18" t="n">
        <v>0</v>
      </c>
      <c r="M33" s="18" t="n">
        <v>0</v>
      </c>
      <c r="N33" s="19" t="str">
        <f aca="false">IFERROR(M33/L33,"")</f>
        <v/>
      </c>
      <c r="O33" s="18" t="n">
        <v>0</v>
      </c>
      <c r="P33" s="18" t="n">
        <v>0</v>
      </c>
      <c r="Q33" s="19" t="str">
        <f aca="false">IFERROR(P33/O33,"")</f>
        <v/>
      </c>
      <c r="R33" s="18" t="n">
        <v>0</v>
      </c>
      <c r="S33" s="18" t="n">
        <v>0</v>
      </c>
      <c r="T33" s="19" t="str">
        <f aca="false">IFERROR(S33/R33,"")</f>
        <v/>
      </c>
      <c r="U33" s="18" t="n">
        <v>0</v>
      </c>
      <c r="V33" s="18" t="n">
        <v>0</v>
      </c>
      <c r="W33" s="18" t="str">
        <f aca="false">IFERROR(V33/U33,"")</f>
        <v/>
      </c>
      <c r="X33" s="18" t="n">
        <v>0</v>
      </c>
      <c r="Y33" s="18" t="n">
        <v>0</v>
      </c>
      <c r="Z33" s="19" t="str">
        <f aca="false">IFERROR(Y33/X33,"")</f>
        <v/>
      </c>
      <c r="AA33" s="18" t="n">
        <v>0</v>
      </c>
      <c r="AB33" s="18" t="n">
        <v>0</v>
      </c>
      <c r="AC33" s="19" t="str">
        <f aca="false">IFERROR(AB33/AA33,"")</f>
        <v/>
      </c>
      <c r="AD33" s="18" t="n">
        <v>1350008.7567</v>
      </c>
      <c r="AE33" s="18" t="n">
        <v>1068830.45</v>
      </c>
      <c r="AF33" s="19" t="n">
        <f aca="false">IFERROR(AE33/AD33,"")</f>
        <v>0.791721123804175</v>
      </c>
      <c r="AG33" s="18" t="n">
        <v>0</v>
      </c>
      <c r="AH33" s="18" t="n">
        <v>0</v>
      </c>
      <c r="AI33" s="19" t="str">
        <f aca="false">IFERROR(AH33/AG33,"")</f>
        <v/>
      </c>
      <c r="AJ33" s="18" t="n">
        <v>0</v>
      </c>
      <c r="AK33" s="18" t="n">
        <v>0</v>
      </c>
      <c r="AL33" s="19" t="str">
        <f aca="false">IFERROR(AK33/AJ33,"")</f>
        <v/>
      </c>
      <c r="AM33" s="18" t="n">
        <v>0</v>
      </c>
      <c r="AN33" s="18" t="n">
        <v>0</v>
      </c>
      <c r="AO33" s="19" t="str">
        <f aca="false">IFERROR(AN33/AM33,"")</f>
        <v/>
      </c>
      <c r="AP33" s="18" t="n">
        <v>0</v>
      </c>
      <c r="AQ33" s="18" t="n">
        <v>0</v>
      </c>
      <c r="AR33" s="19" t="str">
        <f aca="false">IFERROR(AQ33/AP33,"")</f>
        <v/>
      </c>
      <c r="AS33" s="10" t="n">
        <f aca="false">+C33+F33+I33+L33+O33+R33+U33+X33+AA33+AD33+AG33+AJ33+AM33+AP33</f>
        <v>1350008.7567</v>
      </c>
      <c r="AT33" s="10" t="n">
        <f aca="false">+D33+G33+J33+M33+P33+S33+V33+Y33+AB33+AE33+AH33+AK33+AN33+AQ33</f>
        <v>1068830.45</v>
      </c>
    </row>
    <row r="34" customFormat="false" ht="15" hidden="false" customHeight="false" outlineLevel="0" collapsed="false">
      <c r="A34" s="16" t="n">
        <v>4404</v>
      </c>
      <c r="B34" s="17" t="s">
        <v>47</v>
      </c>
      <c r="C34" s="18" t="n">
        <v>0</v>
      </c>
      <c r="D34" s="18" t="n">
        <v>0</v>
      </c>
      <c r="E34" s="19" t="str">
        <f aca="false">IFERROR(D34/C34,"")</f>
        <v/>
      </c>
      <c r="F34" s="18" t="n">
        <v>0</v>
      </c>
      <c r="G34" s="18" t="n">
        <v>0</v>
      </c>
      <c r="H34" s="19" t="str">
        <f aca="false">IFERROR(G34/F34,"")</f>
        <v/>
      </c>
      <c r="I34" s="18" t="n">
        <v>0</v>
      </c>
      <c r="J34" s="18" t="n">
        <v>0</v>
      </c>
      <c r="K34" s="19" t="str">
        <f aca="false">IFERROR(J34/I34,"")</f>
        <v/>
      </c>
      <c r="L34" s="18" t="n">
        <v>0</v>
      </c>
      <c r="M34" s="18" t="n">
        <v>0</v>
      </c>
      <c r="N34" s="19" t="str">
        <f aca="false">IFERROR(M34/L34,"")</f>
        <v/>
      </c>
      <c r="O34" s="18" t="n">
        <v>0</v>
      </c>
      <c r="P34" s="18" t="n">
        <v>0</v>
      </c>
      <c r="Q34" s="19" t="str">
        <f aca="false">IFERROR(P34/O34,"")</f>
        <v/>
      </c>
      <c r="R34" s="18" t="n">
        <v>0</v>
      </c>
      <c r="S34" s="18" t="n">
        <v>0</v>
      </c>
      <c r="T34" s="19" t="str">
        <f aca="false">IFERROR(S34/R34,"")</f>
        <v/>
      </c>
      <c r="U34" s="18" t="n">
        <v>0</v>
      </c>
      <c r="V34" s="18" t="n">
        <v>0</v>
      </c>
      <c r="W34" s="18" t="str">
        <f aca="false">IFERROR(V34/U34,"")</f>
        <v/>
      </c>
      <c r="X34" s="18" t="n">
        <v>0</v>
      </c>
      <c r="Y34" s="18" t="n">
        <v>0</v>
      </c>
      <c r="Z34" s="19" t="str">
        <f aca="false">IFERROR(Y34/X34,"")</f>
        <v/>
      </c>
      <c r="AA34" s="18" t="n">
        <v>0</v>
      </c>
      <c r="AB34" s="18" t="n">
        <v>0</v>
      </c>
      <c r="AC34" s="19" t="str">
        <f aca="false">IFERROR(AB34/AA34,"")</f>
        <v/>
      </c>
      <c r="AD34" s="18" t="n">
        <v>0</v>
      </c>
      <c r="AE34" s="18" t="n">
        <v>0</v>
      </c>
      <c r="AF34" s="19" t="str">
        <f aca="false">IFERROR(AE34/AD34,"")</f>
        <v/>
      </c>
      <c r="AG34" s="18" t="n">
        <v>0</v>
      </c>
      <c r="AH34" s="18" t="n">
        <v>0</v>
      </c>
      <c r="AI34" s="19" t="str">
        <f aca="false">IFERROR(AH34/AG34,"")</f>
        <v/>
      </c>
      <c r="AJ34" s="18" t="n">
        <v>0</v>
      </c>
      <c r="AK34" s="18" t="n">
        <v>0</v>
      </c>
      <c r="AL34" s="19" t="str">
        <f aca="false">IFERROR(AK34/AJ34,"")</f>
        <v/>
      </c>
      <c r="AM34" s="18" t="n">
        <v>0</v>
      </c>
      <c r="AN34" s="18" t="n">
        <v>0</v>
      </c>
      <c r="AO34" s="19" t="str">
        <f aca="false">IFERROR(AN34/AM34,"")</f>
        <v/>
      </c>
      <c r="AP34" s="18" t="n">
        <v>0</v>
      </c>
      <c r="AQ34" s="18" t="n">
        <v>0</v>
      </c>
      <c r="AR34" s="19" t="str">
        <f aca="false">IFERROR(AQ34/AP34,"")</f>
        <v/>
      </c>
      <c r="AS34" s="10" t="n">
        <f aca="false">+C34+F34+I34+L34+O34+R34+U34+X34+AA34+AD34+AG34+AJ34+AM34+AP34</f>
        <v>0</v>
      </c>
      <c r="AT34" s="10" t="n">
        <f aca="false">+D34+G34+J34+M34+P34+S34+V34+Y34+AB34+AE34+AH34+AK34+AN34+AQ34</f>
        <v>0</v>
      </c>
    </row>
    <row r="35" customFormat="false" ht="15" hidden="false" customHeight="false" outlineLevel="0" collapsed="false">
      <c r="A35" s="16" t="n">
        <v>4406</v>
      </c>
      <c r="B35" s="17" t="s">
        <v>48</v>
      </c>
      <c r="C35" s="18" t="n">
        <v>0</v>
      </c>
      <c r="D35" s="18" t="n">
        <v>0</v>
      </c>
      <c r="E35" s="19" t="str">
        <f aca="false">IFERROR(D35/C35,"")</f>
        <v/>
      </c>
      <c r="F35" s="18" t="n">
        <v>0</v>
      </c>
      <c r="G35" s="18" t="n">
        <v>0</v>
      </c>
      <c r="H35" s="19" t="str">
        <f aca="false">IFERROR(G35/F35,"")</f>
        <v/>
      </c>
      <c r="I35" s="18" t="n">
        <v>0</v>
      </c>
      <c r="J35" s="18" t="n">
        <v>0</v>
      </c>
      <c r="K35" s="19" t="str">
        <f aca="false">IFERROR(J35/I35,"")</f>
        <v/>
      </c>
      <c r="L35" s="18" t="n">
        <v>0</v>
      </c>
      <c r="M35" s="18" t="n">
        <v>0</v>
      </c>
      <c r="N35" s="19" t="str">
        <f aca="false">IFERROR(M35/L35,"")</f>
        <v/>
      </c>
      <c r="O35" s="18" t="n">
        <v>0</v>
      </c>
      <c r="P35" s="18" t="n">
        <v>0</v>
      </c>
      <c r="Q35" s="19" t="str">
        <f aca="false">IFERROR(P35/O35,"")</f>
        <v/>
      </c>
      <c r="R35" s="18" t="n">
        <v>0</v>
      </c>
      <c r="S35" s="18" t="n">
        <v>0</v>
      </c>
      <c r="T35" s="19" t="str">
        <f aca="false">IFERROR(S35/R35,"")</f>
        <v/>
      </c>
      <c r="U35" s="18" t="n">
        <v>0</v>
      </c>
      <c r="V35" s="18" t="n">
        <v>0</v>
      </c>
      <c r="W35" s="18" t="str">
        <f aca="false">IFERROR(V35/U35,"")</f>
        <v/>
      </c>
      <c r="X35" s="18" t="n">
        <v>0</v>
      </c>
      <c r="Y35" s="18" t="n">
        <v>0</v>
      </c>
      <c r="Z35" s="19" t="str">
        <f aca="false">IFERROR(Y35/X35,"")</f>
        <v/>
      </c>
      <c r="AA35" s="18" t="n">
        <v>0</v>
      </c>
      <c r="AB35" s="18" t="n">
        <v>0</v>
      </c>
      <c r="AC35" s="19" t="str">
        <f aca="false">IFERROR(AB35/AA35,"")</f>
        <v/>
      </c>
      <c r="AD35" s="18" t="n">
        <v>12000</v>
      </c>
      <c r="AE35" s="18" t="n">
        <v>9.09494701772928E-013</v>
      </c>
      <c r="AF35" s="19" t="n">
        <f aca="false">IFERROR(AE35/AD35,"")</f>
        <v>7.5791225147744E-017</v>
      </c>
      <c r="AG35" s="18" t="n">
        <v>0</v>
      </c>
      <c r="AH35" s="18" t="n">
        <v>0</v>
      </c>
      <c r="AI35" s="19" t="str">
        <f aca="false">IFERROR(AH35/AG35,"")</f>
        <v/>
      </c>
      <c r="AJ35" s="18" t="n">
        <v>0</v>
      </c>
      <c r="AK35" s="18" t="n">
        <v>0</v>
      </c>
      <c r="AL35" s="19" t="str">
        <f aca="false">IFERROR(AK35/AJ35,"")</f>
        <v/>
      </c>
      <c r="AM35" s="18" t="n">
        <v>0</v>
      </c>
      <c r="AN35" s="18" t="n">
        <v>0</v>
      </c>
      <c r="AO35" s="19" t="str">
        <f aca="false">IFERROR(AN35/AM35,"")</f>
        <v/>
      </c>
      <c r="AP35" s="18" t="n">
        <v>0</v>
      </c>
      <c r="AQ35" s="18" t="n">
        <v>0</v>
      </c>
      <c r="AR35" s="19" t="str">
        <f aca="false">IFERROR(AQ35/AP35,"")</f>
        <v/>
      </c>
      <c r="AS35" s="10" t="n">
        <f aca="false">+C35+F35+I35+L35+O35+R35+U35+X35+AA35+AD35+AG35+AJ35+AM35+AP35</f>
        <v>12000</v>
      </c>
      <c r="AT35" s="10" t="n">
        <f aca="false">+D35+G35+J35+M35+P35+S35+V35+Y35+AB35+AE35+AH35+AK35+AN35+AQ35</f>
        <v>9.09494701772928E-013</v>
      </c>
    </row>
    <row r="36" customFormat="false" ht="18.75" hidden="false" customHeight="false" outlineLevel="0" collapsed="false">
      <c r="A36" s="25" t="n">
        <v>45</v>
      </c>
      <c r="B36" s="13" t="s">
        <v>49</v>
      </c>
      <c r="C36" s="14" t="n">
        <v>201738.639675439</v>
      </c>
      <c r="D36" s="14" t="n">
        <v>89474.4045398721</v>
      </c>
      <c r="E36" s="15" t="n">
        <f aca="false">IFERROR(D36/C36,"")</f>
        <v>0.443516446248574</v>
      </c>
      <c r="F36" s="14" t="n">
        <v>199826.635175439</v>
      </c>
      <c r="G36" s="14" t="n">
        <v>120098.50693335</v>
      </c>
      <c r="H36" s="15" t="n">
        <f aca="false">IFERROR(G36/F36,"")</f>
        <v>0.601013507673332</v>
      </c>
      <c r="I36" s="14" t="n">
        <v>181562.477842105</v>
      </c>
      <c r="J36" s="14" t="n">
        <v>136351.992103662</v>
      </c>
      <c r="K36" s="15" t="n">
        <f aca="false">IFERROR(J36/I36,"")</f>
        <v>0.750992130776268</v>
      </c>
      <c r="L36" s="14" t="n">
        <v>375928.250175439</v>
      </c>
      <c r="M36" s="14" t="n">
        <v>263385.949703984</v>
      </c>
      <c r="N36" s="15" t="n">
        <f aca="false">IFERROR(M36/L36,"")</f>
        <v>0.700628243770099</v>
      </c>
      <c r="O36" s="14" t="n">
        <v>898481.295575439</v>
      </c>
      <c r="P36" s="14" t="n">
        <v>738402.211204404</v>
      </c>
      <c r="Q36" s="15" t="n">
        <f aca="false">IFERROR(P36/O36,"")</f>
        <v>0.821833704096744</v>
      </c>
      <c r="R36" s="14" t="n">
        <v>398203.864859649</v>
      </c>
      <c r="S36" s="14" t="n">
        <v>387343.778286954</v>
      </c>
      <c r="T36" s="15" t="n">
        <f aca="false">IFERROR(S36/R36,"")</f>
        <v>0.972727320021057</v>
      </c>
      <c r="U36" s="14" t="n">
        <v>898576.869342106</v>
      </c>
      <c r="V36" s="14" t="n">
        <v>164850.309710547</v>
      </c>
      <c r="W36" s="14" t="n">
        <f aca="false">IFERROR(V36/U36,"")</f>
        <v>0.183457103487699</v>
      </c>
      <c r="X36" s="14" t="n">
        <v>110406.189842105</v>
      </c>
      <c r="Y36" s="14" t="n">
        <v>105664.928764956</v>
      </c>
      <c r="Z36" s="15" t="n">
        <f aca="false">IFERROR(Y36/X36,"")</f>
        <v>0.957056202338565</v>
      </c>
      <c r="AA36" s="14" t="n">
        <v>460591.961626316</v>
      </c>
      <c r="AB36" s="14" t="n">
        <v>367847.471976786</v>
      </c>
      <c r="AC36" s="15" t="n">
        <f aca="false">IFERROR(AB36/AA36,"")</f>
        <v>0.798640668147886</v>
      </c>
      <c r="AD36" s="14" t="n">
        <v>632436.223840559</v>
      </c>
      <c r="AE36" s="14" t="n">
        <v>439657.478994099</v>
      </c>
      <c r="AF36" s="15" t="n">
        <f aca="false">IFERROR(AE36/AD36,"")</f>
        <v>0.695180735101188</v>
      </c>
      <c r="AG36" s="14" t="n">
        <v>620454.688684211</v>
      </c>
      <c r="AH36" s="14" t="n">
        <v>474509.448272838</v>
      </c>
      <c r="AI36" s="15" t="n">
        <f aca="false">IFERROR(AH36/AG36,"")</f>
        <v>0.764776956201464</v>
      </c>
      <c r="AJ36" s="14" t="n">
        <v>1019111.31234211</v>
      </c>
      <c r="AK36" s="14" t="n">
        <v>786001.162096634</v>
      </c>
      <c r="AL36" s="15" t="n">
        <f aca="false">IFERROR(AK36/AJ36,"")</f>
        <v>0.77126134562304</v>
      </c>
      <c r="AM36" s="14" t="n">
        <v>189073.661175439</v>
      </c>
      <c r="AN36" s="14" t="n">
        <v>202099.828646959</v>
      </c>
      <c r="AO36" s="15" t="n">
        <f aca="false">IFERROR(AN36/AM36,"")</f>
        <v>1.06889466988971</v>
      </c>
      <c r="AP36" s="14" t="n">
        <v>141842.836175439</v>
      </c>
      <c r="AQ36" s="14" t="n">
        <v>126662.078764956</v>
      </c>
      <c r="AR36" s="15" t="n">
        <f aca="false">IFERROR(AQ36/AP36,"")</f>
        <v>0.892974803523343</v>
      </c>
      <c r="AS36" s="10" t="n">
        <f aca="false">+C36+F36+I36+L36+O36+R36+U36+X36+AA36+AD36+AG36+AJ36+AM36+AP36</f>
        <v>6328234.90633179</v>
      </c>
      <c r="AT36" s="10" t="n">
        <f aca="false">+D36+G36+J36+M36+P36+S36+V36+Y36+AB36+AE36+AH36+AK36+AN36+AQ36</f>
        <v>4402349.55</v>
      </c>
      <c r="AV36" s="10"/>
    </row>
    <row r="37" customFormat="false" ht="15" hidden="false" customHeight="false" outlineLevel="0" collapsed="false">
      <c r="A37" s="16" t="n">
        <v>4501</v>
      </c>
      <c r="B37" s="17" t="s">
        <v>50</v>
      </c>
      <c r="C37" s="18" t="n">
        <v>195767.289675439</v>
      </c>
      <c r="D37" s="18" t="n">
        <v>69047.3913588677</v>
      </c>
      <c r="E37" s="19" t="n">
        <f aca="false">IFERROR(D37/C37,"")</f>
        <v>0.352701370455406</v>
      </c>
      <c r="F37" s="18" t="n">
        <v>102612.461175439</v>
      </c>
      <c r="G37" s="18" t="n">
        <v>99665.172115297</v>
      </c>
      <c r="H37" s="19" t="n">
        <f aca="false">IFERROR(G37/F37,"")</f>
        <v>0.971277474232856</v>
      </c>
      <c r="I37" s="18" t="n">
        <v>152806.487842105</v>
      </c>
      <c r="J37" s="18" t="n">
        <v>113314.714486658</v>
      </c>
      <c r="K37" s="19" t="n">
        <f aca="false">IFERROR(J37/I37,"")</f>
        <v>0.74155695930755</v>
      </c>
      <c r="L37" s="18" t="n">
        <v>80223.0201754386</v>
      </c>
      <c r="M37" s="18" t="n">
        <v>59005.3209985195</v>
      </c>
      <c r="N37" s="19" t="n">
        <f aca="false">IFERROR(M37/L37,"")</f>
        <v>0.735516075927852</v>
      </c>
      <c r="O37" s="18" t="n">
        <v>595598.205575439</v>
      </c>
      <c r="P37" s="18" t="n">
        <v>506651.638342121</v>
      </c>
      <c r="Q37" s="19" t="n">
        <f aca="false">IFERROR(P37/O37,"")</f>
        <v>0.850660115492823</v>
      </c>
      <c r="R37" s="18" t="n">
        <v>287099.834859649</v>
      </c>
      <c r="S37" s="18" t="n">
        <v>301599.954993236</v>
      </c>
      <c r="T37" s="19" t="n">
        <f aca="false">IFERROR(S37/R37,"")</f>
        <v>1.05050549799402</v>
      </c>
      <c r="U37" s="18" t="n">
        <v>161398.219342105</v>
      </c>
      <c r="V37" s="18" t="n">
        <v>116417.25596936</v>
      </c>
      <c r="W37" s="18" t="n">
        <f aca="false">IFERROR(V37/U37,"")</f>
        <v>0.721304463233251</v>
      </c>
      <c r="X37" s="18" t="n">
        <v>96530.8498421053</v>
      </c>
      <c r="Y37" s="18" t="n">
        <v>88330.7532320746</v>
      </c>
      <c r="Z37" s="19" t="n">
        <f aca="false">IFERROR(Y37/X37,"")</f>
        <v>0.915052062387895</v>
      </c>
      <c r="AA37" s="18" t="n">
        <v>366896.822026316</v>
      </c>
      <c r="AB37" s="18" t="n">
        <v>299814.719674048</v>
      </c>
      <c r="AC37" s="19" t="n">
        <f aca="false">IFERROR(AB37/AA37,"")</f>
        <v>0.817163577537183</v>
      </c>
      <c r="AD37" s="18" t="n">
        <v>503588.371288439</v>
      </c>
      <c r="AE37" s="18" t="n">
        <v>396609.527248586</v>
      </c>
      <c r="AF37" s="19" t="n">
        <f aca="false">IFERROR(AE37/AD37,"")</f>
        <v>0.787566889667953</v>
      </c>
      <c r="AG37" s="18" t="n">
        <v>459467.248684211</v>
      </c>
      <c r="AH37" s="18" t="n">
        <v>281818.150655324</v>
      </c>
      <c r="AI37" s="19" t="n">
        <f aca="false">IFERROR(AH37/AG37,"")</f>
        <v>0.613358517853829</v>
      </c>
      <c r="AJ37" s="18" t="n">
        <v>557154.922342105</v>
      </c>
      <c r="AK37" s="18" t="n">
        <v>430137.85398348</v>
      </c>
      <c r="AL37" s="19" t="n">
        <f aca="false">IFERROR(AK37/AJ37,"")</f>
        <v>0.772025583432549</v>
      </c>
      <c r="AM37" s="18" t="n">
        <v>159789.051175439</v>
      </c>
      <c r="AN37" s="18" t="n">
        <v>171247.513710354</v>
      </c>
      <c r="AO37" s="19" t="n">
        <f aca="false">IFERROR(AN37/AM37,"")</f>
        <v>1.07170993538434</v>
      </c>
      <c r="AP37" s="18" t="n">
        <v>128973.896175439</v>
      </c>
      <c r="AQ37" s="18" t="n">
        <v>109357.903232075</v>
      </c>
      <c r="AR37" s="19" t="n">
        <f aca="false">IFERROR(AQ37/AP37,"")</f>
        <v>0.847907262437966</v>
      </c>
      <c r="AS37" s="10" t="n">
        <f aca="false">+C37+F37+I37+L37+O37+R37+U37+X37+AA37+AD37+AG37+AJ37+AM37+AP37</f>
        <v>3847906.68017967</v>
      </c>
      <c r="AT37" s="10" t="n">
        <f aca="false">+D37+G37+J37+M37+P37+S37+V37+Y37+AB37+AE37+AH37+AK37+AN37+AQ37</f>
        <v>3043017.87</v>
      </c>
      <c r="AU37" s="26" t="n">
        <v>2441078.61</v>
      </c>
      <c r="AV37" s="27" t="n">
        <f aca="false">+AT37-AU37</f>
        <v>601939.26</v>
      </c>
    </row>
    <row r="38" customFormat="false" ht="15" hidden="false" customHeight="false" outlineLevel="0" collapsed="false">
      <c r="A38" s="28" t="n">
        <v>450105</v>
      </c>
      <c r="B38" s="29" t="s">
        <v>51</v>
      </c>
      <c r="C38" s="18" t="n">
        <v>166774.022105263</v>
      </c>
      <c r="D38" s="18" t="n">
        <v>50586.26</v>
      </c>
      <c r="E38" s="19" t="n">
        <f aca="false">IFERROR(D38/C38,"")</f>
        <v>0.303322180285796</v>
      </c>
      <c r="F38" s="18" t="n">
        <v>71290.7321052632</v>
      </c>
      <c r="G38" s="18" t="n">
        <v>76038.31</v>
      </c>
      <c r="H38" s="19" t="n">
        <f aca="false">IFERROR(G38/F38,"")</f>
        <v>1.0665946014936</v>
      </c>
      <c r="I38" s="18" t="n">
        <v>114027.142105263</v>
      </c>
      <c r="J38" s="18" t="n">
        <v>84156.27</v>
      </c>
      <c r="K38" s="19" t="n">
        <f aca="false">IFERROR(J38/I38,"")</f>
        <v>0.738037176467265</v>
      </c>
      <c r="L38" s="18" t="n">
        <v>46919.5121052632</v>
      </c>
      <c r="M38" s="18" t="n">
        <v>38819.6</v>
      </c>
      <c r="N38" s="19" t="n">
        <f aca="false">IFERROR(M38/L38,"")</f>
        <v>0.82736580706357</v>
      </c>
      <c r="O38" s="18" t="n">
        <v>448744.152105263</v>
      </c>
      <c r="P38" s="18" t="n">
        <v>357338.19</v>
      </c>
      <c r="Q38" s="19" t="n">
        <f aca="false">IFERROR(P38/O38,"")</f>
        <v>0.796307179321589</v>
      </c>
      <c r="R38" s="18" t="n">
        <v>204089.056315789</v>
      </c>
      <c r="S38" s="18" t="n">
        <v>216569.78</v>
      </c>
      <c r="T38" s="19" t="n">
        <f aca="false">IFERROR(S38/R38,"")</f>
        <v>1.06115332154263</v>
      </c>
      <c r="U38" s="18" t="n">
        <v>109110.972105263</v>
      </c>
      <c r="V38" s="18" t="n">
        <v>86389.97</v>
      </c>
      <c r="W38" s="18" t="n">
        <f aca="false">IFERROR(V38/U38,"")</f>
        <v>0.791762444538177</v>
      </c>
      <c r="X38" s="18" t="n">
        <v>71360.5721052632</v>
      </c>
      <c r="Y38" s="18" t="n">
        <v>63615.84</v>
      </c>
      <c r="Z38" s="19" t="n">
        <f aca="false">IFERROR(Y38/X38,"")</f>
        <v>0.891470431405188</v>
      </c>
      <c r="AA38" s="18" t="n">
        <v>275661.48631579</v>
      </c>
      <c r="AB38" s="18" t="n">
        <v>222202.05</v>
      </c>
      <c r="AC38" s="19" t="n">
        <f aca="false">IFERROR(AB38/AA38,"")</f>
        <v>0.806068533438335</v>
      </c>
      <c r="AD38" s="18" t="n">
        <v>314070.062105263</v>
      </c>
      <c r="AE38" s="18" t="n">
        <v>278435.49</v>
      </c>
      <c r="AF38" s="19" t="n">
        <f aca="false">IFERROR(AE38/AD38,"")</f>
        <v>0.886539417777044</v>
      </c>
      <c r="AG38" s="18" t="n">
        <v>238132.544210526</v>
      </c>
      <c r="AH38" s="18" t="n">
        <v>180850.45</v>
      </c>
      <c r="AI38" s="19" t="n">
        <f aca="false">IFERROR(AH38/AG38,"")</f>
        <v>0.759452894603583</v>
      </c>
      <c r="AJ38" s="18" t="n">
        <v>339777.622105263</v>
      </c>
      <c r="AK38" s="18" t="n">
        <v>307719.96</v>
      </c>
      <c r="AL38" s="19" t="n">
        <f aca="false">IFERROR(AK38/AJ38,"")</f>
        <v>0.905651049334462</v>
      </c>
      <c r="AM38" s="18" t="n">
        <v>115635.042105263</v>
      </c>
      <c r="AN38" s="18" t="n">
        <v>131534.9</v>
      </c>
      <c r="AO38" s="19" t="n">
        <f aca="false">IFERROR(AN38/AM38,"")</f>
        <v>1.13750034250226</v>
      </c>
      <c r="AP38" s="18" t="n">
        <v>100952.572105263</v>
      </c>
      <c r="AQ38" s="18" t="n">
        <v>83719.63</v>
      </c>
      <c r="AR38" s="19" t="n">
        <f aca="false">IFERROR(AQ38/AP38,"")</f>
        <v>0.82929665142861</v>
      </c>
      <c r="AS38" s="10" t="n">
        <f aca="false">+C38+F38+I38+L38+O38+R38+U38+X38+AA38+AD38+AG38+AJ38+AM38+AP38</f>
        <v>2616545.49</v>
      </c>
      <c r="AT38" s="10" t="n">
        <f aca="false">+D38+G38+J38+M38+P38+S38+V38+Y38+AB38+AE38+AH38+AK38+AN38+AQ38</f>
        <v>2177976.7</v>
      </c>
    </row>
    <row r="39" customFormat="false" ht="15" hidden="false" customHeight="false" outlineLevel="0" collapsed="false">
      <c r="A39" s="28" t="n">
        <v>450110</v>
      </c>
      <c r="B39" s="29" t="s">
        <v>52</v>
      </c>
      <c r="C39" s="18" t="n">
        <v>10848.8133333333</v>
      </c>
      <c r="D39" s="18" t="n">
        <v>5868.94</v>
      </c>
      <c r="E39" s="19" t="n">
        <f aca="false">IFERROR(D39/C39,"")</f>
        <v>0.540975295608367</v>
      </c>
      <c r="F39" s="18" t="n">
        <v>7755.56333333333</v>
      </c>
      <c r="G39" s="18" t="n">
        <v>7620.04</v>
      </c>
      <c r="H39" s="19" t="n">
        <f aca="false">IFERROR(G39/F39,"")</f>
        <v>0.982525662223548</v>
      </c>
      <c r="I39" s="18" t="n">
        <v>9897.95</v>
      </c>
      <c r="J39" s="18" t="n">
        <v>7835.26</v>
      </c>
      <c r="K39" s="19" t="n">
        <f aca="false">IFERROR(J39/I39,"")</f>
        <v>0.791604322107103</v>
      </c>
      <c r="L39" s="18" t="n">
        <v>6917.57333333334</v>
      </c>
      <c r="M39" s="18" t="n">
        <v>4207.67</v>
      </c>
      <c r="N39" s="19" t="n">
        <f aca="false">IFERROR(M39/L39,"")</f>
        <v>0.608258098215559</v>
      </c>
      <c r="O39" s="18" t="n">
        <v>37999.9233333333</v>
      </c>
      <c r="P39" s="18" t="n">
        <v>41589.99</v>
      </c>
      <c r="Q39" s="19" t="n">
        <f aca="false">IFERROR(P39/O39,"")</f>
        <v>1.09447562920522</v>
      </c>
      <c r="R39" s="18" t="n">
        <v>24815.3933333333</v>
      </c>
      <c r="S39" s="18" t="n">
        <v>27748.93</v>
      </c>
      <c r="T39" s="19" t="n">
        <f aca="false">IFERROR(S39/R39,"")</f>
        <v>1.11821439327041</v>
      </c>
      <c r="U39" s="18" t="n">
        <v>11604.65</v>
      </c>
      <c r="V39" s="18" t="n">
        <v>8333.13</v>
      </c>
      <c r="W39" s="18" t="n">
        <f aca="false">IFERROR(V39/U39,"")</f>
        <v>0.71808542265385</v>
      </c>
      <c r="X39" s="18" t="n">
        <v>7465.47</v>
      </c>
      <c r="Y39" s="18" t="n">
        <v>8503.32</v>
      </c>
      <c r="Z39" s="19" t="n">
        <f aca="false">IFERROR(Y39/X39,"")</f>
        <v>1.13902004830238</v>
      </c>
      <c r="AA39" s="18" t="n">
        <v>27112.57</v>
      </c>
      <c r="AB39" s="18" t="n">
        <v>26228.69</v>
      </c>
      <c r="AC39" s="19" t="n">
        <f aca="false">IFERROR(AB39/AA39,"")</f>
        <v>0.967399623126838</v>
      </c>
      <c r="AD39" s="18" t="n">
        <v>35990.4966666667</v>
      </c>
      <c r="AE39" s="18" t="n">
        <v>35967.43</v>
      </c>
      <c r="AF39" s="19" t="n">
        <f aca="false">IFERROR(AE39/AD39,"")</f>
        <v>0.999359090070907</v>
      </c>
      <c r="AG39" s="18" t="n">
        <v>30192.71</v>
      </c>
      <c r="AH39" s="18" t="n">
        <v>19871.78</v>
      </c>
      <c r="AI39" s="19" t="n">
        <f aca="false">IFERROR(AH39/AG39,"")</f>
        <v>0.658164835153916</v>
      </c>
      <c r="AJ39" s="18" t="n">
        <v>35857.98</v>
      </c>
      <c r="AK39" s="18" t="n">
        <v>31828.72</v>
      </c>
      <c r="AL39" s="19" t="n">
        <f aca="false">IFERROR(AK39/AJ39,"")</f>
        <v>0.887632822596253</v>
      </c>
      <c r="AM39" s="18" t="n">
        <v>12384.1333333333</v>
      </c>
      <c r="AN39" s="18" t="n">
        <v>12926.29</v>
      </c>
      <c r="AO39" s="19" t="n">
        <f aca="false">IFERROR(AN39/AM39,"")</f>
        <v>1.04377832926002</v>
      </c>
      <c r="AP39" s="18" t="n">
        <v>8871.80333333333</v>
      </c>
      <c r="AQ39" s="18" t="n">
        <v>8133.35</v>
      </c>
      <c r="AR39" s="19" t="n">
        <f aca="false">IFERROR(AQ39/AP39,"")</f>
        <v>0.916764010022765</v>
      </c>
      <c r="AS39" s="10" t="n">
        <f aca="false">+C39+F39+I39+L39+O39+R39+U39+X39+AA39+AD39+AG39+AJ39+AM39+AP39</f>
        <v>267715.03</v>
      </c>
      <c r="AT39" s="10" t="n">
        <f aca="false">+D39+G39+J39+M39+P39+S39+V39+Y39+AB39+AE39+AH39+AK39+AN39+AQ39</f>
        <v>246663.54</v>
      </c>
    </row>
    <row r="40" customFormat="false" ht="15" hidden="false" customHeight="false" outlineLevel="0" collapsed="false">
      <c r="A40" s="28" t="n">
        <v>450120</v>
      </c>
      <c r="B40" s="29" t="s">
        <v>53</v>
      </c>
      <c r="C40" s="18" t="n">
        <v>13133.6542368421</v>
      </c>
      <c r="D40" s="18" t="n">
        <v>5670.6</v>
      </c>
      <c r="E40" s="19" t="n">
        <f aca="false">IFERROR(D40/C40,"")</f>
        <v>0.43176102383547</v>
      </c>
      <c r="F40" s="18" t="n">
        <v>7651.43573684211</v>
      </c>
      <c r="G40" s="18" t="n">
        <v>9002.13</v>
      </c>
      <c r="H40" s="19" t="n">
        <f aca="false">IFERROR(G40/F40,"")</f>
        <v>1.17652821112438</v>
      </c>
      <c r="I40" s="18" t="n">
        <v>9986.9457368421</v>
      </c>
      <c r="J40" s="18" t="n">
        <v>10081.91</v>
      </c>
      <c r="K40" s="19" t="n">
        <f aca="false">IFERROR(J40/I40,"")</f>
        <v>1.00950883940498</v>
      </c>
      <c r="L40" s="18" t="n">
        <v>6469.51473684211</v>
      </c>
      <c r="M40" s="18" t="n">
        <v>4341.2</v>
      </c>
      <c r="N40" s="19" t="n">
        <f aca="false">IFERROR(M40/L40,"")</f>
        <v>0.671024053052706</v>
      </c>
      <c r="O40" s="18" t="n">
        <v>39978.5001368421</v>
      </c>
      <c r="P40" s="18" t="n">
        <v>40607.46</v>
      </c>
      <c r="Q40" s="19" t="n">
        <f aca="false">IFERROR(P40/O40,"")</f>
        <v>1.01573245271846</v>
      </c>
      <c r="R40" s="18" t="n">
        <v>23607.7052105263</v>
      </c>
      <c r="S40" s="18" t="n">
        <v>25595.02</v>
      </c>
      <c r="T40" s="19" t="n">
        <f aca="false">IFERROR(S40/R40,"")</f>
        <v>1.08418076944588</v>
      </c>
      <c r="U40" s="18" t="n">
        <v>11896.1872368421</v>
      </c>
      <c r="V40" s="18" t="n">
        <v>10203.29</v>
      </c>
      <c r="W40" s="18" t="n">
        <f aca="false">IFERROR(V40/U40,"")</f>
        <v>0.857694133158962</v>
      </c>
      <c r="X40" s="18" t="n">
        <v>7242.70773684211</v>
      </c>
      <c r="Y40" s="18" t="n">
        <v>7229.3</v>
      </c>
      <c r="Z40" s="19" t="n">
        <f aca="false">IFERROR(Y40/X40,"")</f>
        <v>0.99814879499087</v>
      </c>
      <c r="AA40" s="18" t="n">
        <v>27165.4657105263</v>
      </c>
      <c r="AB40" s="18" t="n">
        <v>24713.44</v>
      </c>
      <c r="AC40" s="19" t="n">
        <f aca="false">IFERROR(AB40/AA40,"")</f>
        <v>0.90973739465191</v>
      </c>
      <c r="AD40" s="18" t="n">
        <v>33992.2332368421</v>
      </c>
      <c r="AE40" s="18" t="n">
        <v>30790.76</v>
      </c>
      <c r="AF40" s="19" t="n">
        <f aca="false">IFERROR(AE40/AD40,"")</f>
        <v>0.905817507942602</v>
      </c>
      <c r="AG40" s="18" t="n">
        <v>27945.3844736842</v>
      </c>
      <c r="AH40" s="18" t="n">
        <v>20037.58</v>
      </c>
      <c r="AI40" s="19" t="n">
        <f aca="false">IFERROR(AH40/AG40,"")</f>
        <v>0.717026456331961</v>
      </c>
      <c r="AJ40" s="18" t="n">
        <v>34750.7002368421</v>
      </c>
      <c r="AK40" s="18" t="n">
        <v>34353.96</v>
      </c>
      <c r="AL40" s="19" t="n">
        <f aca="false">IFERROR(AK40/AJ40,"")</f>
        <v>0.988583244822748</v>
      </c>
      <c r="AM40" s="18" t="n">
        <v>11566.5957368421</v>
      </c>
      <c r="AN40" s="18" t="n">
        <v>14879.85</v>
      </c>
      <c r="AO40" s="19" t="n">
        <f aca="false">IFERROR(AN40/AM40,"")</f>
        <v>1.28645025196173</v>
      </c>
      <c r="AP40" s="18" t="n">
        <v>9167.42073684211</v>
      </c>
      <c r="AQ40" s="18" t="n">
        <v>9367.7</v>
      </c>
      <c r="AR40" s="19" t="n">
        <f aca="false">IFERROR(AQ40/AP40,"")</f>
        <v>1.02184684972001</v>
      </c>
      <c r="AS40" s="10" t="n">
        <f aca="false">+C40+F40+I40+L40+O40+R40+U40+X40+AA40+AD40+AG40+AJ40+AM40+AP40</f>
        <v>264554.4509</v>
      </c>
      <c r="AT40" s="10" t="n">
        <f aca="false">+D40+G40+J40+M40+P40+S40+V40+Y40+AB40+AE40+AH40+AK40+AN40+AQ40</f>
        <v>246874.2</v>
      </c>
    </row>
    <row r="41" customFormat="false" ht="15" hidden="false" customHeight="false" outlineLevel="0" collapsed="false">
      <c r="A41" s="28" t="n">
        <v>450135</v>
      </c>
      <c r="B41" s="29" t="s">
        <v>54</v>
      </c>
      <c r="C41" s="18" t="n">
        <v>3097.03</v>
      </c>
      <c r="D41" s="18" t="n">
        <v>1820.24</v>
      </c>
      <c r="E41" s="19" t="n">
        <f aca="false">IFERROR(D41/C41,"")</f>
        <v>0.587737283784787</v>
      </c>
      <c r="F41" s="18" t="n">
        <v>5784.7</v>
      </c>
      <c r="G41" s="18" t="n">
        <v>3753.87</v>
      </c>
      <c r="H41" s="19" t="n">
        <f aca="false">IFERROR(G41/F41,"")</f>
        <v>0.648930800214359</v>
      </c>
      <c r="I41" s="18" t="n">
        <v>6896.78</v>
      </c>
      <c r="J41" s="18" t="n">
        <v>6651.5</v>
      </c>
      <c r="K41" s="19" t="n">
        <f aca="false">IFERROR(J41/I41,"")</f>
        <v>0.964435577182395</v>
      </c>
      <c r="L41" s="18" t="n">
        <v>6078.51</v>
      </c>
      <c r="M41" s="18" t="n">
        <v>530.42</v>
      </c>
      <c r="N41" s="19" t="n">
        <f aca="false">IFERROR(M41/L41,"")</f>
        <v>0.0872615163913525</v>
      </c>
      <c r="O41" s="18" t="n">
        <v>22774.12</v>
      </c>
      <c r="P41" s="18" t="n">
        <v>19241.51</v>
      </c>
      <c r="Q41" s="19" t="n">
        <f aca="false">IFERROR(P41/O41,"")</f>
        <v>0.844884895662269</v>
      </c>
      <c r="R41" s="18" t="n">
        <v>20270.96</v>
      </c>
      <c r="S41" s="18" t="n">
        <v>13588.06</v>
      </c>
      <c r="T41" s="19" t="n">
        <f aca="false">IFERROR(S41/R41,"")</f>
        <v>0.67032148452762</v>
      </c>
      <c r="U41" s="18" t="n">
        <v>7625.71</v>
      </c>
      <c r="V41" s="18" t="n">
        <v>6895.33</v>
      </c>
      <c r="W41" s="18" t="n">
        <f aca="false">IFERROR(V41/U41,"")</f>
        <v>0.904221377419283</v>
      </c>
      <c r="X41" s="18" t="n">
        <v>5834.32</v>
      </c>
      <c r="Y41" s="18" t="n">
        <v>4984.78</v>
      </c>
      <c r="Z41" s="19" t="n">
        <f aca="false">IFERROR(Y41/X41,"")</f>
        <v>0.854389200455237</v>
      </c>
      <c r="AA41" s="18" t="n">
        <v>19289.02</v>
      </c>
      <c r="AB41" s="18" t="n">
        <v>14524.36</v>
      </c>
      <c r="AC41" s="19" t="n">
        <f aca="false">IFERROR(AB41/AA41,"")</f>
        <v>0.752985895602784</v>
      </c>
      <c r="AD41" s="18" t="n">
        <v>29286.83</v>
      </c>
      <c r="AE41" s="18" t="n">
        <v>17071.63</v>
      </c>
      <c r="AF41" s="19" t="n">
        <f aca="false">IFERROR(AE41/AD41,"")</f>
        <v>0.582911499810666</v>
      </c>
      <c r="AG41" s="18" t="n">
        <v>25954.2</v>
      </c>
      <c r="AH41" s="18" t="n">
        <v>12967.44</v>
      </c>
      <c r="AI41" s="19" t="n">
        <f aca="false">IFERROR(AH41/AG41,"")</f>
        <v>0.499627805904247</v>
      </c>
      <c r="AJ41" s="18" t="n">
        <v>27363.16</v>
      </c>
      <c r="AK41" s="18" t="n">
        <v>23955.96</v>
      </c>
      <c r="AL41" s="19" t="n">
        <f aca="false">IFERROR(AK41/AJ41,"")</f>
        <v>0.875482217697079</v>
      </c>
      <c r="AM41" s="18" t="n">
        <v>10488.72</v>
      </c>
      <c r="AN41" s="18" t="n">
        <v>7221.46</v>
      </c>
      <c r="AO41" s="19" t="n">
        <f aca="false">IFERROR(AN41/AM41,"")</f>
        <v>0.688497738522909</v>
      </c>
      <c r="AP41" s="18" t="n">
        <v>5834.32</v>
      </c>
      <c r="AQ41" s="18" t="n">
        <v>5896.67</v>
      </c>
      <c r="AR41" s="19" t="n">
        <f aca="false">IFERROR(AQ41/AP41,"")</f>
        <v>1.0106867638388</v>
      </c>
      <c r="AS41" s="10" t="n">
        <f aca="false">+C41+F41+I41+L41+O41+R41+U41+X41+AA41+AD41+AG41+AJ41+AM41+AP41</f>
        <v>196578.38</v>
      </c>
      <c r="AT41" s="10" t="n">
        <f aca="false">+D41+G41+J41+M41+P41+S41+V41+Y41+AB41+AE41+AH41+AK41+AN41+AQ41</f>
        <v>139103.23</v>
      </c>
    </row>
    <row r="42" customFormat="false" ht="15" hidden="false" customHeight="false" outlineLevel="0" collapsed="false">
      <c r="A42" s="30" t="n">
        <v>450190</v>
      </c>
      <c r="B42" s="29" t="s">
        <v>55</v>
      </c>
      <c r="C42" s="31" t="n">
        <v>1913.77</v>
      </c>
      <c r="D42" s="31" t="n">
        <v>5101.35135886769</v>
      </c>
      <c r="E42" s="32" t="n">
        <f aca="false">IFERROR(D42/C42,"")</f>
        <v>2.66560315966271</v>
      </c>
      <c r="F42" s="31" t="n">
        <v>10130.03</v>
      </c>
      <c r="G42" s="31" t="n">
        <v>3250.82211529705</v>
      </c>
      <c r="H42" s="32" t="n">
        <f aca="false">IFERROR(G42/F42,"")</f>
        <v>0.320909426260046</v>
      </c>
      <c r="I42" s="18" t="n">
        <v>11997.67</v>
      </c>
      <c r="J42" s="31" t="n">
        <v>4589.77448665772</v>
      </c>
      <c r="K42" s="32" t="n">
        <f aca="false">IFERROR(J42/I42,"")</f>
        <v>0.382555486745153</v>
      </c>
      <c r="L42" s="31" t="n">
        <v>13837.91</v>
      </c>
      <c r="M42" s="31" t="n">
        <v>11106.4309985195</v>
      </c>
      <c r="N42" s="32" t="n">
        <f aca="false">IFERROR(M42/L42,"")</f>
        <v>0.802608992146901</v>
      </c>
      <c r="O42" s="31" t="n">
        <v>46101.51</v>
      </c>
      <c r="P42" s="31" t="n">
        <v>47874.4883421209</v>
      </c>
      <c r="Q42" s="32" t="n">
        <f aca="false">IFERROR(P42/O42,"")</f>
        <v>1.03845814035421</v>
      </c>
      <c r="R42" s="31" t="n">
        <v>14316.72</v>
      </c>
      <c r="S42" s="31" t="n">
        <v>18098.1649932358</v>
      </c>
      <c r="T42" s="32" t="n">
        <f aca="false">IFERROR(S42/R42,"")</f>
        <v>1.26412788636194</v>
      </c>
      <c r="U42" s="31" t="n">
        <v>21160.7</v>
      </c>
      <c r="V42" s="31" t="n">
        <v>4595.53596935985</v>
      </c>
      <c r="W42" s="31" t="n">
        <f aca="false">IFERROR(V42/U42,"")</f>
        <v>0.217173154449515</v>
      </c>
      <c r="X42" s="31" t="n">
        <v>4627.78</v>
      </c>
      <c r="Y42" s="31" t="n">
        <v>3997.51323207459</v>
      </c>
      <c r="Z42" s="32" t="n">
        <f aca="false">IFERROR(Y42/X42,"")</f>
        <v>0.863807966686961</v>
      </c>
      <c r="AA42" s="31" t="n">
        <v>17668.28</v>
      </c>
      <c r="AB42" s="31" t="n">
        <v>12146.1796740475</v>
      </c>
      <c r="AC42" s="32" t="n">
        <f aca="false">IFERROR(AB42/AA42,"")</f>
        <v>0.687456825115263</v>
      </c>
      <c r="AD42" s="31" t="n">
        <v>90248.7492796672</v>
      </c>
      <c r="AE42" s="31" t="n">
        <v>34344.2172485865</v>
      </c>
      <c r="AF42" s="32" t="n">
        <f aca="false">IFERROR(AE42/AD42,"")</f>
        <v>0.380550617296191</v>
      </c>
      <c r="AG42" s="31" t="n">
        <v>137242.41</v>
      </c>
      <c r="AH42" s="31" t="n">
        <v>48090.9006553239</v>
      </c>
      <c r="AI42" s="32" t="n">
        <f aca="false">IFERROR(AH42/AG42,"")</f>
        <v>0.350408453591889</v>
      </c>
      <c r="AJ42" s="18" t="n">
        <v>119405.46</v>
      </c>
      <c r="AK42" s="31" t="n">
        <v>32279.2539834803</v>
      </c>
      <c r="AL42" s="32" t="n">
        <f aca="false">IFERROR(AK42/AJ42,"")</f>
        <v>0.270333148781306</v>
      </c>
      <c r="AM42" s="31" t="n">
        <v>9714.56</v>
      </c>
      <c r="AN42" s="31" t="n">
        <v>4685.01371035408</v>
      </c>
      <c r="AO42" s="32" t="n">
        <f aca="false">IFERROR(AN42/AM42,"")</f>
        <v>0.482267206168275</v>
      </c>
      <c r="AP42" s="31" t="n">
        <v>4147.78</v>
      </c>
      <c r="AQ42" s="31" t="n">
        <v>2240.55323207459</v>
      </c>
      <c r="AR42" s="32" t="n">
        <f aca="false">IFERROR(AQ42/AP42,"")</f>
        <v>0.540181309537773</v>
      </c>
      <c r="AS42" s="10" t="n">
        <f aca="false">+C42+F42+I42+L42+O42+R42+U42+X42+AA42+AD42+AG42+AJ42+AM42+AP42</f>
        <v>502513.329279667</v>
      </c>
      <c r="AT42" s="10" t="n">
        <f aca="false">+D42+G42+J42+M42+P42+S42+V42+Y42+AB42+AE42+AH42+AK42+AN42+AQ42</f>
        <v>232400.2</v>
      </c>
    </row>
    <row r="43" customFormat="false" ht="15" hidden="false" customHeight="false" outlineLevel="0" collapsed="false">
      <c r="A43" s="30" t="n">
        <v>45019001</v>
      </c>
      <c r="B43" s="0" t="s">
        <v>56</v>
      </c>
      <c r="C43" s="18" t="n">
        <v>0</v>
      </c>
      <c r="D43" s="18" t="n">
        <v>0</v>
      </c>
      <c r="E43" s="19" t="str">
        <f aca="false">IFERROR(D43/C43,"")</f>
        <v/>
      </c>
      <c r="F43" s="18" t="n">
        <v>0</v>
      </c>
      <c r="G43" s="18" t="n">
        <v>0</v>
      </c>
      <c r="H43" s="19" t="str">
        <f aca="false">IFERROR(G43/F43,"")</f>
        <v/>
      </c>
      <c r="I43" s="18" t="n">
        <v>0</v>
      </c>
      <c r="J43" s="18" t="n">
        <v>0</v>
      </c>
      <c r="K43" s="19" t="str">
        <f aca="false">IFERROR(J43/I43,"")</f>
        <v/>
      </c>
      <c r="L43" s="18" t="n">
        <v>0</v>
      </c>
      <c r="M43" s="18" t="n">
        <v>0</v>
      </c>
      <c r="N43" s="19" t="str">
        <f aca="false">IFERROR(M43/L43,"")</f>
        <v/>
      </c>
      <c r="O43" s="18" t="n">
        <v>0</v>
      </c>
      <c r="P43" s="18" t="n">
        <v>0</v>
      </c>
      <c r="Q43" s="19" t="str">
        <f aca="false">IFERROR(P43/O43,"")</f>
        <v/>
      </c>
      <c r="R43" s="18" t="n">
        <v>0</v>
      </c>
      <c r="S43" s="18" t="n">
        <v>0</v>
      </c>
      <c r="T43" s="19" t="str">
        <f aca="false">IFERROR(S43/R43,"")</f>
        <v/>
      </c>
      <c r="U43" s="18" t="n">
        <v>0</v>
      </c>
      <c r="V43" s="18" t="n">
        <v>0</v>
      </c>
      <c r="W43" s="18" t="str">
        <f aca="false">IFERROR(V43/U43,"")</f>
        <v/>
      </c>
      <c r="X43" s="18" t="n">
        <v>0</v>
      </c>
      <c r="Y43" s="18" t="n">
        <v>0</v>
      </c>
      <c r="Z43" s="19" t="str">
        <f aca="false">IFERROR(Y43/X43,"")</f>
        <v/>
      </c>
      <c r="AA43" s="18" t="n">
        <v>0</v>
      </c>
      <c r="AB43" s="18" t="n">
        <v>0</v>
      </c>
      <c r="AC43" s="19" t="str">
        <f aca="false">IFERROR(AB43/AA43,"")</f>
        <v/>
      </c>
      <c r="AD43" s="18" t="n">
        <v>0</v>
      </c>
      <c r="AE43" s="18" t="n">
        <v>0</v>
      </c>
      <c r="AF43" s="19" t="str">
        <f aca="false">IFERROR(AE43/AD43,"")</f>
        <v/>
      </c>
      <c r="AG43" s="18" t="n">
        <v>0</v>
      </c>
      <c r="AH43" s="18" t="n">
        <v>700</v>
      </c>
      <c r="AI43" s="19" t="str">
        <f aca="false">IFERROR(AH43/AG43,"")</f>
        <v/>
      </c>
      <c r="AJ43" s="18" t="n">
        <v>0</v>
      </c>
      <c r="AK43" s="18" t="n">
        <v>0</v>
      </c>
      <c r="AL43" s="19" t="str">
        <f aca="false">IFERROR(AK43/AJ43,"")</f>
        <v/>
      </c>
      <c r="AM43" s="18" t="n">
        <v>0</v>
      </c>
      <c r="AN43" s="18" t="n">
        <v>0</v>
      </c>
      <c r="AO43" s="19" t="str">
        <f aca="false">IFERROR(AN43/AM43,"")</f>
        <v/>
      </c>
      <c r="AP43" s="18" t="n">
        <v>0</v>
      </c>
      <c r="AQ43" s="18" t="n">
        <v>0</v>
      </c>
      <c r="AR43" s="19" t="str">
        <f aca="false">IFERROR(AQ43/AP43,"")</f>
        <v/>
      </c>
      <c r="AS43" s="10" t="n">
        <f aca="false">+C43+F43+I43+L43+O43+R43+U43+X43+AA43+AD43+AG43+AJ43+AM43+AP43</f>
        <v>0</v>
      </c>
      <c r="AT43" s="10" t="n">
        <f aca="false">+D43+G43+J43+M43+P43+S43+V43+Y43+AB43+AE43+AH43+AK43+AN43+AQ43</f>
        <v>700</v>
      </c>
    </row>
    <row r="44" customFormat="false" ht="15" hidden="false" customHeight="false" outlineLevel="0" collapsed="false">
      <c r="A44" s="30" t="n">
        <v>45019005</v>
      </c>
      <c r="B44" s="29" t="s">
        <v>57</v>
      </c>
      <c r="C44" s="18" t="n">
        <v>0</v>
      </c>
      <c r="D44" s="18" t="n">
        <v>0</v>
      </c>
      <c r="E44" s="19" t="str">
        <f aca="false">IFERROR(D44/C44,"")</f>
        <v/>
      </c>
      <c r="F44" s="18" t="n">
        <v>0</v>
      </c>
      <c r="G44" s="18" t="n">
        <v>0</v>
      </c>
      <c r="H44" s="19" t="str">
        <f aca="false">IFERROR(G44/F44,"")</f>
        <v/>
      </c>
      <c r="I44" s="18" t="n">
        <v>0</v>
      </c>
      <c r="J44" s="18" t="n">
        <v>0</v>
      </c>
      <c r="K44" s="19" t="str">
        <f aca="false">IFERROR(J44/I44,"")</f>
        <v/>
      </c>
      <c r="L44" s="18" t="n">
        <v>0</v>
      </c>
      <c r="M44" s="18" t="n">
        <v>0</v>
      </c>
      <c r="N44" s="19" t="str">
        <f aca="false">IFERROR(M44/L44,"")</f>
        <v/>
      </c>
      <c r="O44" s="18" t="n">
        <v>0</v>
      </c>
      <c r="P44" s="18" t="n">
        <v>977.02</v>
      </c>
      <c r="Q44" s="19" t="str">
        <f aca="false">IFERROR(P44/O44,"")</f>
        <v/>
      </c>
      <c r="R44" s="18" t="n">
        <v>0</v>
      </c>
      <c r="S44" s="18" t="n">
        <v>3382.42</v>
      </c>
      <c r="T44" s="19" t="str">
        <f aca="false">IFERROR(S44/R44,"")</f>
        <v/>
      </c>
      <c r="U44" s="18" t="n">
        <v>0</v>
      </c>
      <c r="V44" s="18" t="n">
        <v>201.6</v>
      </c>
      <c r="W44" s="18" t="str">
        <f aca="false">IFERROR(V44/U44,"")</f>
        <v/>
      </c>
      <c r="X44" s="18" t="n">
        <v>0</v>
      </c>
      <c r="Y44" s="18" t="n">
        <v>0</v>
      </c>
      <c r="Z44" s="19" t="str">
        <f aca="false">IFERROR(Y44/X44,"")</f>
        <v/>
      </c>
      <c r="AA44" s="18" t="n">
        <v>0</v>
      </c>
      <c r="AB44" s="18" t="n">
        <v>111.96</v>
      </c>
      <c r="AC44" s="19" t="str">
        <f aca="false">IFERROR(AB44/AA44,"")</f>
        <v/>
      </c>
      <c r="AD44" s="18" t="n">
        <v>0</v>
      </c>
      <c r="AE44" s="18" t="n">
        <v>143.52</v>
      </c>
      <c r="AF44" s="19" t="str">
        <f aca="false">IFERROR(AE44/AD44,"")</f>
        <v/>
      </c>
      <c r="AG44" s="18" t="n">
        <v>12000</v>
      </c>
      <c r="AH44" s="18" t="n">
        <v>2121.45</v>
      </c>
      <c r="AI44" s="19" t="n">
        <f aca="false">IFERROR(AH44/AG44,"")</f>
        <v>0.1767875</v>
      </c>
      <c r="AJ44" s="18" t="n">
        <v>0</v>
      </c>
      <c r="AK44" s="18" t="n">
        <v>80.81</v>
      </c>
      <c r="AL44" s="19" t="str">
        <f aca="false">IFERROR(AK44/AJ44,"")</f>
        <v/>
      </c>
      <c r="AM44" s="18" t="n">
        <v>0</v>
      </c>
      <c r="AN44" s="18" t="n">
        <v>0</v>
      </c>
      <c r="AO44" s="19" t="str">
        <f aca="false">IFERROR(AN44/AM44,"")</f>
        <v/>
      </c>
      <c r="AP44" s="18" t="n">
        <v>0</v>
      </c>
      <c r="AQ44" s="18" t="n">
        <v>0</v>
      </c>
      <c r="AR44" s="19" t="str">
        <f aca="false">IFERROR(AQ44/AP44,"")</f>
        <v/>
      </c>
      <c r="AS44" s="10" t="n">
        <f aca="false">+C44+F44+I44+L44+O44+R44+U44+X44+AA44+AD44+AG44+AJ44+AM44+AP44</f>
        <v>12000</v>
      </c>
      <c r="AT44" s="10" t="n">
        <f aca="false">+D44+G44+J44+M44+P44+S44+V44+Y44+AB44+AE44+AH44+AK44+AN44+AQ44</f>
        <v>7018.78</v>
      </c>
    </row>
    <row r="45" customFormat="false" ht="15" hidden="false" customHeight="false" outlineLevel="0" collapsed="false">
      <c r="A45" s="30" t="n">
        <v>45019015</v>
      </c>
      <c r="B45" s="29" t="s">
        <v>58</v>
      </c>
      <c r="C45" s="18" t="n">
        <v>0</v>
      </c>
      <c r="D45" s="18" t="n">
        <v>0</v>
      </c>
      <c r="E45" s="19" t="str">
        <f aca="false">IFERROR(D45/C45,"")</f>
        <v/>
      </c>
      <c r="F45" s="18" t="n">
        <v>0</v>
      </c>
      <c r="G45" s="18" t="n">
        <v>0</v>
      </c>
      <c r="H45" s="19" t="str">
        <f aca="false">IFERROR(G45/F45,"")</f>
        <v/>
      </c>
      <c r="I45" s="18" t="n">
        <v>0</v>
      </c>
      <c r="J45" s="18" t="n">
        <v>0</v>
      </c>
      <c r="K45" s="19" t="str">
        <f aca="false">IFERROR(J45/I45,"")</f>
        <v/>
      </c>
      <c r="L45" s="18" t="n">
        <v>0</v>
      </c>
      <c r="M45" s="18" t="n">
        <v>0</v>
      </c>
      <c r="N45" s="19" t="str">
        <f aca="false">IFERROR(M45/L45,"")</f>
        <v/>
      </c>
      <c r="O45" s="18" t="n">
        <v>0</v>
      </c>
      <c r="P45" s="18" t="n">
        <v>0</v>
      </c>
      <c r="Q45" s="19" t="str">
        <f aca="false">IFERROR(P45/O45,"")</f>
        <v/>
      </c>
      <c r="R45" s="18" t="n">
        <v>0</v>
      </c>
      <c r="S45" s="18" t="n">
        <v>0</v>
      </c>
      <c r="T45" s="19" t="str">
        <f aca="false">IFERROR(S45/R45,"")</f>
        <v/>
      </c>
      <c r="U45" s="18" t="n">
        <v>0</v>
      </c>
      <c r="V45" s="18" t="n">
        <v>0</v>
      </c>
      <c r="W45" s="18" t="str">
        <f aca="false">IFERROR(V45/U45,"")</f>
        <v/>
      </c>
      <c r="X45" s="18" t="n">
        <v>0</v>
      </c>
      <c r="Y45" s="18" t="n">
        <v>0</v>
      </c>
      <c r="Z45" s="19" t="str">
        <f aca="false">IFERROR(Y45/X45,"")</f>
        <v/>
      </c>
      <c r="AA45" s="18" t="n">
        <v>0</v>
      </c>
      <c r="AB45" s="18" t="n">
        <v>0</v>
      </c>
      <c r="AC45" s="19" t="str">
        <f aca="false">IFERROR(AB45/AA45,"")</f>
        <v/>
      </c>
      <c r="AD45" s="18" t="n">
        <v>0</v>
      </c>
      <c r="AE45" s="18" t="n">
        <v>0</v>
      </c>
      <c r="AF45" s="19" t="str">
        <f aca="false">IFERROR(AE45/AD45,"")</f>
        <v/>
      </c>
      <c r="AG45" s="18" t="n">
        <v>50000</v>
      </c>
      <c r="AH45" s="18" t="n">
        <v>8216</v>
      </c>
      <c r="AI45" s="19" t="n">
        <f aca="false">IFERROR(AH45/AG45,"")</f>
        <v>0.16432</v>
      </c>
      <c r="AJ45" s="18" t="n">
        <v>0</v>
      </c>
      <c r="AK45" s="18" t="n">
        <v>0</v>
      </c>
      <c r="AL45" s="19" t="str">
        <f aca="false">IFERROR(AK45/AJ45,"")</f>
        <v/>
      </c>
      <c r="AM45" s="18" t="n">
        <v>0</v>
      </c>
      <c r="AN45" s="18" t="n">
        <v>0</v>
      </c>
      <c r="AO45" s="19" t="str">
        <f aca="false">IFERROR(AN45/AM45,"")</f>
        <v/>
      </c>
      <c r="AP45" s="18" t="n">
        <v>0</v>
      </c>
      <c r="AQ45" s="18" t="n">
        <v>0</v>
      </c>
      <c r="AR45" s="19" t="str">
        <f aca="false">IFERROR(AQ45/AP45,"")</f>
        <v/>
      </c>
      <c r="AS45" s="10" t="n">
        <f aca="false">+C45+F45+I45+L45+O45+R45+U45+X45+AA45+AD45+AG45+AJ45+AM45+AP45</f>
        <v>50000</v>
      </c>
      <c r="AT45" s="10" t="n">
        <f aca="false">+D45+G45+J45+M45+P45+S45+V45+Y45+AB45+AE45+AH45+AK45+AN45+AQ45</f>
        <v>8216</v>
      </c>
    </row>
    <row r="46" customFormat="false" ht="15" hidden="false" customHeight="false" outlineLevel="0" collapsed="false">
      <c r="A46" s="30" t="n">
        <v>45019019</v>
      </c>
      <c r="B46" s="29" t="s">
        <v>59</v>
      </c>
      <c r="C46" s="18" t="n">
        <v>0</v>
      </c>
      <c r="D46" s="18" t="n">
        <v>0</v>
      </c>
      <c r="E46" s="19" t="str">
        <f aca="false">IFERROR(D46/C46,"")</f>
        <v/>
      </c>
      <c r="F46" s="18" t="n">
        <v>0</v>
      </c>
      <c r="G46" s="18" t="n">
        <v>0</v>
      </c>
      <c r="H46" s="19" t="str">
        <f aca="false">IFERROR(G46/F46,"")</f>
        <v/>
      </c>
      <c r="I46" s="18" t="n">
        <v>0</v>
      </c>
      <c r="J46" s="18" t="n">
        <v>0</v>
      </c>
      <c r="K46" s="19" t="str">
        <f aca="false">IFERROR(J46/I46,"")</f>
        <v/>
      </c>
      <c r="L46" s="18" t="n">
        <v>0</v>
      </c>
      <c r="M46" s="18" t="n">
        <v>0</v>
      </c>
      <c r="N46" s="19" t="str">
        <f aca="false">IFERROR(M46/L46,"")</f>
        <v/>
      </c>
      <c r="O46" s="18" t="n">
        <v>30000</v>
      </c>
      <c r="P46" s="18" t="n">
        <v>16992</v>
      </c>
      <c r="Q46" s="19" t="n">
        <f aca="false">IFERROR(P46/O46,"")</f>
        <v>0.5664</v>
      </c>
      <c r="R46" s="18" t="n">
        <v>0</v>
      </c>
      <c r="S46" s="18" t="n">
        <v>0</v>
      </c>
      <c r="T46" s="19" t="str">
        <f aca="false">IFERROR(S46/R46,"")</f>
        <v/>
      </c>
      <c r="U46" s="18" t="n">
        <v>0</v>
      </c>
      <c r="V46" s="18" t="n">
        <v>0</v>
      </c>
      <c r="W46" s="18" t="str">
        <f aca="false">IFERROR(V46/U46,"")</f>
        <v/>
      </c>
      <c r="X46" s="18" t="n">
        <v>0</v>
      </c>
      <c r="Y46" s="18" t="n">
        <v>0</v>
      </c>
      <c r="Z46" s="19" t="str">
        <f aca="false">IFERROR(Y46/X46,"")</f>
        <v/>
      </c>
      <c r="AA46" s="18" t="n">
        <v>0</v>
      </c>
      <c r="AB46" s="18" t="n">
        <v>0</v>
      </c>
      <c r="AC46" s="19" t="str">
        <f aca="false">IFERROR(AB46/AA46,"")</f>
        <v/>
      </c>
      <c r="AD46" s="18" t="n">
        <v>0</v>
      </c>
      <c r="AE46" s="18" t="n">
        <v>0</v>
      </c>
      <c r="AF46" s="19" t="str">
        <f aca="false">IFERROR(AE46/AD46,"")</f>
        <v/>
      </c>
      <c r="AG46" s="18" t="n">
        <v>0</v>
      </c>
      <c r="AH46" s="18" t="n">
        <v>0</v>
      </c>
      <c r="AI46" s="19" t="str">
        <f aca="false">IFERROR(AH46/AG46,"")</f>
        <v/>
      </c>
      <c r="AJ46" s="18" t="n">
        <v>0</v>
      </c>
      <c r="AK46" s="18" t="n">
        <v>0</v>
      </c>
      <c r="AL46" s="19" t="str">
        <f aca="false">IFERROR(AK46/AJ46,"")</f>
        <v/>
      </c>
      <c r="AM46" s="18" t="n">
        <v>0</v>
      </c>
      <c r="AN46" s="18" t="n">
        <v>0</v>
      </c>
      <c r="AO46" s="19" t="str">
        <f aca="false">IFERROR(AN46/AM46,"")</f>
        <v/>
      </c>
      <c r="AP46" s="18" t="n">
        <v>0</v>
      </c>
      <c r="AQ46" s="18" t="n">
        <v>0</v>
      </c>
      <c r="AR46" s="19" t="str">
        <f aca="false">IFERROR(AQ46/AP46,"")</f>
        <v/>
      </c>
      <c r="AS46" s="10" t="n">
        <f aca="false">+C46+F46+I46+L46+O46+R46+U46+X46+AA46+AD46+AG46+AJ46+AM46+AP46</f>
        <v>30000</v>
      </c>
      <c r="AT46" s="10" t="n">
        <f aca="false">+D46+G46+J46+M46+P46+S46+V46+Y46+AB46+AE46+AH46+AK46+AN46+AQ46</f>
        <v>16992</v>
      </c>
    </row>
    <row r="47" customFormat="false" ht="15" hidden="false" customHeight="false" outlineLevel="0" collapsed="false">
      <c r="A47" s="30" t="n">
        <v>45019020</v>
      </c>
      <c r="B47" s="29" t="s">
        <v>60</v>
      </c>
      <c r="C47" s="18" t="n">
        <v>0</v>
      </c>
      <c r="D47" s="18" t="n">
        <v>1151.69</v>
      </c>
      <c r="E47" s="19" t="str">
        <f aca="false">IFERROR(D47/C47,"")</f>
        <v/>
      </c>
      <c r="F47" s="18" t="n">
        <v>6000</v>
      </c>
      <c r="G47" s="18" t="n">
        <v>440.3</v>
      </c>
      <c r="H47" s="19" t="n">
        <f aca="false">IFERROR(G47/F47,"")</f>
        <v>0.0733833333333333</v>
      </c>
      <c r="I47" s="18" t="n">
        <v>6900</v>
      </c>
      <c r="J47" s="18" t="n">
        <v>1251.3</v>
      </c>
      <c r="K47" s="19" t="n">
        <f aca="false">IFERROR(J47/I47,"")</f>
        <v>0.181347826086957</v>
      </c>
      <c r="L47" s="18" t="n">
        <v>9600</v>
      </c>
      <c r="M47" s="18" t="n">
        <v>7687.36</v>
      </c>
      <c r="N47" s="19" t="n">
        <f aca="false">IFERROR(M47/L47,"")</f>
        <v>0.800766666666667</v>
      </c>
      <c r="O47" s="18" t="n">
        <v>0</v>
      </c>
      <c r="P47" s="18" t="n">
        <v>15034.11</v>
      </c>
      <c r="Q47" s="19" t="str">
        <f aca="false">IFERROR(P47/O47,"")</f>
        <v/>
      </c>
      <c r="R47" s="18" t="n">
        <v>0</v>
      </c>
      <c r="S47" s="18" t="n">
        <v>539</v>
      </c>
      <c r="T47" s="19" t="str">
        <f aca="false">IFERROR(S47/R47,"")</f>
        <v/>
      </c>
      <c r="U47" s="18" t="n">
        <v>16000</v>
      </c>
      <c r="V47" s="18" t="n">
        <v>357.75</v>
      </c>
      <c r="W47" s="18" t="n">
        <f aca="false">IFERROR(V47/U47,"")</f>
        <v>0.022359375</v>
      </c>
      <c r="X47" s="18" t="n">
        <v>480</v>
      </c>
      <c r="Y47" s="18" t="n">
        <v>62.63</v>
      </c>
      <c r="Z47" s="19" t="n">
        <f aca="false">IFERROR(Y47/X47,"")</f>
        <v>0.130479166666667</v>
      </c>
      <c r="AA47" s="18" t="n">
        <v>3900</v>
      </c>
      <c r="AB47" s="18" t="n">
        <v>210</v>
      </c>
      <c r="AC47" s="19" t="n">
        <f aca="false">IFERROR(AB47/AA47,"")</f>
        <v>0.0538461538461539</v>
      </c>
      <c r="AD47" s="18" t="n">
        <v>69549.3092796672</v>
      </c>
      <c r="AE47" s="18" t="n">
        <v>12882.44</v>
      </c>
      <c r="AF47" s="19" t="n">
        <f aca="false">IFERROR(AE47/AD47,"")</f>
        <v>0.185227432643478</v>
      </c>
      <c r="AG47" s="18" t="n">
        <v>7680</v>
      </c>
      <c r="AH47" s="18" t="n">
        <v>3437.73</v>
      </c>
      <c r="AI47" s="19" t="n">
        <f aca="false">IFERROR(AH47/AG47,"")</f>
        <v>0.44762109375</v>
      </c>
      <c r="AJ47" s="33" t="n">
        <v>100000</v>
      </c>
      <c r="AK47" s="33" t="n">
        <v>15965.57</v>
      </c>
      <c r="AL47" s="34" t="n">
        <f aca="false">IFERROR(AK47/AJ47,"")</f>
        <v>0.1596557</v>
      </c>
      <c r="AM47" s="18" t="n">
        <v>1960</v>
      </c>
      <c r="AN47" s="18" t="n">
        <v>820.18</v>
      </c>
      <c r="AO47" s="19" t="n">
        <f aca="false">IFERROR(AN47/AM47,"")</f>
        <v>0.418459183673469</v>
      </c>
      <c r="AP47" s="18" t="n">
        <v>0</v>
      </c>
      <c r="AQ47" s="18" t="n">
        <v>0</v>
      </c>
      <c r="AR47" s="19" t="str">
        <f aca="false">IFERROR(AQ47/AP47,"")</f>
        <v/>
      </c>
      <c r="AS47" s="10" t="n">
        <f aca="false">+C47+F47+I47+L47+O47+R47+U47+X47+AA47+AD47+AG47+AJ47+AM47+AP47</f>
        <v>222069.309279667</v>
      </c>
      <c r="AT47" s="10" t="n">
        <f aca="false">+D47+G47+J47+M47+P47+S47+V47+Y47+AB47+AE47+AH47+AK47+AN47+AQ47</f>
        <v>59840.06</v>
      </c>
    </row>
    <row r="48" customFormat="false" ht="15" hidden="false" customHeight="false" outlineLevel="0" collapsed="false">
      <c r="A48" s="30" t="n">
        <v>45019022</v>
      </c>
      <c r="B48" s="29" t="s">
        <v>61</v>
      </c>
      <c r="C48" s="18" t="n">
        <v>0</v>
      </c>
      <c r="D48" s="18" t="n">
        <v>8</v>
      </c>
      <c r="E48" s="19" t="str">
        <f aca="false">IFERROR(D48/C48,"")</f>
        <v/>
      </c>
      <c r="F48" s="18" t="n">
        <v>0</v>
      </c>
      <c r="G48" s="18" t="n">
        <v>69.66</v>
      </c>
      <c r="H48" s="19" t="str">
        <f aca="false">IFERROR(G48/F48,"")</f>
        <v/>
      </c>
      <c r="I48" s="18" t="n">
        <v>0</v>
      </c>
      <c r="J48" s="18" t="n">
        <v>60.51</v>
      </c>
      <c r="K48" s="19" t="str">
        <f aca="false">IFERROR(J48/I48,"")</f>
        <v/>
      </c>
      <c r="L48" s="18" t="n">
        <v>0</v>
      </c>
      <c r="M48" s="18" t="n">
        <v>86</v>
      </c>
      <c r="N48" s="19" t="str">
        <f aca="false">IFERROR(M48/L48,"")</f>
        <v/>
      </c>
      <c r="O48" s="18" t="n">
        <v>0</v>
      </c>
      <c r="P48" s="18" t="n">
        <v>151.99</v>
      </c>
      <c r="Q48" s="19" t="str">
        <f aca="false">IFERROR(P48/O48,"")</f>
        <v/>
      </c>
      <c r="R48" s="18" t="n">
        <v>0</v>
      </c>
      <c r="S48" s="18" t="n">
        <v>25.5</v>
      </c>
      <c r="T48" s="19" t="str">
        <f aca="false">IFERROR(S48/R48,"")</f>
        <v/>
      </c>
      <c r="U48" s="18" t="n">
        <v>0</v>
      </c>
      <c r="V48" s="18" t="n">
        <v>9.26</v>
      </c>
      <c r="W48" s="18" t="str">
        <f aca="false">IFERROR(V48/U48,"")</f>
        <v/>
      </c>
      <c r="X48" s="18" t="n">
        <v>0</v>
      </c>
      <c r="Y48" s="18" t="n">
        <v>0</v>
      </c>
      <c r="Z48" s="19" t="str">
        <f aca="false">IFERROR(Y48/X48,"")</f>
        <v/>
      </c>
      <c r="AA48" s="18" t="n">
        <v>0</v>
      </c>
      <c r="AB48" s="18" t="n">
        <v>40</v>
      </c>
      <c r="AC48" s="19" t="str">
        <f aca="false">IFERROR(AB48/AA48,"")</f>
        <v/>
      </c>
      <c r="AD48" s="18" t="n">
        <v>0</v>
      </c>
      <c r="AE48" s="18" t="n">
        <v>395.92</v>
      </c>
      <c r="AF48" s="19" t="str">
        <f aca="false">IFERROR(AE48/AD48,"")</f>
        <v/>
      </c>
      <c r="AG48" s="18" t="n">
        <v>0</v>
      </c>
      <c r="AH48" s="18" t="n">
        <v>29.99</v>
      </c>
      <c r="AI48" s="19" t="str">
        <f aca="false">IFERROR(AH48/AG48,"")</f>
        <v/>
      </c>
      <c r="AJ48" s="18" t="n">
        <v>0</v>
      </c>
      <c r="AK48" s="18" t="n">
        <v>774.12</v>
      </c>
      <c r="AL48" s="19" t="str">
        <f aca="false">IFERROR(AK48/AJ48,"")</f>
        <v/>
      </c>
      <c r="AM48" s="18" t="n">
        <v>0</v>
      </c>
      <c r="AN48" s="18" t="n">
        <v>0</v>
      </c>
      <c r="AO48" s="19" t="str">
        <f aca="false">IFERROR(AN48/AM48,"")</f>
        <v/>
      </c>
      <c r="AP48" s="18" t="n">
        <v>0</v>
      </c>
      <c r="AQ48" s="18" t="n">
        <v>0</v>
      </c>
      <c r="AR48" s="19" t="str">
        <f aca="false">IFERROR(AQ48/AP48,"")</f>
        <v/>
      </c>
      <c r="AS48" s="10" t="n">
        <f aca="false">+C48+F48+I48+L48+O48+R48+U48+X48+AA48+AD48+AG48+AJ48+AM48+AP48</f>
        <v>0</v>
      </c>
      <c r="AT48" s="10" t="n">
        <f aca="false">+D48+G48+J48+M48+P48+S48+V48+Y48+AB48+AE48+AH48+AK48+AN48+AQ48</f>
        <v>1650.95</v>
      </c>
    </row>
    <row r="49" customFormat="false" ht="15" hidden="false" customHeight="false" outlineLevel="0" collapsed="false">
      <c r="A49" s="30" t="n">
        <v>45019025</v>
      </c>
      <c r="B49" s="29" t="s">
        <v>62</v>
      </c>
      <c r="C49" s="18" t="n">
        <v>0</v>
      </c>
      <c r="D49" s="18" t="n">
        <v>0</v>
      </c>
      <c r="E49" s="19" t="str">
        <f aca="false">IFERROR(D49/C49,"")</f>
        <v/>
      </c>
      <c r="F49" s="18" t="n">
        <v>0</v>
      </c>
      <c r="G49" s="18" t="n">
        <v>0</v>
      </c>
      <c r="H49" s="19" t="str">
        <f aca="false">IFERROR(G49/F49,"")</f>
        <v/>
      </c>
      <c r="I49" s="18" t="n">
        <v>0</v>
      </c>
      <c r="J49" s="18" t="n">
        <v>0</v>
      </c>
      <c r="K49" s="19" t="str">
        <f aca="false">IFERROR(J49/I49,"")</f>
        <v/>
      </c>
      <c r="L49" s="18" t="n">
        <v>0</v>
      </c>
      <c r="M49" s="18" t="n">
        <v>0</v>
      </c>
      <c r="N49" s="19" t="str">
        <f aca="false">IFERROR(M49/L49,"")</f>
        <v/>
      </c>
      <c r="O49" s="18" t="n">
        <v>0</v>
      </c>
      <c r="P49" s="18" t="n">
        <v>0</v>
      </c>
      <c r="Q49" s="19" t="str">
        <f aca="false">IFERROR(P49/O49,"")</f>
        <v/>
      </c>
      <c r="R49" s="18" t="n">
        <v>0</v>
      </c>
      <c r="S49" s="18" t="n">
        <v>0</v>
      </c>
      <c r="T49" s="19" t="str">
        <f aca="false">IFERROR(S49/R49,"")</f>
        <v/>
      </c>
      <c r="U49" s="18" t="n">
        <v>0</v>
      </c>
      <c r="V49" s="18" t="n">
        <v>0</v>
      </c>
      <c r="W49" s="18" t="str">
        <f aca="false">IFERROR(V49/U49,"")</f>
        <v/>
      </c>
      <c r="X49" s="18" t="n">
        <v>0</v>
      </c>
      <c r="Y49" s="18" t="n">
        <v>0</v>
      </c>
      <c r="Z49" s="19" t="str">
        <f aca="false">IFERROR(Y49/X49,"")</f>
        <v/>
      </c>
      <c r="AA49" s="18" t="n">
        <v>0</v>
      </c>
      <c r="AB49" s="18" t="n">
        <v>0</v>
      </c>
      <c r="AC49" s="19" t="str">
        <f aca="false">IFERROR(AB49/AA49,"")</f>
        <v/>
      </c>
      <c r="AD49" s="18" t="n">
        <v>0</v>
      </c>
      <c r="AE49" s="18" t="n">
        <v>0</v>
      </c>
      <c r="AF49" s="19" t="str">
        <f aca="false">IFERROR(AE49/AD49,"")</f>
        <v/>
      </c>
      <c r="AG49" s="18" t="n">
        <v>0</v>
      </c>
      <c r="AH49" s="18" t="n">
        <v>0</v>
      </c>
      <c r="AI49" s="19" t="str">
        <f aca="false">IFERROR(AH49/AG49,"")</f>
        <v/>
      </c>
      <c r="AJ49" s="18" t="n">
        <v>0</v>
      </c>
      <c r="AK49" s="18" t="n">
        <v>0</v>
      </c>
      <c r="AL49" s="19" t="str">
        <f aca="false">IFERROR(AK49/AJ49,"")</f>
        <v/>
      </c>
      <c r="AM49" s="18" t="n">
        <v>0</v>
      </c>
      <c r="AN49" s="18" t="n">
        <v>0</v>
      </c>
      <c r="AO49" s="19" t="str">
        <f aca="false">IFERROR(AN49/AM49,"")</f>
        <v/>
      </c>
      <c r="AP49" s="18" t="n">
        <v>0</v>
      </c>
      <c r="AQ49" s="18" t="n">
        <v>0</v>
      </c>
      <c r="AR49" s="19" t="str">
        <f aca="false">IFERROR(AQ49/AP49,"")</f>
        <v/>
      </c>
      <c r="AS49" s="10" t="n">
        <f aca="false">+C49+F49+I49+L49+O49+R49+U49+X49+AA49+AD49+AG49+AJ49+AM49+AP49</f>
        <v>0</v>
      </c>
      <c r="AT49" s="10" t="n">
        <f aca="false">+D49+G49+J49+M49+P49+S49+V49+Y49+AB49+AE49+AH49+AK49+AN49+AQ49</f>
        <v>0</v>
      </c>
    </row>
    <row r="50" customFormat="false" ht="15" hidden="false" customHeight="false" outlineLevel="0" collapsed="false">
      <c r="A50" s="30" t="n">
        <v>45019027</v>
      </c>
      <c r="B50" s="29" t="s">
        <v>63</v>
      </c>
      <c r="C50" s="18" t="n">
        <v>0</v>
      </c>
      <c r="D50" s="18" t="n">
        <v>0</v>
      </c>
      <c r="E50" s="19" t="str">
        <f aca="false">IFERROR(D50/C50,"")</f>
        <v/>
      </c>
      <c r="F50" s="18" t="n">
        <v>0</v>
      </c>
      <c r="G50" s="18" t="n">
        <v>0</v>
      </c>
      <c r="H50" s="19" t="str">
        <f aca="false">IFERROR(G50/F50,"")</f>
        <v/>
      </c>
      <c r="I50" s="18" t="n">
        <v>0</v>
      </c>
      <c r="J50" s="18" t="n">
        <v>0</v>
      </c>
      <c r="K50" s="19" t="str">
        <f aca="false">IFERROR(J50/I50,"")</f>
        <v/>
      </c>
      <c r="L50" s="18" t="n">
        <v>0</v>
      </c>
      <c r="M50" s="18" t="n">
        <v>0</v>
      </c>
      <c r="N50" s="19" t="str">
        <f aca="false">IFERROR(M50/L50,"")</f>
        <v/>
      </c>
      <c r="O50" s="18" t="n">
        <v>0</v>
      </c>
      <c r="P50" s="18" t="n">
        <v>0</v>
      </c>
      <c r="Q50" s="19" t="str">
        <f aca="false">IFERROR(P50/O50,"")</f>
        <v/>
      </c>
      <c r="R50" s="18" t="n">
        <v>0</v>
      </c>
      <c r="S50" s="18" t="n">
        <v>0</v>
      </c>
      <c r="T50" s="19" t="str">
        <f aca="false">IFERROR(S50/R50,"")</f>
        <v/>
      </c>
      <c r="U50" s="18" t="n">
        <v>0</v>
      </c>
      <c r="V50" s="18" t="n">
        <v>0</v>
      </c>
      <c r="W50" s="18" t="str">
        <f aca="false">IFERROR(V50/U50,"")</f>
        <v/>
      </c>
      <c r="X50" s="18" t="n">
        <v>0</v>
      </c>
      <c r="Y50" s="18" t="n">
        <v>0</v>
      </c>
      <c r="Z50" s="19" t="str">
        <f aca="false">IFERROR(Y50/X50,"")</f>
        <v/>
      </c>
      <c r="AA50" s="18" t="n">
        <v>0</v>
      </c>
      <c r="AB50" s="18" t="n">
        <v>0</v>
      </c>
      <c r="AC50" s="19" t="str">
        <f aca="false">IFERROR(AB50/AA50,"")</f>
        <v/>
      </c>
      <c r="AD50" s="18" t="n">
        <v>0</v>
      </c>
      <c r="AE50" s="18" t="n">
        <v>0</v>
      </c>
      <c r="AF50" s="19" t="str">
        <f aca="false">IFERROR(AE50/AD50,"")</f>
        <v/>
      </c>
      <c r="AG50" s="18" t="n">
        <v>0</v>
      </c>
      <c r="AH50" s="18" t="n">
        <v>0</v>
      </c>
      <c r="AI50" s="19" t="str">
        <f aca="false">IFERROR(AH50/AG50,"")</f>
        <v/>
      </c>
      <c r="AJ50" s="18" t="n">
        <v>0</v>
      </c>
      <c r="AK50" s="18" t="n">
        <v>0</v>
      </c>
      <c r="AL50" s="19" t="str">
        <f aca="false">IFERROR(AK50/AJ50,"")</f>
        <v/>
      </c>
      <c r="AM50" s="18" t="n">
        <v>0</v>
      </c>
      <c r="AN50" s="18" t="n">
        <v>0</v>
      </c>
      <c r="AO50" s="19" t="str">
        <f aca="false">IFERROR(AN50/AM50,"")</f>
        <v/>
      </c>
      <c r="AP50" s="18" t="n">
        <v>0</v>
      </c>
      <c r="AQ50" s="18" t="n">
        <v>0</v>
      </c>
      <c r="AR50" s="19" t="str">
        <f aca="false">IFERROR(AQ50/AP50,"")</f>
        <v/>
      </c>
      <c r="AS50" s="10" t="n">
        <f aca="false">+C50+F50+I50+L50+O50+R50+U50+X50+AA50+AD50+AG50+AJ50+AM50+AP50</f>
        <v>0</v>
      </c>
      <c r="AT50" s="10" t="n">
        <f aca="false">+D50+G50+J50+M50+P50+S50+V50+Y50+AB50+AE50+AH50+AK50+AN50+AQ50</f>
        <v>0</v>
      </c>
    </row>
    <row r="51" customFormat="false" ht="15" hidden="false" customHeight="false" outlineLevel="0" collapsed="false">
      <c r="A51" s="30" t="n">
        <v>45019032</v>
      </c>
      <c r="B51" s="29" t="s">
        <v>64</v>
      </c>
      <c r="C51" s="18" t="n">
        <v>0</v>
      </c>
      <c r="D51" s="18" t="n">
        <v>3</v>
      </c>
      <c r="E51" s="19" t="str">
        <f aca="false">IFERROR(D51/C51,"")</f>
        <v/>
      </c>
      <c r="F51" s="18" t="n">
        <v>0</v>
      </c>
      <c r="G51" s="18" t="n">
        <v>0</v>
      </c>
      <c r="H51" s="19" t="str">
        <f aca="false">IFERROR(G51/F51,"")</f>
        <v/>
      </c>
      <c r="I51" s="18" t="n">
        <v>0</v>
      </c>
      <c r="J51" s="18" t="n">
        <v>0</v>
      </c>
      <c r="K51" s="19" t="str">
        <f aca="false">IFERROR(J51/I51,"")</f>
        <v/>
      </c>
      <c r="L51" s="18" t="n">
        <v>0</v>
      </c>
      <c r="M51" s="18" t="n">
        <v>91.9</v>
      </c>
      <c r="N51" s="19" t="str">
        <f aca="false">IFERROR(M51/L51,"")</f>
        <v/>
      </c>
      <c r="O51" s="18" t="n">
        <v>0</v>
      </c>
      <c r="P51" s="18" t="n">
        <v>18</v>
      </c>
      <c r="Q51" s="19" t="str">
        <f aca="false">IFERROR(P51/O51,"")</f>
        <v/>
      </c>
      <c r="R51" s="18" t="n">
        <v>0</v>
      </c>
      <c r="S51" s="18" t="n">
        <v>0</v>
      </c>
      <c r="T51" s="19" t="str">
        <f aca="false">IFERROR(S51/R51,"")</f>
        <v/>
      </c>
      <c r="U51" s="18" t="n">
        <v>0</v>
      </c>
      <c r="V51" s="18" t="n">
        <v>0</v>
      </c>
      <c r="W51" s="18" t="str">
        <f aca="false">IFERROR(V51/U51,"")</f>
        <v/>
      </c>
      <c r="X51" s="18" t="n">
        <v>0</v>
      </c>
      <c r="Y51" s="18" t="n">
        <v>0</v>
      </c>
      <c r="Z51" s="19" t="str">
        <f aca="false">IFERROR(Y51/X51,"")</f>
        <v/>
      </c>
      <c r="AA51" s="18" t="n">
        <v>0</v>
      </c>
      <c r="AB51" s="18" t="n">
        <v>0</v>
      </c>
      <c r="AC51" s="19" t="str">
        <f aca="false">IFERROR(AB51/AA51,"")</f>
        <v/>
      </c>
      <c r="AD51" s="18" t="n">
        <v>0</v>
      </c>
      <c r="AE51" s="18" t="n">
        <v>76.8</v>
      </c>
      <c r="AF51" s="19" t="str">
        <f aca="false">IFERROR(AE51/AD51,"")</f>
        <v/>
      </c>
      <c r="AG51" s="18" t="n">
        <v>0</v>
      </c>
      <c r="AH51" s="18" t="n">
        <v>117.14</v>
      </c>
      <c r="AI51" s="19" t="str">
        <f aca="false">IFERROR(AH51/AG51,"")</f>
        <v/>
      </c>
      <c r="AJ51" s="18" t="n">
        <v>0</v>
      </c>
      <c r="AK51" s="18" t="n">
        <v>96.8</v>
      </c>
      <c r="AL51" s="19" t="str">
        <f aca="false">IFERROR(AK51/AJ51,"")</f>
        <v/>
      </c>
      <c r="AM51" s="18" t="n">
        <v>0</v>
      </c>
      <c r="AN51" s="18" t="n">
        <v>0</v>
      </c>
      <c r="AO51" s="19" t="str">
        <f aca="false">IFERROR(AN51/AM51,"")</f>
        <v/>
      </c>
      <c r="AP51" s="18" t="n">
        <v>0</v>
      </c>
      <c r="AQ51" s="18" t="n">
        <v>0</v>
      </c>
      <c r="AR51" s="19" t="str">
        <f aca="false">IFERROR(AQ51/AP51,"")</f>
        <v/>
      </c>
      <c r="AS51" s="10" t="n">
        <f aca="false">+C51+F51+I51+L51+O51+R51+U51+X51+AA51+AD51+AG51+AJ51+AM51+AP51</f>
        <v>0</v>
      </c>
      <c r="AT51" s="10" t="n">
        <f aca="false">+D51+G51+J51+M51+P51+S51+V51+Y51+AB51+AE51+AH51+AK51+AN51+AQ51</f>
        <v>403.64</v>
      </c>
    </row>
    <row r="52" customFormat="false" ht="15" hidden="false" customHeight="false" outlineLevel="0" collapsed="false">
      <c r="A52" s="30" t="n">
        <v>45019045</v>
      </c>
      <c r="B52" s="29" t="s">
        <v>65</v>
      </c>
      <c r="C52" s="18" t="n">
        <v>0</v>
      </c>
      <c r="D52" s="18" t="n">
        <v>0</v>
      </c>
      <c r="E52" s="19" t="str">
        <f aca="false">IFERROR(D52/C52,"")</f>
        <v/>
      </c>
      <c r="F52" s="18" t="n">
        <v>0</v>
      </c>
      <c r="G52" s="18" t="n">
        <v>0</v>
      </c>
      <c r="H52" s="19" t="str">
        <f aca="false">IFERROR(G52/F52,"")</f>
        <v/>
      </c>
      <c r="I52" s="18" t="n">
        <v>0</v>
      </c>
      <c r="J52" s="18" t="n">
        <v>0</v>
      </c>
      <c r="K52" s="19" t="str">
        <f aca="false">IFERROR(J52/I52,"")</f>
        <v/>
      </c>
      <c r="L52" s="18" t="n">
        <v>0</v>
      </c>
      <c r="M52" s="18" t="n">
        <v>0</v>
      </c>
      <c r="N52" s="19" t="str">
        <f aca="false">IFERROR(M52/L52,"")</f>
        <v/>
      </c>
      <c r="O52" s="18" t="n">
        <v>0</v>
      </c>
      <c r="P52" s="18" t="n">
        <v>0</v>
      </c>
      <c r="Q52" s="19" t="str">
        <f aca="false">IFERROR(P52/O52,"")</f>
        <v/>
      </c>
      <c r="R52" s="18" t="n">
        <v>0</v>
      </c>
      <c r="S52" s="18" t="n">
        <v>0</v>
      </c>
      <c r="T52" s="19" t="str">
        <f aca="false">IFERROR(S52/R52,"")</f>
        <v/>
      </c>
      <c r="U52" s="18" t="n">
        <v>0</v>
      </c>
      <c r="V52" s="18" t="n">
        <v>0</v>
      </c>
      <c r="W52" s="18" t="str">
        <f aca="false">IFERROR(V52/U52,"")</f>
        <v/>
      </c>
      <c r="X52" s="18" t="n">
        <v>0</v>
      </c>
      <c r="Y52" s="18" t="n">
        <v>0</v>
      </c>
      <c r="Z52" s="19" t="str">
        <f aca="false">IFERROR(Y52/X52,"")</f>
        <v/>
      </c>
      <c r="AA52" s="18" t="n">
        <v>0</v>
      </c>
      <c r="AB52" s="18" t="n">
        <v>0</v>
      </c>
      <c r="AC52" s="19" t="str">
        <f aca="false">IFERROR(AB52/AA52,"")</f>
        <v/>
      </c>
      <c r="AD52" s="18" t="n">
        <v>0</v>
      </c>
      <c r="AE52" s="18" t="n">
        <v>0</v>
      </c>
      <c r="AF52" s="19" t="str">
        <f aca="false">IFERROR(AE52/AD52,"")</f>
        <v/>
      </c>
      <c r="AG52" s="18" t="n">
        <v>1344</v>
      </c>
      <c r="AH52" s="18" t="n">
        <v>0</v>
      </c>
      <c r="AI52" s="19" t="n">
        <f aca="false">IFERROR(AH52/AG52,"")</f>
        <v>0</v>
      </c>
      <c r="AJ52" s="18" t="n">
        <v>0</v>
      </c>
      <c r="AK52" s="18" t="n">
        <v>0</v>
      </c>
      <c r="AL52" s="19" t="str">
        <f aca="false">IFERROR(AK52/AJ52,"")</f>
        <v/>
      </c>
      <c r="AM52" s="18" t="n">
        <v>0</v>
      </c>
      <c r="AN52" s="18" t="n">
        <v>0</v>
      </c>
      <c r="AO52" s="19" t="str">
        <f aca="false">IFERROR(AN52/AM52,"")</f>
        <v/>
      </c>
      <c r="AP52" s="18" t="n">
        <v>0</v>
      </c>
      <c r="AQ52" s="18" t="n">
        <v>0</v>
      </c>
      <c r="AR52" s="19" t="str">
        <f aca="false">IFERROR(AQ52/AP52,"")</f>
        <v/>
      </c>
      <c r="AS52" s="10" t="n">
        <f aca="false">+C52+F52+I52+L52+O52+R52+U52+X52+AA52+AD52+AG52+AJ52+AM52+AP52</f>
        <v>1344</v>
      </c>
      <c r="AT52" s="10" t="n">
        <f aca="false">+D52+G52+J52+M52+P52+S52+V52+Y52+AB52+AE52+AH52+AK52+AN52+AQ52</f>
        <v>0</v>
      </c>
    </row>
    <row r="53" customFormat="false" ht="15" hidden="false" customHeight="false" outlineLevel="0" collapsed="false">
      <c r="A53" s="30" t="n">
        <v>45019050</v>
      </c>
      <c r="B53" s="29" t="s">
        <v>66</v>
      </c>
      <c r="C53" s="18" t="n">
        <v>282.83</v>
      </c>
      <c r="D53" s="18" t="n">
        <v>0</v>
      </c>
      <c r="E53" s="19" t="n">
        <f aca="false">IFERROR(D53/C53,"")</f>
        <v>0</v>
      </c>
      <c r="F53" s="18" t="n">
        <v>848.48</v>
      </c>
      <c r="G53" s="18" t="n">
        <v>0</v>
      </c>
      <c r="H53" s="19" t="n">
        <f aca="false">IFERROR(G53/F53,"")</f>
        <v>0</v>
      </c>
      <c r="I53" s="18" t="n">
        <v>1131.31</v>
      </c>
      <c r="J53" s="18" t="n">
        <v>0</v>
      </c>
      <c r="K53" s="19" t="n">
        <f aca="false">IFERROR(J53/I53,"")</f>
        <v>0</v>
      </c>
      <c r="L53" s="18" t="n">
        <v>848.48</v>
      </c>
      <c r="M53" s="18" t="n">
        <v>0</v>
      </c>
      <c r="N53" s="19" t="n">
        <f aca="false">IFERROR(M53/L53,"")</f>
        <v>0</v>
      </c>
      <c r="O53" s="18" t="n">
        <v>3111.11</v>
      </c>
      <c r="P53" s="18" t="n">
        <v>0</v>
      </c>
      <c r="Q53" s="19" t="n">
        <f aca="false">IFERROR(P53/O53,"")</f>
        <v>0</v>
      </c>
      <c r="R53" s="18" t="n">
        <v>2828.28</v>
      </c>
      <c r="S53" s="18" t="n">
        <v>0</v>
      </c>
      <c r="T53" s="19" t="n">
        <f aca="false">IFERROR(S53/R53,"")</f>
        <v>0</v>
      </c>
      <c r="U53" s="18" t="n">
        <v>848.48</v>
      </c>
      <c r="V53" s="18" t="n">
        <v>0</v>
      </c>
      <c r="W53" s="18" t="n">
        <f aca="false">IFERROR(V53/U53,"")</f>
        <v>0</v>
      </c>
      <c r="X53" s="18" t="n">
        <v>848.48</v>
      </c>
      <c r="Y53" s="18" t="n">
        <v>0</v>
      </c>
      <c r="Z53" s="19" t="n">
        <f aca="false">IFERROR(Y53/X53,"")</f>
        <v>0</v>
      </c>
      <c r="AA53" s="18" t="n">
        <v>2828.28</v>
      </c>
      <c r="AB53" s="18" t="n">
        <v>0</v>
      </c>
      <c r="AC53" s="19" t="n">
        <f aca="false">IFERROR(AB53/AA53,"")</f>
        <v>0</v>
      </c>
      <c r="AD53" s="18" t="n">
        <v>4242.42</v>
      </c>
      <c r="AE53" s="18" t="n">
        <v>0</v>
      </c>
      <c r="AF53" s="19" t="n">
        <f aca="false">IFERROR(AE53/AD53,"")</f>
        <v>0</v>
      </c>
      <c r="AG53" s="18" t="n">
        <v>3676.77</v>
      </c>
      <c r="AH53" s="18" t="n">
        <v>16623.6</v>
      </c>
      <c r="AI53" s="19" t="n">
        <f aca="false">IFERROR(AH53/AG53,"")</f>
        <v>4.52125098931943</v>
      </c>
      <c r="AJ53" s="18" t="n">
        <v>3959.6</v>
      </c>
      <c r="AK53" s="18" t="n">
        <v>0</v>
      </c>
      <c r="AL53" s="19" t="n">
        <f aca="false">IFERROR(AK53/AJ53,"")</f>
        <v>0</v>
      </c>
      <c r="AM53" s="18" t="n">
        <v>1696.97</v>
      </c>
      <c r="AN53" s="18" t="n">
        <v>0</v>
      </c>
      <c r="AO53" s="19" t="n">
        <f aca="false">IFERROR(AN53/AM53,"")</f>
        <v>0</v>
      </c>
      <c r="AP53" s="18" t="n">
        <v>848.48</v>
      </c>
      <c r="AQ53" s="18" t="n">
        <v>0</v>
      </c>
      <c r="AR53" s="19" t="n">
        <f aca="false">IFERROR(AQ53/AP53,"")</f>
        <v>0</v>
      </c>
      <c r="AS53" s="10" t="n">
        <f aca="false">+C53+F53+I53+L53+O53+R53+U53+X53+AA53+AD53+AG53+AJ53+AM53+AP53</f>
        <v>27999.97</v>
      </c>
      <c r="AT53" s="10" t="n">
        <f aca="false">+D53+G53+J53+M53+P53+S53+V53+Y53+AB53+AE53+AH53+AK53+AN53+AQ53</f>
        <v>16623.6</v>
      </c>
    </row>
    <row r="54" customFormat="false" ht="15" hidden="false" customHeight="false" outlineLevel="0" collapsed="false">
      <c r="A54" s="30" t="n">
        <v>45019051</v>
      </c>
      <c r="B54" s="29" t="s">
        <v>67</v>
      </c>
      <c r="C54" s="18" t="n">
        <v>442.5</v>
      </c>
      <c r="D54" s="18" t="n">
        <v>0</v>
      </c>
      <c r="E54" s="19" t="n">
        <f aca="false">IFERROR(D54/C54,"")</f>
        <v>0</v>
      </c>
      <c r="F54" s="18" t="n">
        <v>998.08</v>
      </c>
      <c r="G54" s="18" t="n">
        <v>0</v>
      </c>
      <c r="H54" s="19" t="n">
        <f aca="false">IFERROR(G54/F54,"")</f>
        <v>0</v>
      </c>
      <c r="I54" s="18" t="n">
        <v>1219.89</v>
      </c>
      <c r="J54" s="18" t="n">
        <v>0</v>
      </c>
      <c r="K54" s="19" t="n">
        <f aca="false">IFERROR(J54/I54,"")</f>
        <v>0</v>
      </c>
      <c r="L54" s="18" t="n">
        <v>998.08</v>
      </c>
      <c r="M54" s="18" t="n">
        <v>0</v>
      </c>
      <c r="N54" s="19" t="n">
        <f aca="false">IFERROR(M54/L54,"")</f>
        <v>0</v>
      </c>
      <c r="O54" s="18" t="n">
        <v>3992.34</v>
      </c>
      <c r="P54" s="18" t="n">
        <v>0</v>
      </c>
      <c r="Q54" s="19" t="n">
        <f aca="false">IFERROR(P54/O54,"")</f>
        <v>0</v>
      </c>
      <c r="R54" s="18" t="n">
        <v>3547.64</v>
      </c>
      <c r="S54" s="18" t="n">
        <v>0</v>
      </c>
      <c r="T54" s="19" t="n">
        <f aca="false">IFERROR(S54/R54,"")</f>
        <v>0</v>
      </c>
      <c r="U54" s="18" t="n">
        <v>1329.68</v>
      </c>
      <c r="V54" s="18" t="n">
        <v>0</v>
      </c>
      <c r="W54" s="18" t="n">
        <f aca="false">IFERROR(V54/U54,"")</f>
        <v>0</v>
      </c>
      <c r="X54" s="18" t="n">
        <v>998.08</v>
      </c>
      <c r="Y54" s="18" t="n">
        <v>0</v>
      </c>
      <c r="Z54" s="19" t="n">
        <f aca="false">IFERROR(Y54/X54,"")</f>
        <v>0</v>
      </c>
      <c r="AA54" s="18" t="n">
        <v>3326.95</v>
      </c>
      <c r="AB54" s="18" t="n">
        <v>0</v>
      </c>
      <c r="AC54" s="19" t="n">
        <f aca="false">IFERROR(AB54/AA54,"")</f>
        <v>0</v>
      </c>
      <c r="AD54" s="18" t="n">
        <v>4880.62</v>
      </c>
      <c r="AE54" s="18" t="n">
        <v>0</v>
      </c>
      <c r="AF54" s="19" t="n">
        <f aca="false">IFERROR(AE54/AD54,"")</f>
        <v>0</v>
      </c>
      <c r="AG54" s="18" t="n">
        <v>4325.03</v>
      </c>
      <c r="AH54" s="18" t="n">
        <v>0</v>
      </c>
      <c r="AI54" s="19" t="n">
        <f aca="false">IFERROR(AH54/AG54,"")</f>
        <v>0</v>
      </c>
      <c r="AJ54" s="18" t="n">
        <v>4657.73</v>
      </c>
      <c r="AK54" s="18" t="n">
        <v>0</v>
      </c>
      <c r="AL54" s="19" t="n">
        <f aca="false">IFERROR(AK54/AJ54,"")</f>
        <v>0</v>
      </c>
      <c r="AM54" s="18" t="n">
        <v>1885.28</v>
      </c>
      <c r="AN54" s="18" t="n">
        <v>0</v>
      </c>
      <c r="AO54" s="19" t="n">
        <f aca="false">IFERROR(AN54/AM54,"")</f>
        <v>0</v>
      </c>
      <c r="AP54" s="18" t="n">
        <v>998.08</v>
      </c>
      <c r="AQ54" s="18" t="n">
        <v>0</v>
      </c>
      <c r="AR54" s="19" t="n">
        <f aca="false">IFERROR(AQ54/AP54,"")</f>
        <v>0</v>
      </c>
      <c r="AS54" s="10" t="n">
        <f aca="false">+C54+F54+I54+L54+O54+R54+U54+X54+AA54+AD54+AG54+AJ54+AM54+AP54</f>
        <v>33599.98</v>
      </c>
      <c r="AT54" s="10" t="n">
        <f aca="false">+D54+G54+J54+M54+P54+S54+V54+Y54+AB54+AE54+AH54+AK54+AN54+AQ54</f>
        <v>0</v>
      </c>
    </row>
    <row r="55" customFormat="false" ht="15" hidden="false" customHeight="false" outlineLevel="0" collapsed="false">
      <c r="A55" s="30" t="n">
        <v>45019052</v>
      </c>
      <c r="B55" s="29" t="s">
        <v>68</v>
      </c>
      <c r="C55" s="18" t="n">
        <v>1128.73</v>
      </c>
      <c r="D55" s="18" t="n">
        <v>1830.1038791929</v>
      </c>
      <c r="E55" s="19" t="n">
        <f aca="false">IFERROR(D55/C55,"")</f>
        <v>1.62138321759225</v>
      </c>
      <c r="F55" s="18" t="n">
        <v>2104.32</v>
      </c>
      <c r="G55" s="18" t="n">
        <v>1798.8292697686</v>
      </c>
      <c r="H55" s="19" t="n">
        <f aca="false">IFERROR(G55/F55,"")</f>
        <v>0.854826865575862</v>
      </c>
      <c r="I55" s="18" t="n">
        <v>2507.61</v>
      </c>
      <c r="J55" s="18" t="n">
        <v>1860.60164112926</v>
      </c>
      <c r="K55" s="19" t="n">
        <f aca="false">IFERROR(J55/I55,"")</f>
        <v>0.741982063051776</v>
      </c>
      <c r="L55" s="18" t="n">
        <v>2212.2</v>
      </c>
      <c r="M55" s="18" t="n">
        <v>2063.62994160895</v>
      </c>
      <c r="N55" s="19" t="n">
        <f aca="false">IFERROR(M55/L55,"")</f>
        <v>0.932840584761303</v>
      </c>
      <c r="O55" s="18" t="n">
        <v>8282.38</v>
      </c>
      <c r="P55" s="18" t="n">
        <v>6457.09159415345</v>
      </c>
      <c r="Q55" s="19" t="n">
        <f aca="false">IFERROR(P55/O55,"")</f>
        <v>0.779617886906113</v>
      </c>
      <c r="R55" s="18" t="n">
        <v>7373.06</v>
      </c>
      <c r="S55" s="18" t="n">
        <v>5979.80824526829</v>
      </c>
      <c r="T55" s="19" t="n">
        <f aca="false">IFERROR(S55/R55,"")</f>
        <v>0.811034800377087</v>
      </c>
      <c r="U55" s="18" t="n">
        <v>2773.98</v>
      </c>
      <c r="V55" s="18" t="n">
        <v>2613.87670106717</v>
      </c>
      <c r="W55" s="18" t="n">
        <f aca="false">IFERROR(V55/U55,"")</f>
        <v>0.942283902936274</v>
      </c>
      <c r="X55" s="18" t="n">
        <v>2122.07</v>
      </c>
      <c r="Y55" s="18" t="n">
        <v>1534.02859792824</v>
      </c>
      <c r="Z55" s="19" t="n">
        <f aca="false">IFERROR(Y55/X55,"")</f>
        <v>0.722892552049765</v>
      </c>
      <c r="AA55" s="18" t="n">
        <v>7015.9</v>
      </c>
      <c r="AB55" s="18" t="n">
        <v>5623.12113746214</v>
      </c>
      <c r="AC55" s="19" t="n">
        <f aca="false">IFERROR(AB55/AA55,"")</f>
        <v>0.801482509366174</v>
      </c>
      <c r="AD55" s="18" t="n">
        <v>10651.26</v>
      </c>
      <c r="AE55" s="18" t="n">
        <v>8084.35586647266</v>
      </c>
      <c r="AF55" s="19" t="n">
        <f aca="false">IFERROR(AE55/AD55,"")</f>
        <v>0.7590046498229</v>
      </c>
      <c r="AG55" s="18" t="n">
        <v>9440.32</v>
      </c>
      <c r="AH55" s="18" t="n">
        <v>7441.85927321012</v>
      </c>
      <c r="AI55" s="19" t="n">
        <f aca="false">IFERROR(AH55/AG55,"")</f>
        <v>0.788305827896737</v>
      </c>
      <c r="AJ55" s="18" t="n">
        <v>9952.13</v>
      </c>
      <c r="AK55" s="18" t="n">
        <v>7668.49260136647</v>
      </c>
      <c r="AL55" s="19" t="n">
        <f aca="false">IFERROR(AK55/AJ55,"")</f>
        <v>0.770537824703502</v>
      </c>
      <c r="AM55" s="18" t="n">
        <v>3814.02</v>
      </c>
      <c r="AN55" s="18" t="n">
        <v>2687.29265344351</v>
      </c>
      <c r="AO55" s="19" t="n">
        <f aca="false">IFERROR(AN55/AM55,"")</f>
        <v>0.704582737752688</v>
      </c>
      <c r="AP55" s="18" t="n">
        <v>2122.07</v>
      </c>
      <c r="AQ55" s="18" t="n">
        <v>1534.02859792824</v>
      </c>
      <c r="AR55" s="19" t="n">
        <f aca="false">IFERROR(AQ55/AP55,"")</f>
        <v>0.722892552049765</v>
      </c>
      <c r="AS55" s="10" t="n">
        <f aca="false">+C55+F55+I55+L55+O55+R55+U55+X55+AA55+AD55+AG55+AJ55+AM55+AP55</f>
        <v>71500.05</v>
      </c>
      <c r="AT55" s="10" t="n">
        <f aca="false">+D55+G55+J55+M55+P55+S55+V55+Y55+AB55+AE55+AH55+AK55+AN55+AQ55</f>
        <v>57177.12</v>
      </c>
    </row>
    <row r="56" customFormat="false" ht="15" hidden="false" customHeight="false" outlineLevel="0" collapsed="false">
      <c r="A56" s="30" t="n">
        <v>45019053</v>
      </c>
      <c r="B56" s="29" t="s">
        <v>69</v>
      </c>
      <c r="C56" s="18" t="n">
        <v>59.71</v>
      </c>
      <c r="D56" s="18" t="n">
        <v>0</v>
      </c>
      <c r="E56" s="19" t="n">
        <f aca="false">IFERROR(D56/C56,"")</f>
        <v>0</v>
      </c>
      <c r="F56" s="18" t="n">
        <v>179.15</v>
      </c>
      <c r="G56" s="18" t="n">
        <v>0</v>
      </c>
      <c r="H56" s="19" t="n">
        <f aca="false">IFERROR(G56/F56,"")</f>
        <v>0</v>
      </c>
      <c r="I56" s="18" t="n">
        <v>238.86</v>
      </c>
      <c r="J56" s="18" t="n">
        <v>0</v>
      </c>
      <c r="K56" s="19" t="n">
        <f aca="false">IFERROR(J56/I56,"")</f>
        <v>0</v>
      </c>
      <c r="L56" s="18" t="n">
        <v>179.15</v>
      </c>
      <c r="M56" s="18" t="n">
        <v>0</v>
      </c>
      <c r="N56" s="19" t="n">
        <f aca="false">IFERROR(M56/L56,"")</f>
        <v>0</v>
      </c>
      <c r="O56" s="18" t="n">
        <v>715.68</v>
      </c>
      <c r="P56" s="18" t="n">
        <v>0</v>
      </c>
      <c r="Q56" s="19" t="n">
        <f aca="false">IFERROR(P56/O56,"")</f>
        <v>0</v>
      </c>
      <c r="R56" s="18" t="n">
        <v>567.74</v>
      </c>
      <c r="S56" s="18" t="n">
        <v>0</v>
      </c>
      <c r="T56" s="19" t="n">
        <f aca="false">IFERROR(S56/R56,"")</f>
        <v>0</v>
      </c>
      <c r="U56" s="18" t="n">
        <v>208.56</v>
      </c>
      <c r="V56" s="18" t="n">
        <v>0</v>
      </c>
      <c r="W56" s="18" t="n">
        <f aca="false">IFERROR(V56/U56,"")</f>
        <v>0</v>
      </c>
      <c r="X56" s="18" t="n">
        <v>179.15</v>
      </c>
      <c r="Y56" s="18" t="n">
        <v>0</v>
      </c>
      <c r="Z56" s="19" t="n">
        <f aca="false">IFERROR(Y56/X56,"")</f>
        <v>0</v>
      </c>
      <c r="AA56" s="18" t="n">
        <v>597.15</v>
      </c>
      <c r="AB56" s="18" t="n">
        <v>0</v>
      </c>
      <c r="AC56" s="19" t="n">
        <f aca="false">IFERROR(AB56/AA56,"")</f>
        <v>0</v>
      </c>
      <c r="AD56" s="18" t="n">
        <v>925.14</v>
      </c>
      <c r="AE56" s="18" t="n">
        <v>0</v>
      </c>
      <c r="AF56" s="19" t="n">
        <f aca="false">IFERROR(AE56/AD56,"")</f>
        <v>0</v>
      </c>
      <c r="AG56" s="18" t="n">
        <v>776.29</v>
      </c>
      <c r="AH56" s="18" t="n">
        <v>0</v>
      </c>
      <c r="AI56" s="19" t="n">
        <f aca="false">IFERROR(AH56/AG56,"")</f>
        <v>0</v>
      </c>
      <c r="AJ56" s="18" t="n">
        <v>836</v>
      </c>
      <c r="AK56" s="18" t="n">
        <v>0</v>
      </c>
      <c r="AL56" s="19" t="n">
        <f aca="false">IFERROR(AK56/AJ56,"")</f>
        <v>0</v>
      </c>
      <c r="AM56" s="18" t="n">
        <v>358.29</v>
      </c>
      <c r="AN56" s="18" t="n">
        <v>0</v>
      </c>
      <c r="AO56" s="19" t="n">
        <f aca="false">IFERROR(AN56/AM56,"")</f>
        <v>0</v>
      </c>
      <c r="AP56" s="18" t="n">
        <v>179.15</v>
      </c>
      <c r="AQ56" s="18" t="n">
        <v>0</v>
      </c>
      <c r="AR56" s="19" t="n">
        <f aca="false">IFERROR(AQ56/AP56,"")</f>
        <v>0</v>
      </c>
      <c r="AS56" s="10" t="n">
        <f aca="false">+C56+F56+I56+L56+O56+R56+U56+X56+AA56+AD56+AG56+AJ56+AM56+AP56</f>
        <v>6000.02</v>
      </c>
      <c r="AT56" s="10" t="n">
        <f aca="false">+D56+G56+J56+M56+P56+S56+V56+Y56+AB56+AE56+AH56+AK56+AN56+AQ56</f>
        <v>0</v>
      </c>
    </row>
    <row r="57" customFormat="false" ht="15" hidden="false" customHeight="false" outlineLevel="0" collapsed="false">
      <c r="A57" s="30" t="n">
        <v>45019054</v>
      </c>
      <c r="B57" s="0" t="s">
        <v>70</v>
      </c>
      <c r="C57" s="18" t="n">
        <v>0</v>
      </c>
      <c r="D57" s="18" t="n">
        <v>2108.5574796748</v>
      </c>
      <c r="E57" s="19" t="str">
        <f aca="false">IFERROR(D57/C57,"")</f>
        <v/>
      </c>
      <c r="F57" s="18" t="n">
        <v>0</v>
      </c>
      <c r="G57" s="18" t="n">
        <v>942.032845528455</v>
      </c>
      <c r="H57" s="19" t="str">
        <f aca="false">IFERROR(G57/F57,"")</f>
        <v/>
      </c>
      <c r="I57" s="18" t="n">
        <v>0</v>
      </c>
      <c r="J57" s="18" t="n">
        <v>1417.36284552846</v>
      </c>
      <c r="K57" s="19" t="str">
        <f aca="false">IFERROR(J57/I57,"")</f>
        <v/>
      </c>
      <c r="L57" s="18" t="n">
        <v>0</v>
      </c>
      <c r="M57" s="18" t="n">
        <v>1177.54105691057</v>
      </c>
      <c r="N57" s="19" t="str">
        <f aca="false">IFERROR(M57/L57,"")</f>
        <v/>
      </c>
      <c r="O57" s="18" t="n">
        <v>0</v>
      </c>
      <c r="P57" s="18" t="n">
        <v>8244.27674796748</v>
      </c>
      <c r="Q57" s="19" t="str">
        <f aca="false">IFERROR(P57/O57,"")</f>
        <v/>
      </c>
      <c r="R57" s="18" t="n">
        <v>0</v>
      </c>
      <c r="S57" s="18" t="n">
        <v>8171.43674796748</v>
      </c>
      <c r="T57" s="19" t="str">
        <f aca="false">IFERROR(S57/R57,"")</f>
        <v/>
      </c>
      <c r="U57" s="18" t="n">
        <v>0</v>
      </c>
      <c r="V57" s="18" t="n">
        <v>1413.04926829268</v>
      </c>
      <c r="W57" s="18" t="str">
        <f aca="false">IFERROR(V57/U57,"")</f>
        <v/>
      </c>
      <c r="X57" s="18" t="n">
        <v>0</v>
      </c>
      <c r="Y57" s="18" t="n">
        <v>2400.85463414634</v>
      </c>
      <c r="Z57" s="19" t="str">
        <f aca="false">IFERROR(Y57/X57,"")</f>
        <v/>
      </c>
      <c r="AA57" s="18" t="n">
        <v>0</v>
      </c>
      <c r="AB57" s="18" t="n">
        <v>6161.09853658537</v>
      </c>
      <c r="AC57" s="19" t="str">
        <f aca="false">IFERROR(AB57/AA57,"")</f>
        <v/>
      </c>
      <c r="AD57" s="18" t="n">
        <v>0</v>
      </c>
      <c r="AE57" s="18" t="n">
        <v>12761.1813821138</v>
      </c>
      <c r="AF57" s="19" t="str">
        <f aca="false">IFERROR(AE57/AD57,"")</f>
        <v/>
      </c>
      <c r="AG57" s="18" t="n">
        <v>48000</v>
      </c>
      <c r="AH57" s="18" t="n">
        <v>9403.13138211382</v>
      </c>
      <c r="AI57" s="19" t="n">
        <f aca="false">IFERROR(AH57/AG57,"")</f>
        <v>0.195898570460705</v>
      </c>
      <c r="AJ57" s="18" t="n">
        <v>0</v>
      </c>
      <c r="AK57" s="18" t="n">
        <v>7693.46138211382</v>
      </c>
      <c r="AL57" s="19" t="str">
        <f aca="false">IFERROR(AK57/AJ57,"")</f>
        <v/>
      </c>
      <c r="AM57" s="18" t="n">
        <v>0</v>
      </c>
      <c r="AN57" s="18" t="n">
        <v>1177.54105691057</v>
      </c>
      <c r="AO57" s="19" t="str">
        <f aca="false">IFERROR(AN57/AM57,"")</f>
        <v/>
      </c>
      <c r="AP57" s="18" t="n">
        <v>0</v>
      </c>
      <c r="AQ57" s="18" t="n">
        <v>706.524634146341</v>
      </c>
      <c r="AR57" s="19" t="str">
        <f aca="false">IFERROR(AQ57/AP57,"")</f>
        <v/>
      </c>
      <c r="AS57" s="10" t="n">
        <f aca="false">+C57+F57+I57+L57+O57+R57+U57+X57+AA57+AD57+AG57+AJ57+AM57+AP57</f>
        <v>48000</v>
      </c>
      <c r="AT57" s="10" t="n">
        <f aca="false">+D57+G57+J57+M57+P57+S57+V57+Y57+AB57+AE57+AH57+AK57+AN57+AQ57</f>
        <v>63778.05</v>
      </c>
    </row>
    <row r="58" customFormat="false" ht="15" hidden="false" customHeight="false" outlineLevel="0" collapsed="false">
      <c r="A58" s="35" t="n">
        <v>4502</v>
      </c>
      <c r="B58" s="17" t="s">
        <v>71</v>
      </c>
      <c r="C58" s="18" t="n">
        <v>0</v>
      </c>
      <c r="D58" s="18" t="n">
        <v>2677.07317073171</v>
      </c>
      <c r="E58" s="19" t="str">
        <f aca="false">IFERROR(D58/C58,"")</f>
        <v/>
      </c>
      <c r="F58" s="18" t="n">
        <v>40320</v>
      </c>
      <c r="G58" s="18" t="n">
        <v>1529.75609756098</v>
      </c>
      <c r="H58" s="19" t="n">
        <f aca="false">IFERROR(G58/F58,"")</f>
        <v>0.037940379403794</v>
      </c>
      <c r="I58" s="18" t="n">
        <v>0</v>
      </c>
      <c r="J58" s="18" t="n">
        <v>1529.75609756098</v>
      </c>
      <c r="K58" s="19" t="str">
        <f aca="false">IFERROR(J58/I58,"")</f>
        <v/>
      </c>
      <c r="L58" s="18" t="n">
        <v>51546.88</v>
      </c>
      <c r="M58" s="18" t="n">
        <v>44272.5951219512</v>
      </c>
      <c r="N58" s="19" t="n">
        <f aca="false">IFERROR(M58/L58,"")</f>
        <v>0.858880210052504</v>
      </c>
      <c r="O58" s="18" t="n">
        <v>205013.76</v>
      </c>
      <c r="P58" s="18" t="n">
        <v>145619.907317073</v>
      </c>
      <c r="Q58" s="19" t="n">
        <f aca="false">IFERROR(P58/O58,"")</f>
        <v>0.710293335028211</v>
      </c>
      <c r="R58" s="18" t="n">
        <v>0</v>
      </c>
      <c r="S58" s="18" t="n">
        <v>8725.94731707317</v>
      </c>
      <c r="T58" s="19" t="str">
        <f aca="false">IFERROR(S58/R58,"")</f>
        <v/>
      </c>
      <c r="U58" s="18" t="n">
        <v>705288.64</v>
      </c>
      <c r="V58" s="18" t="n">
        <v>24266.7941463415</v>
      </c>
      <c r="W58" s="18" t="n">
        <f aca="false">IFERROR(V58/U58,"")</f>
        <v>0.0344068977863325</v>
      </c>
      <c r="X58" s="18" t="n">
        <v>0</v>
      </c>
      <c r="Y58" s="18" t="n">
        <v>1147.31707317073</v>
      </c>
      <c r="Z58" s="19" t="str">
        <f aca="false">IFERROR(Y58/X58,"")</f>
        <v/>
      </c>
      <c r="AA58" s="18" t="n">
        <v>0</v>
      </c>
      <c r="AB58" s="18" t="n">
        <v>4589.26829268293</v>
      </c>
      <c r="AC58" s="19" t="str">
        <f aca="false">IFERROR(AB58/AA58,"")</f>
        <v/>
      </c>
      <c r="AD58" s="18" t="n">
        <v>0</v>
      </c>
      <c r="AE58" s="18" t="n">
        <v>-46323.8556097561</v>
      </c>
      <c r="AF58" s="19" t="str">
        <f aca="false">IFERROR(AE58/AD58,"")</f>
        <v/>
      </c>
      <c r="AG58" s="18" t="n">
        <v>42521.92</v>
      </c>
      <c r="AH58" s="18" t="n">
        <v>6119.0243902439</v>
      </c>
      <c r="AI58" s="19" t="n">
        <f aca="false">IFERROR(AH58/AG58,"")</f>
        <v>0.143902824478384</v>
      </c>
      <c r="AJ58" s="18" t="n">
        <v>352800</v>
      </c>
      <c r="AK58" s="18" t="n">
        <v>269639.024390244</v>
      </c>
      <c r="AL58" s="19" t="n">
        <f aca="false">IFERROR(AK58/AJ58,"")</f>
        <v>0.764282948951939</v>
      </c>
      <c r="AM58" s="18" t="n">
        <v>0</v>
      </c>
      <c r="AN58" s="18" t="n">
        <v>1912.19512195122</v>
      </c>
      <c r="AO58" s="19" t="str">
        <f aca="false">IFERROR(AN58/AM58,"")</f>
        <v/>
      </c>
      <c r="AP58" s="18" t="n">
        <v>0</v>
      </c>
      <c r="AQ58" s="18" t="n">
        <v>1147.31707317073</v>
      </c>
      <c r="AR58" s="19" t="str">
        <f aca="false">IFERROR(AQ58/AP58,"")</f>
        <v/>
      </c>
      <c r="AS58" s="10" t="n">
        <f aca="false">+C58+F58+I58+L58+O58+R58+U58+X58+AA58+AD58+AG58+AJ58+AM58+AP58</f>
        <v>1397491.2</v>
      </c>
      <c r="AT58" s="10" t="n">
        <f aca="false">+D58+G58+J58+M58+P58+S58+V58+Y58+AB58+AE58+AH58+AK58+AN58+AQ58</f>
        <v>466852.12</v>
      </c>
    </row>
    <row r="59" customFormat="false" ht="15" hidden="false" customHeight="false" outlineLevel="0" collapsed="false">
      <c r="A59" s="16" t="n">
        <v>4503</v>
      </c>
      <c r="B59" s="17" t="s">
        <v>72</v>
      </c>
      <c r="C59" s="18" t="n">
        <v>3347.14</v>
      </c>
      <c r="D59" s="18" t="n">
        <v>12285.7608991628</v>
      </c>
      <c r="E59" s="19" t="n">
        <f aca="false">IFERROR(D59/C59,"")</f>
        <v>3.67052495538364</v>
      </c>
      <c r="F59" s="18" t="n">
        <v>52006.384</v>
      </c>
      <c r="G59" s="18" t="n">
        <v>10875.7362901109</v>
      </c>
      <c r="H59" s="19" t="n">
        <f aca="false">IFERROR(G59/F59,"")</f>
        <v>0.209123100927587</v>
      </c>
      <c r="I59" s="18" t="n">
        <v>22998.43</v>
      </c>
      <c r="J59" s="18" t="n">
        <v>12099.0457846977</v>
      </c>
      <c r="K59" s="19" t="n">
        <f aca="false">IFERROR(J59/I59,"")</f>
        <v>0.526081379672338</v>
      </c>
      <c r="L59" s="18" t="n">
        <v>239028.24</v>
      </c>
      <c r="M59" s="18" t="n">
        <v>151532.591207933</v>
      </c>
      <c r="N59" s="19" t="n">
        <f aca="false">IFERROR(M59/L59,"")</f>
        <v>0.633952671064861</v>
      </c>
      <c r="O59" s="18" t="n">
        <v>78716.67</v>
      </c>
      <c r="P59" s="18" t="n">
        <v>55208.1565146323</v>
      </c>
      <c r="Q59" s="19" t="n">
        <f aca="false">IFERROR(P59/O59,"")</f>
        <v>0.701352794962392</v>
      </c>
      <c r="R59" s="18" t="n">
        <v>27157.19</v>
      </c>
      <c r="S59" s="18" t="n">
        <v>48909.449976439</v>
      </c>
      <c r="T59" s="19" t="n">
        <f aca="false">IFERROR(S59/R59,"")</f>
        <v>1.80097609422915</v>
      </c>
      <c r="U59" s="18" t="n">
        <v>25389.89</v>
      </c>
      <c r="V59" s="18" t="n">
        <v>13357.1643302568</v>
      </c>
      <c r="W59" s="18" t="n">
        <f aca="false">IFERROR(V59/U59,"")</f>
        <v>0.526082008636381</v>
      </c>
      <c r="X59" s="18" t="n">
        <v>9008.58</v>
      </c>
      <c r="Y59" s="18" t="n">
        <v>8285.35909217707</v>
      </c>
      <c r="Z59" s="19" t="n">
        <f aca="false">IFERROR(Y59/X59,"")</f>
        <v>0.919718656234065</v>
      </c>
      <c r="AA59" s="18" t="n">
        <v>29337.0996</v>
      </c>
      <c r="AB59" s="18" t="n">
        <v>37071.1750642091</v>
      </c>
      <c r="AC59" s="19" t="n">
        <f aca="false">IFERROR(AB59/AA59,"")</f>
        <v>1.26362781493945</v>
      </c>
      <c r="AD59" s="18" t="n">
        <v>104300.54255212</v>
      </c>
      <c r="AE59" s="18" t="n">
        <v>50052.4822931919</v>
      </c>
      <c r="AF59" s="19" t="n">
        <f aca="false">IFERROR(AE59/AD59,"")</f>
        <v>0.479887075066558</v>
      </c>
      <c r="AG59" s="18" t="n">
        <v>78795.27</v>
      </c>
      <c r="AH59" s="18" t="n">
        <v>101621.783648698</v>
      </c>
      <c r="AI59" s="19" t="n">
        <f aca="false">IFERROR(AH59/AG59,"")</f>
        <v>1.28969395813604</v>
      </c>
      <c r="AJ59" s="18" t="n">
        <v>86245.21</v>
      </c>
      <c r="AK59" s="18" t="n">
        <v>49015.52160728</v>
      </c>
      <c r="AL59" s="19" t="n">
        <f aca="false">IFERROR(AK59/AJ59,"")</f>
        <v>0.568327465459009</v>
      </c>
      <c r="AM59" s="18" t="n">
        <v>20526.56</v>
      </c>
      <c r="AN59" s="18" t="n">
        <v>14870.7241990353</v>
      </c>
      <c r="AO59" s="19" t="n">
        <f aca="false">IFERROR(AN59/AM59,"")</f>
        <v>0.724462559680497</v>
      </c>
      <c r="AP59" s="18" t="n">
        <v>8002.18</v>
      </c>
      <c r="AQ59" s="18" t="n">
        <v>8255.35909217707</v>
      </c>
      <c r="AR59" s="19" t="n">
        <f aca="false">IFERROR(AQ59/AP59,"")</f>
        <v>1.03163876495868</v>
      </c>
      <c r="AS59" s="10" t="n">
        <f aca="false">+C59+F59+I59+L59+O59+R59+U59+X59+AA59+AD59+AG59+AJ59+AM59+AP59</f>
        <v>784859.38615212</v>
      </c>
      <c r="AT59" s="10" t="n">
        <f aca="false">+D59+G59+J59+M59+P59+S59+V59+Y59+AB59+AE59+AH59+AK59+AN59+AQ59</f>
        <v>573440.31</v>
      </c>
    </row>
    <row r="60" customFormat="false" ht="15" hidden="false" customHeight="false" outlineLevel="0" collapsed="false">
      <c r="A60" s="28" t="n">
        <v>450305</v>
      </c>
      <c r="B60" s="29" t="s">
        <v>73</v>
      </c>
      <c r="C60" s="18" t="n">
        <v>0</v>
      </c>
      <c r="D60" s="18" t="n">
        <v>795.76</v>
      </c>
      <c r="E60" s="19" t="str">
        <f aca="false">IFERROR(D60/C60,"")</f>
        <v/>
      </c>
      <c r="F60" s="18" t="n">
        <v>19800</v>
      </c>
      <c r="G60" s="18" t="n">
        <v>0</v>
      </c>
      <c r="H60" s="19" t="n">
        <f aca="false">IFERROR(G60/F60,"")</f>
        <v>0</v>
      </c>
      <c r="I60" s="18" t="n">
        <v>12848</v>
      </c>
      <c r="J60" s="18" t="n">
        <v>1275.78</v>
      </c>
      <c r="K60" s="19" t="n">
        <f aca="false">IFERROR(J60/I60,"")</f>
        <v>0.0992979452054795</v>
      </c>
      <c r="L60" s="18" t="n">
        <v>7920</v>
      </c>
      <c r="M60" s="18" t="n">
        <v>3952.83</v>
      </c>
      <c r="N60" s="19" t="n">
        <f aca="false">IFERROR(M60/L60,"")</f>
        <v>0.499094696969697</v>
      </c>
      <c r="O60" s="18" t="n">
        <v>40320</v>
      </c>
      <c r="P60" s="18" t="n">
        <v>18692.28</v>
      </c>
      <c r="Q60" s="19" t="n">
        <f aca="false">IFERROR(P60/O60,"")</f>
        <v>0.463598214285714</v>
      </c>
      <c r="R60" s="18" t="n">
        <v>0</v>
      </c>
      <c r="S60" s="18" t="n">
        <v>250.44</v>
      </c>
      <c r="T60" s="19" t="str">
        <f aca="false">IFERROR(S60/R60,"")</f>
        <v/>
      </c>
      <c r="U60" s="18" t="n">
        <v>16336</v>
      </c>
      <c r="V60" s="18" t="n">
        <v>206.29</v>
      </c>
      <c r="W60" s="18" t="n">
        <f aca="false">IFERROR(V60/U60,"")</f>
        <v>0.0126279382957884</v>
      </c>
      <c r="X60" s="18" t="n">
        <v>782.4</v>
      </c>
      <c r="Y60" s="18" t="n">
        <v>30</v>
      </c>
      <c r="Z60" s="19" t="n">
        <f aca="false">IFERROR(Y60/X60,"")</f>
        <v>0.0383435582822086</v>
      </c>
      <c r="AA60" s="18" t="n">
        <v>2756.0496</v>
      </c>
      <c r="AB60" s="18" t="n">
        <v>602.49</v>
      </c>
      <c r="AC60" s="19" t="n">
        <f aca="false">IFERROR(AB60/AA60,"")</f>
        <v>0.218606370509442</v>
      </c>
      <c r="AD60" s="18" t="n">
        <v>27632.89335212</v>
      </c>
      <c r="AE60" s="18" t="n">
        <v>5282.39</v>
      </c>
      <c r="AF60" s="19" t="n">
        <f aca="false">IFERROR(AE60/AD60,"")</f>
        <v>0.191163116098182</v>
      </c>
      <c r="AG60" s="18" t="n">
        <v>36822</v>
      </c>
      <c r="AH60" s="18" t="n">
        <v>38370.85</v>
      </c>
      <c r="AI60" s="19" t="n">
        <f aca="false">IFERROR(AH60/AG60,"")</f>
        <v>1.04206316875781</v>
      </c>
      <c r="AJ60" s="18" t="n">
        <v>44160</v>
      </c>
      <c r="AK60" s="18" t="n">
        <v>7546.91</v>
      </c>
      <c r="AL60" s="19" t="n">
        <f aca="false">IFERROR(AK60/AJ60,"")</f>
        <v>0.170899230072464</v>
      </c>
      <c r="AM60" s="18" t="n">
        <v>4656</v>
      </c>
      <c r="AN60" s="18" t="n">
        <v>0</v>
      </c>
      <c r="AO60" s="19" t="n">
        <f aca="false">IFERROR(AN60/AM60,"")</f>
        <v>0</v>
      </c>
      <c r="AP60" s="18" t="n">
        <v>0</v>
      </c>
      <c r="AQ60" s="18" t="n">
        <v>0</v>
      </c>
      <c r="AR60" s="19" t="str">
        <f aca="false">IFERROR(AQ60/AP60,"")</f>
        <v/>
      </c>
      <c r="AS60" s="10" t="n">
        <f aca="false">+C60+F60+I60+L60+O60+R60+U60+X60+AA60+AD60+AG60+AJ60+AM60+AP60</f>
        <v>214033.34295212</v>
      </c>
      <c r="AT60" s="10" t="n">
        <f aca="false">+D60+G60+J60+M60+P60+S60+V60+Y60+AB60+AE60+AH60+AK60+AN60+AQ60</f>
        <v>77006.02</v>
      </c>
    </row>
    <row r="61" customFormat="false" ht="15" hidden="false" customHeight="false" outlineLevel="0" collapsed="false">
      <c r="A61" s="28" t="n">
        <v>450310</v>
      </c>
      <c r="B61" s="29" t="s">
        <v>74</v>
      </c>
      <c r="C61" s="18" t="n">
        <v>0</v>
      </c>
      <c r="D61" s="18" t="n">
        <v>0</v>
      </c>
      <c r="E61" s="19" t="str">
        <f aca="false">IFERROR(D61/C61,"")</f>
        <v/>
      </c>
      <c r="F61" s="18" t="n">
        <v>0</v>
      </c>
      <c r="G61" s="18" t="n">
        <v>0</v>
      </c>
      <c r="H61" s="19" t="str">
        <f aca="false">IFERROR(G61/F61,"")</f>
        <v/>
      </c>
      <c r="I61" s="18" t="n">
        <v>0</v>
      </c>
      <c r="J61" s="18" t="n">
        <v>0</v>
      </c>
      <c r="K61" s="19" t="str">
        <f aca="false">IFERROR(J61/I61,"")</f>
        <v/>
      </c>
      <c r="L61" s="18" t="n">
        <v>0</v>
      </c>
      <c r="M61" s="18" t="n">
        <v>0</v>
      </c>
      <c r="N61" s="19" t="str">
        <f aca="false">IFERROR(M61/L61,"")</f>
        <v/>
      </c>
      <c r="O61" s="18" t="n">
        <v>0</v>
      </c>
      <c r="P61" s="18" t="n">
        <v>0</v>
      </c>
      <c r="Q61" s="19" t="str">
        <f aca="false">IFERROR(P61/O61,"")</f>
        <v/>
      </c>
      <c r="R61" s="18" t="n">
        <v>0</v>
      </c>
      <c r="S61" s="18" t="n">
        <v>0</v>
      </c>
      <c r="T61" s="19" t="str">
        <f aca="false">IFERROR(S61/R61,"")</f>
        <v/>
      </c>
      <c r="U61" s="18" t="n">
        <v>0</v>
      </c>
      <c r="V61" s="18" t="n">
        <v>0</v>
      </c>
      <c r="W61" s="18" t="str">
        <f aca="false">IFERROR(V61/U61,"")</f>
        <v/>
      </c>
      <c r="X61" s="18" t="n">
        <v>0</v>
      </c>
      <c r="Y61" s="18" t="n">
        <v>0</v>
      </c>
      <c r="Z61" s="19" t="str">
        <f aca="false">IFERROR(Y61/X61,"")</f>
        <v/>
      </c>
      <c r="AA61" s="18" t="n">
        <v>0</v>
      </c>
      <c r="AB61" s="18" t="n">
        <v>0</v>
      </c>
      <c r="AC61" s="19" t="str">
        <f aca="false">IFERROR(AB61/AA61,"")</f>
        <v/>
      </c>
      <c r="AD61" s="18" t="n">
        <v>0</v>
      </c>
      <c r="AE61" s="18" t="n">
        <v>0</v>
      </c>
      <c r="AF61" s="19" t="str">
        <f aca="false">IFERROR(AE61/AD61,"")</f>
        <v/>
      </c>
      <c r="AG61" s="18" t="n">
        <v>0</v>
      </c>
      <c r="AH61" s="18" t="n">
        <v>0</v>
      </c>
      <c r="AI61" s="19" t="str">
        <f aca="false">IFERROR(AH61/AG61,"")</f>
        <v/>
      </c>
      <c r="AJ61" s="18" t="n">
        <v>0</v>
      </c>
      <c r="AK61" s="18" t="n">
        <v>0</v>
      </c>
      <c r="AL61" s="19" t="str">
        <f aca="false">IFERROR(AK61/AJ61,"")</f>
        <v/>
      </c>
      <c r="AM61" s="18" t="n">
        <v>0</v>
      </c>
      <c r="AN61" s="18" t="n">
        <v>0</v>
      </c>
      <c r="AO61" s="19" t="str">
        <f aca="false">IFERROR(AN61/AM61,"")</f>
        <v/>
      </c>
      <c r="AP61" s="18" t="n">
        <v>0</v>
      </c>
      <c r="AQ61" s="18" t="n">
        <v>0</v>
      </c>
      <c r="AR61" s="19" t="str">
        <f aca="false">IFERROR(AQ61/AP61,"")</f>
        <v/>
      </c>
      <c r="AS61" s="10" t="n">
        <f aca="false">+C61+F61+I61+L61+O61+R61+U61+X61+AA61+AD61+AG61+AJ61+AM61+AP61</f>
        <v>0</v>
      </c>
      <c r="AT61" s="10" t="n">
        <f aca="false">+D61+G61+J61+M61+P61+S61+V61+Y61+AB61+AE61+AH61+AK61+AN61+AQ61</f>
        <v>0</v>
      </c>
    </row>
    <row r="62" customFormat="false" ht="15" hidden="false" customHeight="false" outlineLevel="0" collapsed="false">
      <c r="A62" s="28" t="n">
        <v>450315</v>
      </c>
      <c r="B62" s="29" t="s">
        <v>75</v>
      </c>
      <c r="C62" s="18" t="n">
        <v>0</v>
      </c>
      <c r="D62" s="18" t="n">
        <v>0</v>
      </c>
      <c r="E62" s="19" t="str">
        <f aca="false">IFERROR(D62/C62,"")</f>
        <v/>
      </c>
      <c r="F62" s="18" t="n">
        <v>0</v>
      </c>
      <c r="G62" s="18" t="n">
        <v>0</v>
      </c>
      <c r="H62" s="19" t="str">
        <f aca="false">IFERROR(G62/F62,"")</f>
        <v/>
      </c>
      <c r="I62" s="18" t="n">
        <v>0</v>
      </c>
      <c r="J62" s="18" t="n">
        <v>0</v>
      </c>
      <c r="K62" s="19" t="str">
        <f aca="false">IFERROR(J62/I62,"")</f>
        <v/>
      </c>
      <c r="L62" s="18" t="n">
        <v>166656</v>
      </c>
      <c r="M62" s="18" t="n">
        <v>108434.52</v>
      </c>
      <c r="N62" s="19" t="n">
        <f aca="false">IFERROR(M62/L62,"")</f>
        <v>0.650648761520737</v>
      </c>
      <c r="O62" s="18" t="n">
        <v>0</v>
      </c>
      <c r="P62" s="18" t="n">
        <v>0</v>
      </c>
      <c r="Q62" s="19" t="str">
        <f aca="false">IFERROR(P62/O62,"")</f>
        <v/>
      </c>
      <c r="R62" s="18" t="n">
        <v>0</v>
      </c>
      <c r="S62" s="18" t="n">
        <v>0</v>
      </c>
      <c r="T62" s="19" t="str">
        <f aca="false">IFERROR(S62/R62,"")</f>
        <v/>
      </c>
      <c r="U62" s="18" t="n">
        <v>0</v>
      </c>
      <c r="V62" s="18" t="n">
        <v>0</v>
      </c>
      <c r="W62" s="18" t="str">
        <f aca="false">IFERROR(V62/U62,"")</f>
        <v/>
      </c>
      <c r="X62" s="18" t="n">
        <v>0</v>
      </c>
      <c r="Y62" s="18" t="n">
        <v>0</v>
      </c>
      <c r="Z62" s="19" t="str">
        <f aca="false">IFERROR(Y62/X62,"")</f>
        <v/>
      </c>
      <c r="AA62" s="18" t="n">
        <v>0</v>
      </c>
      <c r="AB62" s="18" t="n">
        <v>0</v>
      </c>
      <c r="AC62" s="19" t="str">
        <f aca="false">IFERROR(AB62/AA62,"")</f>
        <v/>
      </c>
      <c r="AD62" s="18" t="n">
        <v>0</v>
      </c>
      <c r="AE62" s="18" t="n">
        <v>0</v>
      </c>
      <c r="AF62" s="19" t="str">
        <f aca="false">IFERROR(AE62/AD62,"")</f>
        <v/>
      </c>
      <c r="AG62" s="18" t="n">
        <v>0</v>
      </c>
      <c r="AH62" s="18" t="n">
        <v>0</v>
      </c>
      <c r="AI62" s="19" t="str">
        <f aca="false">IFERROR(AH62/AG62,"")</f>
        <v/>
      </c>
      <c r="AJ62" s="18" t="n">
        <v>0</v>
      </c>
      <c r="AK62" s="18" t="n">
        <v>0</v>
      </c>
      <c r="AL62" s="19" t="str">
        <f aca="false">IFERROR(AK62/AJ62,"")</f>
        <v/>
      </c>
      <c r="AM62" s="18" t="n">
        <v>0</v>
      </c>
      <c r="AN62" s="18" t="n">
        <v>0</v>
      </c>
      <c r="AO62" s="19" t="str">
        <f aca="false">IFERROR(AN62/AM62,"")</f>
        <v/>
      </c>
      <c r="AP62" s="18" t="n">
        <v>0</v>
      </c>
      <c r="AQ62" s="18" t="n">
        <v>0</v>
      </c>
      <c r="AR62" s="19" t="str">
        <f aca="false">IFERROR(AQ62/AP62,"")</f>
        <v/>
      </c>
      <c r="AS62" s="10" t="n">
        <f aca="false">+C62+F62+I62+L62+O62+R62+U62+X62+AA62+AD62+AG62+AJ62+AM62+AP62</f>
        <v>166656</v>
      </c>
      <c r="AT62" s="10" t="n">
        <f aca="false">+D62+G62+J62+M62+P62+S62+V62+Y62+AB62+AE62+AH62+AK62+AN62+AQ62</f>
        <v>108434.52</v>
      </c>
    </row>
    <row r="63" customFormat="false" ht="15" hidden="false" customHeight="false" outlineLevel="0" collapsed="false">
      <c r="A63" s="28" t="n">
        <v>450320</v>
      </c>
      <c r="B63" s="29" t="s">
        <v>76</v>
      </c>
      <c r="C63" s="18" t="n">
        <v>1626.38</v>
      </c>
      <c r="D63" s="18" t="n">
        <v>1803.0957229854</v>
      </c>
      <c r="E63" s="19" t="n">
        <f aca="false">IFERROR(D63/C63,"")</f>
        <v>1.1086558633194</v>
      </c>
      <c r="F63" s="18" t="n">
        <v>3032.15</v>
      </c>
      <c r="G63" s="18" t="n">
        <v>1963.56143624496</v>
      </c>
      <c r="H63" s="19" t="n">
        <f aca="false">IFERROR(G63/F63,"")</f>
        <v>0.647580573601229</v>
      </c>
      <c r="I63" s="18" t="n">
        <v>3613.25</v>
      </c>
      <c r="J63" s="18" t="n">
        <v>1998.32005740847</v>
      </c>
      <c r="K63" s="19" t="n">
        <f aca="false">IFERROR(J63/I63,"")</f>
        <v>0.553053361214549</v>
      </c>
      <c r="L63" s="18" t="n">
        <v>3187.6</v>
      </c>
      <c r="M63" s="18" t="n">
        <v>2216.51486360978</v>
      </c>
      <c r="N63" s="19" t="n">
        <f aca="false">IFERROR(M63/L63,"")</f>
        <v>0.695355397041593</v>
      </c>
      <c r="O63" s="18" t="n">
        <v>11934.26</v>
      </c>
      <c r="P63" s="18" t="n">
        <v>7198.67186525131</v>
      </c>
      <c r="Q63" s="19" t="n">
        <f aca="false">IFERROR(P63/O63,"")</f>
        <v>0.603193818908865</v>
      </c>
      <c r="R63" s="18" t="n">
        <v>10624.02</v>
      </c>
      <c r="S63" s="18" t="n">
        <v>6590.20396910774</v>
      </c>
      <c r="T63" s="19" t="n">
        <f aca="false">IFERROR(S63/R63,"")</f>
        <v>0.620311705842774</v>
      </c>
      <c r="U63" s="18" t="n">
        <v>3997.09</v>
      </c>
      <c r="V63" s="18" t="n">
        <v>2929.34971893274</v>
      </c>
      <c r="W63" s="18" t="n">
        <f aca="false">IFERROR(V63/U63,"")</f>
        <v>0.732870593089659</v>
      </c>
      <c r="X63" s="18" t="n">
        <v>3057.71</v>
      </c>
      <c r="Y63" s="18" t="n">
        <v>1718.39722456642</v>
      </c>
      <c r="Z63" s="19" t="n">
        <f aca="false">IFERROR(Y63/X63,"")</f>
        <v>0.561988293385057</v>
      </c>
      <c r="AA63" s="18" t="n">
        <v>10109.42</v>
      </c>
      <c r="AB63" s="18" t="n">
        <v>6150.72946501876</v>
      </c>
      <c r="AC63" s="19" t="n">
        <f aca="false">IFERROR(AB63/AA63,"")</f>
        <v>0.608415662324719</v>
      </c>
      <c r="AD63" s="18" t="n">
        <v>15347.64</v>
      </c>
      <c r="AE63" s="18" t="n">
        <v>8972.66878273622</v>
      </c>
      <c r="AF63" s="19" t="n">
        <f aca="false">IFERROR(AE63/AD63,"")</f>
        <v>0.584628567176206</v>
      </c>
      <c r="AG63" s="18" t="n">
        <v>13602.78</v>
      </c>
      <c r="AH63" s="18" t="n">
        <v>8218.98433364699</v>
      </c>
      <c r="AI63" s="19" t="n">
        <f aca="false">IFERROR(AH63/AG63,"")</f>
        <v>0.604213574993273</v>
      </c>
      <c r="AJ63" s="18" t="n">
        <v>14340.26</v>
      </c>
      <c r="AK63" s="18" t="n">
        <v>8456.58301934261</v>
      </c>
      <c r="AL63" s="19" t="n">
        <f aca="false">IFERROR(AK63/AJ63,"")</f>
        <v>0.589709183748594</v>
      </c>
      <c r="AM63" s="18" t="n">
        <v>5495.72</v>
      </c>
      <c r="AN63" s="18" t="n">
        <v>2938.64231658216</v>
      </c>
      <c r="AO63" s="19" t="n">
        <f aca="false">IFERROR(AN63/AM63,"")</f>
        <v>0.534714708278835</v>
      </c>
      <c r="AP63" s="18" t="n">
        <v>3057.71</v>
      </c>
      <c r="AQ63" s="18" t="n">
        <v>1718.39722456642</v>
      </c>
      <c r="AR63" s="19" t="n">
        <f aca="false">IFERROR(AQ63/AP63,"")</f>
        <v>0.561988293385057</v>
      </c>
      <c r="AS63" s="10" t="n">
        <f aca="false">+C63+F63+I63+L63+O63+R63+U63+X63+AA63+AD63+AG63+AJ63+AM63+AP63</f>
        <v>103025.99</v>
      </c>
      <c r="AT63" s="10" t="n">
        <f aca="false">+D63+G63+J63+M63+P63+S63+V63+Y63+AB63+AE63+AH63+AK63+AN63+AQ63</f>
        <v>62874.12</v>
      </c>
    </row>
    <row r="64" customFormat="false" ht="15" hidden="false" customHeight="false" outlineLevel="0" collapsed="false">
      <c r="A64" s="28" t="n">
        <v>450330</v>
      </c>
      <c r="B64" s="29" t="s">
        <v>77</v>
      </c>
      <c r="C64" s="18" t="n">
        <v>1720.76</v>
      </c>
      <c r="D64" s="18" t="n">
        <v>9686.01143880367</v>
      </c>
      <c r="E64" s="19" t="n">
        <f aca="false">IFERROR(D64/C64,"")</f>
        <v>5.62891480439089</v>
      </c>
      <c r="F64" s="18" t="n">
        <v>3415.13</v>
      </c>
      <c r="G64" s="18" t="n">
        <v>7789.49364174469</v>
      </c>
      <c r="H64" s="19" t="n">
        <f aca="false">IFERROR(G64/F64,"")</f>
        <v>2.28087763620849</v>
      </c>
      <c r="I64" s="18" t="n">
        <v>6537.18</v>
      </c>
      <c r="J64" s="18" t="n">
        <v>8821.37077779426</v>
      </c>
      <c r="K64" s="19" t="n">
        <f aca="false">IFERROR(J64/I64,"")</f>
        <v>1.34941531023993</v>
      </c>
      <c r="L64" s="18" t="n">
        <v>4960</v>
      </c>
      <c r="M64" s="18" t="n">
        <v>9038.04513220163</v>
      </c>
      <c r="N64" s="19" t="n">
        <f aca="false">IFERROR(M64/L64,"")</f>
        <v>1.82218651858904</v>
      </c>
      <c r="O64" s="18" t="n">
        <v>19742.41</v>
      </c>
      <c r="P64" s="18" t="n">
        <v>27531.3735382699</v>
      </c>
      <c r="Q64" s="19" t="n">
        <f aca="false">IFERROR(P64/O64,"")</f>
        <v>1.39452951986459</v>
      </c>
      <c r="R64" s="18" t="n">
        <v>16533.17</v>
      </c>
      <c r="S64" s="18" t="n">
        <v>25272.3786335938</v>
      </c>
      <c r="T64" s="19" t="n">
        <f aca="false">IFERROR(S64/R64,"")</f>
        <v>1.52858638927646</v>
      </c>
      <c r="U64" s="18" t="n">
        <v>5056.8</v>
      </c>
      <c r="V64" s="18" t="n">
        <v>10218.8433992028</v>
      </c>
      <c r="W64" s="18" t="n">
        <f aca="false">IFERROR(V64/U64,"")</f>
        <v>2.02081225265045</v>
      </c>
      <c r="X64" s="18" t="n">
        <v>4944.47</v>
      </c>
      <c r="Y64" s="18" t="n">
        <v>6534.28065548944</v>
      </c>
      <c r="Z64" s="19" t="n">
        <f aca="false">IFERROR(Y64/X64,"")</f>
        <v>1.32153307745612</v>
      </c>
      <c r="AA64" s="18" t="n">
        <v>16471.63</v>
      </c>
      <c r="AB64" s="18" t="n">
        <v>24275.578225453</v>
      </c>
      <c r="AC64" s="19" t="n">
        <f aca="false">IFERROR(AB64/AA64,"")</f>
        <v>1.47378117560029</v>
      </c>
      <c r="AD64" s="18" t="n">
        <v>26255.71</v>
      </c>
      <c r="AE64" s="18" t="n">
        <v>34094.0174498496</v>
      </c>
      <c r="AF64" s="19" t="n">
        <f aca="false">IFERROR(AE64/AD64,"")</f>
        <v>1.29853724960588</v>
      </c>
      <c r="AG64" s="18" t="n">
        <v>22994.49</v>
      </c>
      <c r="AH64" s="18" t="n">
        <v>32095.780729192</v>
      </c>
      <c r="AI64" s="19" t="n">
        <f aca="false">IFERROR(AH64/AG64,"")</f>
        <v>1.39580311323243</v>
      </c>
      <c r="AJ64" s="18" t="n">
        <v>24608.95</v>
      </c>
      <c r="AK64" s="18" t="n">
        <v>32999.516264705</v>
      </c>
      <c r="AL64" s="19" t="n">
        <f aca="false">IFERROR(AK64/AJ64,"")</f>
        <v>1.3409558825023</v>
      </c>
      <c r="AM64" s="18" t="n">
        <v>9814.84</v>
      </c>
      <c r="AN64" s="18" t="n">
        <v>11926.7194582107</v>
      </c>
      <c r="AO64" s="19" t="n">
        <f aca="false">IFERROR(AN64/AM64,"")</f>
        <v>1.21517207190445</v>
      </c>
      <c r="AP64" s="18" t="n">
        <v>4944.47</v>
      </c>
      <c r="AQ64" s="18" t="n">
        <v>6534.28065548944</v>
      </c>
      <c r="AR64" s="19" t="n">
        <f aca="false">IFERROR(AQ64/AP64,"")</f>
        <v>1.32153307745612</v>
      </c>
      <c r="AS64" s="10" t="n">
        <f aca="false">+C64+F64+I64+L64+O64+R64+U64+X64+AA64+AD64+AG64+AJ64+AM64+AP64</f>
        <v>168000.01</v>
      </c>
      <c r="AT64" s="10" t="n">
        <f aca="false">+D64+G64+J64+M64+P64+S64+V64+Y64+AB64+AE64+AH64+AK64+AN64+AQ64</f>
        <v>246817.69</v>
      </c>
    </row>
    <row r="65" customFormat="false" ht="15" hidden="false" customHeight="false" outlineLevel="0" collapsed="false">
      <c r="A65" s="28" t="n">
        <v>450390</v>
      </c>
      <c r="B65" s="29" t="s">
        <v>78</v>
      </c>
      <c r="C65" s="18" t="n">
        <v>0</v>
      </c>
      <c r="D65" s="18" t="n">
        <v>0.893737373737374</v>
      </c>
      <c r="E65" s="19" t="str">
        <f aca="false">IFERROR(D65/C65,"")</f>
        <v/>
      </c>
      <c r="F65" s="18" t="n">
        <v>25759.104</v>
      </c>
      <c r="G65" s="18" t="n">
        <v>1122.68121212121</v>
      </c>
      <c r="H65" s="19" t="n">
        <f aca="false">IFERROR(G65/F65,"")</f>
        <v>0.0435838611514287</v>
      </c>
      <c r="I65" s="18" t="n">
        <v>0</v>
      </c>
      <c r="J65" s="18" t="n">
        <v>3.5749494949495</v>
      </c>
      <c r="K65" s="19" t="str">
        <f aca="false">IFERROR(J65/I65,"")</f>
        <v/>
      </c>
      <c r="L65" s="18" t="n">
        <v>56304.64</v>
      </c>
      <c r="M65" s="18" t="n">
        <v>27890.6812121212</v>
      </c>
      <c r="N65" s="19" t="n">
        <f aca="false">IFERROR(M65/L65,"")</f>
        <v>0.495353157610478</v>
      </c>
      <c r="O65" s="18" t="n">
        <v>6720</v>
      </c>
      <c r="P65" s="18" t="n">
        <v>1785.83111111111</v>
      </c>
      <c r="Q65" s="19" t="n">
        <f aca="false">IFERROR(P65/O65,"")</f>
        <v>0.265748677248677</v>
      </c>
      <c r="R65" s="18" t="n">
        <v>0</v>
      </c>
      <c r="S65" s="18" t="n">
        <v>16796.4273737374</v>
      </c>
      <c r="T65" s="19" t="str">
        <f aca="false">IFERROR(S65/R65,"")</f>
        <v/>
      </c>
      <c r="U65" s="18" t="n">
        <v>0</v>
      </c>
      <c r="V65" s="18" t="n">
        <v>2.68121212121212</v>
      </c>
      <c r="W65" s="18" t="str">
        <f aca="false">IFERROR(V65/U65,"")</f>
        <v/>
      </c>
      <c r="X65" s="18" t="n">
        <v>224</v>
      </c>
      <c r="Y65" s="18" t="n">
        <v>2.68121212121212</v>
      </c>
      <c r="Z65" s="19" t="n">
        <f aca="false">IFERROR(Y65/X65,"")</f>
        <v>0.011969696969697</v>
      </c>
      <c r="AA65" s="18" t="n">
        <v>0</v>
      </c>
      <c r="AB65" s="18" t="n">
        <v>6042.37737373737</v>
      </c>
      <c r="AC65" s="19" t="str">
        <f aca="false">IFERROR(AB65/AA65,"")</f>
        <v/>
      </c>
      <c r="AD65" s="18" t="n">
        <v>35064.2992</v>
      </c>
      <c r="AE65" s="18" t="n">
        <v>1703.40606060606</v>
      </c>
      <c r="AF65" s="19" t="n">
        <f aca="false">IFERROR(AE65/AD65,"")</f>
        <v>0.0485794982209729</v>
      </c>
      <c r="AG65" s="18" t="n">
        <v>5376</v>
      </c>
      <c r="AH65" s="18" t="n">
        <v>22936.1685858586</v>
      </c>
      <c r="AI65" s="19" t="n">
        <f aca="false">IFERROR(AH65/AG65,"")</f>
        <v>4.26640040659572</v>
      </c>
      <c r="AJ65" s="18" t="n">
        <v>3136</v>
      </c>
      <c r="AK65" s="18" t="n">
        <v>12.5123232323232</v>
      </c>
      <c r="AL65" s="19" t="n">
        <f aca="false">IFERROR(AK65/AJ65,"")</f>
        <v>0.00398989898989899</v>
      </c>
      <c r="AM65" s="18" t="n">
        <v>560</v>
      </c>
      <c r="AN65" s="18" t="n">
        <v>5.36242424242424</v>
      </c>
      <c r="AO65" s="19" t="n">
        <f aca="false">IFERROR(AN65/AM65,"")</f>
        <v>0.00957575757575758</v>
      </c>
      <c r="AP65" s="18" t="n">
        <v>0</v>
      </c>
      <c r="AQ65" s="18" t="n">
        <v>2.68121212121212</v>
      </c>
      <c r="AR65" s="19" t="str">
        <f aca="false">IFERROR(AQ65/AP65,"")</f>
        <v/>
      </c>
      <c r="AS65" s="10" t="n">
        <f aca="false">+C65+F65+I65+L65+O65+R65+U65+X65+AA65+AD65+AG65+AJ65+AM65+AP65</f>
        <v>133144.0432</v>
      </c>
      <c r="AT65" s="10" t="n">
        <f aca="false">+D65+G65+J65+M65+P65+S65+V65+Y65+AB65+AE65+AH65+AK65+AN65+AQ65</f>
        <v>78307.96</v>
      </c>
    </row>
    <row r="66" customFormat="false" ht="15" hidden="false" customHeight="false" outlineLevel="0" collapsed="false">
      <c r="A66" s="16" t="n">
        <v>4504</v>
      </c>
      <c r="B66" s="17" t="s">
        <v>79</v>
      </c>
      <c r="C66" s="18" t="n">
        <v>0</v>
      </c>
      <c r="D66" s="18" t="n">
        <v>2017.16178329769</v>
      </c>
      <c r="E66" s="19" t="str">
        <f aca="false">IFERROR(D66/C66,"")</f>
        <v/>
      </c>
      <c r="F66" s="18" t="n">
        <v>0</v>
      </c>
      <c r="G66" s="18" t="n">
        <v>2521.00867937281</v>
      </c>
      <c r="H66" s="19" t="str">
        <f aca="false">IFERROR(G66/F66,"")</f>
        <v/>
      </c>
      <c r="I66" s="18" t="n">
        <v>0</v>
      </c>
      <c r="J66" s="18" t="n">
        <v>2760.8501471252</v>
      </c>
      <c r="K66" s="19" t="str">
        <f aca="false">IFERROR(J66/I66,"")</f>
        <v/>
      </c>
      <c r="L66" s="18" t="n">
        <v>0</v>
      </c>
      <c r="M66" s="18" t="n">
        <v>2765.18721075089</v>
      </c>
      <c r="N66" s="19" t="str">
        <f aca="false">IFERROR(M66/L66,"")</f>
        <v/>
      </c>
      <c r="O66" s="18" t="n">
        <v>0</v>
      </c>
      <c r="P66" s="18" t="n">
        <v>9381.49775364382</v>
      </c>
      <c r="Q66" s="19" t="str">
        <f aca="false">IFERROR(P66/O66,"")</f>
        <v/>
      </c>
      <c r="R66" s="18" t="n">
        <v>66900</v>
      </c>
      <c r="S66" s="18" t="n">
        <v>8793.22293126674</v>
      </c>
      <c r="T66" s="19" t="n">
        <f aca="false">IFERROR(S66/R66,"")</f>
        <v>0.131438309884406</v>
      </c>
      <c r="U66" s="18" t="n">
        <v>0</v>
      </c>
      <c r="V66" s="18" t="n">
        <v>3507.12672812509</v>
      </c>
      <c r="W66" s="18" t="str">
        <f aca="false">IFERROR(V66/U66,"")</f>
        <v/>
      </c>
      <c r="X66" s="18" t="n">
        <v>0</v>
      </c>
      <c r="Y66" s="18" t="n">
        <v>2414.36544211237</v>
      </c>
      <c r="Z66" s="19" t="str">
        <f aca="false">IFERROR(Y66/X66,"")</f>
        <v/>
      </c>
      <c r="AA66" s="18" t="n">
        <v>0</v>
      </c>
      <c r="AB66" s="18" t="n">
        <v>8081.29375983178</v>
      </c>
      <c r="AC66" s="19" t="str">
        <f aca="false">IFERROR(AB66/AA66,"")</f>
        <v/>
      </c>
      <c r="AD66" s="18" t="n">
        <v>0</v>
      </c>
      <c r="AE66" s="18" t="n">
        <v>11900.4423563461</v>
      </c>
      <c r="AF66" s="19" t="str">
        <f aca="false">IFERROR(AE66/AD66,"")</f>
        <v/>
      </c>
      <c r="AG66" s="18" t="n">
        <v>0</v>
      </c>
      <c r="AH66" s="18" t="n">
        <v>11675.0497648565</v>
      </c>
      <c r="AI66" s="19" t="str">
        <f aca="false">IFERROR(AH66/AG66,"")</f>
        <v/>
      </c>
      <c r="AJ66" s="18" t="n">
        <v>0</v>
      </c>
      <c r="AK66" s="18" t="n">
        <v>11363.6516042169</v>
      </c>
      <c r="AL66" s="19" t="str">
        <f aca="false">IFERROR(AK66/AJ66,"")</f>
        <v/>
      </c>
      <c r="AM66" s="18" t="n">
        <v>0</v>
      </c>
      <c r="AN66" s="18" t="n">
        <v>4097.5663969418</v>
      </c>
      <c r="AO66" s="19" t="str">
        <f aca="false">IFERROR(AN66/AM66,"")</f>
        <v/>
      </c>
      <c r="AP66" s="18" t="n">
        <v>0</v>
      </c>
      <c r="AQ66" s="18" t="n">
        <v>2414.36544211237</v>
      </c>
      <c r="AR66" s="19" t="str">
        <f aca="false">IFERROR(AQ66/AP66,"")</f>
        <v/>
      </c>
      <c r="AS66" s="10" t="n">
        <f aca="false">+C66+F66+I66+L66+O66+R66+U66+X66+AA66+AD66+AG66+AJ66+AM66+AP66</f>
        <v>66900</v>
      </c>
      <c r="AT66" s="10" t="n">
        <f aca="false">+D66+G66+J66+M66+P66+S66+V66+Y66+AB66+AE66+AH66+AK66+AN66+AQ66</f>
        <v>83692.79</v>
      </c>
    </row>
    <row r="67" customFormat="false" ht="15" hidden="false" customHeight="false" outlineLevel="0" collapsed="false">
      <c r="A67" s="16" t="n">
        <v>4505</v>
      </c>
      <c r="B67" s="17" t="s">
        <v>80</v>
      </c>
      <c r="C67" s="18" t="n">
        <v>1261.58</v>
      </c>
      <c r="D67" s="18" t="n">
        <v>2380.75481173084</v>
      </c>
      <c r="E67" s="19" t="n">
        <f aca="false">IFERROR(D67/C67,"")</f>
        <v>1.88712155529641</v>
      </c>
      <c r="F67" s="18" t="n">
        <v>2334.33</v>
      </c>
      <c r="G67" s="18" t="n">
        <v>3832.75619672858</v>
      </c>
      <c r="H67" s="19" t="n">
        <f aca="false">IFERROR(G67/F67,"")</f>
        <v>1.6419084691233</v>
      </c>
      <c r="I67" s="18" t="n">
        <v>2742.63</v>
      </c>
      <c r="J67" s="18" t="n">
        <v>4651.28830708193</v>
      </c>
      <c r="K67" s="19" t="n">
        <f aca="false">IFERROR(J67/I67,"")</f>
        <v>1.69592263888382</v>
      </c>
      <c r="L67" s="18" t="n">
        <v>2454.08</v>
      </c>
      <c r="M67" s="18" t="n">
        <v>4026.83657426355</v>
      </c>
      <c r="N67" s="19" t="n">
        <f aca="false">IFERROR(M67/L67,"")</f>
        <v>1.64087420714221</v>
      </c>
      <c r="O67" s="18" t="n">
        <v>9140.57</v>
      </c>
      <c r="P67" s="18" t="n">
        <v>15017.9195190261</v>
      </c>
      <c r="Q67" s="19" t="n">
        <f aca="false">IFERROR(P67/O67,"")</f>
        <v>1.64299595309987</v>
      </c>
      <c r="R67" s="18" t="n">
        <v>8144.83</v>
      </c>
      <c r="S67" s="18" t="n">
        <v>13485.9307794801</v>
      </c>
      <c r="T67" s="19" t="n">
        <f aca="false">IFERROR(S67/R67,"")</f>
        <v>1.65576577773632</v>
      </c>
      <c r="U67" s="18" t="n">
        <v>3107.97</v>
      </c>
      <c r="V67" s="18" t="n">
        <v>5083.64913436942</v>
      </c>
      <c r="W67" s="18" t="n">
        <f aca="false">IFERROR(V67/U67,"")</f>
        <v>1.63568153308089</v>
      </c>
      <c r="X67" s="18" t="n">
        <v>2329.04</v>
      </c>
      <c r="Y67" s="18" t="n">
        <v>3823.83614132247</v>
      </c>
      <c r="Z67" s="19" t="n">
        <f aca="false">IFERROR(Y67/X67,"")</f>
        <v>1.64180784414285</v>
      </c>
      <c r="AA67" s="18" t="n">
        <v>7733.8</v>
      </c>
      <c r="AB67" s="18" t="n">
        <v>12738.6136636009</v>
      </c>
      <c r="AC67" s="19" t="n">
        <f aca="false">IFERROR(AB67/AA67,"")</f>
        <v>1.64713512938024</v>
      </c>
      <c r="AD67" s="18" t="n">
        <v>11720.55</v>
      </c>
      <c r="AE67" s="18" t="n">
        <v>18991.4505069429</v>
      </c>
      <c r="AF67" s="19" t="n">
        <f aca="false">IFERROR(AE67/AD67,"")</f>
        <v>1.62035489008134</v>
      </c>
      <c r="AG67" s="18" t="n">
        <v>10392.74</v>
      </c>
      <c r="AH67" s="18" t="n">
        <v>17035.9405928081</v>
      </c>
      <c r="AI67" s="19" t="n">
        <f aca="false">IFERROR(AH67/AG67,"")</f>
        <v>1.63921550936597</v>
      </c>
      <c r="AJ67" s="18" t="n">
        <v>10943.53</v>
      </c>
      <c r="AK67" s="18" t="n">
        <v>17994.5077250467</v>
      </c>
      <c r="AL67" s="19" t="n">
        <f aca="false">IFERROR(AK67/AJ67,"")</f>
        <v>1.64430560569092</v>
      </c>
      <c r="AM67" s="18" t="n">
        <v>4173.83</v>
      </c>
      <c r="AN67" s="18" t="n">
        <v>6987.97990627593</v>
      </c>
      <c r="AO67" s="19" t="n">
        <f aca="false">IFERROR(AN67/AM67,"")</f>
        <v>1.67423682954886</v>
      </c>
      <c r="AP67" s="18" t="n">
        <v>2329.04</v>
      </c>
      <c r="AQ67" s="18" t="n">
        <v>3823.83614132247</v>
      </c>
      <c r="AR67" s="19" t="n">
        <f aca="false">IFERROR(AQ67/AP67,"")</f>
        <v>1.64180784414285</v>
      </c>
      <c r="AS67" s="10" t="n">
        <f aca="false">+C67+F67+I67+L67+O67+R67+U67+X67+AA67+AD67+AG67+AJ67+AM67+AP67</f>
        <v>78808.52</v>
      </c>
      <c r="AT67" s="10" t="n">
        <f aca="false">+D67+G67+J67+M67+P67+S67+V67+Y67+AB67+AE67+AH67+AK67+AN67+AQ67</f>
        <v>129875.3</v>
      </c>
    </row>
    <row r="68" customFormat="false" ht="15" hidden="false" customHeight="false" outlineLevel="0" collapsed="false">
      <c r="A68" s="16" t="n">
        <v>4506</v>
      </c>
      <c r="B68" s="17" t="s">
        <v>81</v>
      </c>
      <c r="C68" s="18" t="n">
        <v>1362.63</v>
      </c>
      <c r="D68" s="18" t="n">
        <v>1002.93926404879</v>
      </c>
      <c r="E68" s="19" t="n">
        <f aca="false">IFERROR(D68/C68,"")</f>
        <v>0.736031985240886</v>
      </c>
      <c r="F68" s="18" t="n">
        <v>2553.46</v>
      </c>
      <c r="G68" s="18" t="n">
        <v>1637.89283883208</v>
      </c>
      <c r="H68" s="19" t="n">
        <f aca="false">IFERROR(G68/F68,"")</f>
        <v>0.641440570375915</v>
      </c>
      <c r="I68" s="18" t="n">
        <v>3014.93</v>
      </c>
      <c r="J68" s="18" t="n">
        <v>1960.15256509085</v>
      </c>
      <c r="K68" s="19" t="n">
        <f aca="false">IFERROR(J68/I68,"")</f>
        <v>0.650148615420872</v>
      </c>
      <c r="L68" s="18" t="n">
        <v>2676.03</v>
      </c>
      <c r="M68" s="18" t="n">
        <v>1738.18769625725</v>
      </c>
      <c r="N68" s="19" t="n">
        <f aca="false">IFERROR(M68/L68,"")</f>
        <v>0.649539689860448</v>
      </c>
      <c r="O68" s="18" t="n">
        <v>10012.09</v>
      </c>
      <c r="P68" s="18" t="n">
        <v>6405.49143270441</v>
      </c>
      <c r="Q68" s="19" t="n">
        <f aca="false">IFERROR(P68/O68,"")</f>
        <v>0.639775654504146</v>
      </c>
      <c r="R68" s="18" t="n">
        <v>8902.01</v>
      </c>
      <c r="S68" s="18" t="n">
        <v>5711.57196425571</v>
      </c>
      <c r="T68" s="19" t="n">
        <f aca="false">IFERROR(S68/R68,"")</f>
        <v>0.64160475715661</v>
      </c>
      <c r="U68" s="18" t="n">
        <v>3392.15</v>
      </c>
      <c r="V68" s="18" t="n">
        <v>2164.04232892375</v>
      </c>
      <c r="W68" s="18" t="n">
        <f aca="false">IFERROR(V68/U68,"")</f>
        <v>0.637955965663</v>
      </c>
      <c r="X68" s="18" t="n">
        <v>2537.72</v>
      </c>
      <c r="Y68" s="18" t="n">
        <v>1636.15924751335</v>
      </c>
      <c r="Z68" s="19" t="n">
        <f aca="false">IFERROR(Y68/X68,"")</f>
        <v>0.644735923393185</v>
      </c>
      <c r="AA68" s="18" t="n">
        <v>8464.24</v>
      </c>
      <c r="AB68" s="18" t="n">
        <v>5443.84737607263</v>
      </c>
      <c r="AC68" s="19" t="n">
        <f aca="false">IFERROR(AB68/AA68,"")</f>
        <v>0.643158437860059</v>
      </c>
      <c r="AD68" s="18" t="n">
        <v>12826.76</v>
      </c>
      <c r="AE68" s="18" t="n">
        <v>8220.16333699949</v>
      </c>
      <c r="AF68" s="19" t="n">
        <f aca="false">IFERROR(AE68/AD68,"")</f>
        <v>0.640860461800134</v>
      </c>
      <c r="AG68" s="18" t="n">
        <v>11357.51</v>
      </c>
      <c r="AH68" s="18" t="n">
        <v>7322.96035911909</v>
      </c>
      <c r="AI68" s="19" t="n">
        <f aca="false">IFERROR(AH68/AG68,"")</f>
        <v>0.644768118990791</v>
      </c>
      <c r="AJ68" s="18" t="n">
        <v>11967.65</v>
      </c>
      <c r="AK68" s="18" t="n">
        <v>7705.86392457783</v>
      </c>
      <c r="AL68" s="19" t="n">
        <f aca="false">IFERROR(AK68/AJ68,"")</f>
        <v>0.643891150274099</v>
      </c>
      <c r="AM68" s="18" t="n">
        <v>4584.22</v>
      </c>
      <c r="AN68" s="18" t="n">
        <v>2938.61841809142</v>
      </c>
      <c r="AO68" s="19" t="n">
        <f aca="false">IFERROR(AN68/AM68,"")</f>
        <v>0.641029099408715</v>
      </c>
      <c r="AP68" s="18" t="n">
        <v>2537.72</v>
      </c>
      <c r="AQ68" s="18" t="n">
        <v>1636.15924751335</v>
      </c>
      <c r="AR68" s="19" t="n">
        <f aca="false">IFERROR(AQ68/AP68,"")</f>
        <v>0.644735923393185</v>
      </c>
      <c r="AS68" s="10" t="n">
        <f aca="false">+C68+F68+I68+L68+O68+R68+U68+X68+AA68+AD68+AG68+AJ68+AM68+AP68</f>
        <v>86189.12</v>
      </c>
      <c r="AT68" s="10" t="n">
        <f aca="false">+D68+G68+J68+M68+P68+S68+V68+Y68+AB68+AE68+AH68+AK68+AN68+AQ68</f>
        <v>55524.05</v>
      </c>
    </row>
    <row r="69" customFormat="false" ht="18.75" hidden="false" customHeight="false" outlineLevel="0" collapsed="false">
      <c r="A69" s="16" t="n">
        <v>4507</v>
      </c>
      <c r="B69" s="17" t="s">
        <v>82</v>
      </c>
      <c r="C69" s="18" t="n">
        <v>0</v>
      </c>
      <c r="D69" s="18" t="n">
        <v>63.3232520325203</v>
      </c>
      <c r="E69" s="19" t="str">
        <f aca="false">IFERROR(D69/C69,"")</f>
        <v/>
      </c>
      <c r="F69" s="18" t="n">
        <v>0</v>
      </c>
      <c r="G69" s="18" t="n">
        <v>36.1847154471545</v>
      </c>
      <c r="H69" s="15" t="str">
        <f aca="false">IFERROR(G69/F69,"")</f>
        <v/>
      </c>
      <c r="I69" s="18" t="n">
        <v>0</v>
      </c>
      <c r="J69" s="18" t="n">
        <v>36.1847154471545</v>
      </c>
      <c r="K69" s="19" t="str">
        <f aca="false">IFERROR(J69/I69,"")</f>
        <v/>
      </c>
      <c r="L69" s="18" t="n">
        <v>0</v>
      </c>
      <c r="M69" s="18" t="n">
        <v>45.2308943089431</v>
      </c>
      <c r="N69" s="19" t="str">
        <f aca="false">IFERROR(M69/L69,"")</f>
        <v/>
      </c>
      <c r="O69" s="18" t="n">
        <v>0</v>
      </c>
      <c r="P69" s="18" t="n">
        <v>117.600325203252</v>
      </c>
      <c r="Q69" s="19" t="str">
        <f aca="false">IFERROR(P69/O69,"")</f>
        <v/>
      </c>
      <c r="R69" s="18" t="n">
        <v>0</v>
      </c>
      <c r="S69" s="18" t="n">
        <v>117.700325203252</v>
      </c>
      <c r="T69" s="19" t="str">
        <f aca="false">IFERROR(S69/R69,"")</f>
        <v/>
      </c>
      <c r="U69" s="18" t="n">
        <v>0</v>
      </c>
      <c r="V69" s="18" t="n">
        <v>54.2770731707317</v>
      </c>
      <c r="W69" s="18" t="str">
        <f aca="false">IFERROR(V69/U69,"")</f>
        <v/>
      </c>
      <c r="X69" s="18" t="n">
        <v>0</v>
      </c>
      <c r="Y69" s="18" t="n">
        <v>27.1385365853659</v>
      </c>
      <c r="Z69" s="19" t="str">
        <f aca="false">IFERROR(Y69/X69,"")</f>
        <v/>
      </c>
      <c r="AA69" s="18" t="n">
        <v>48160</v>
      </c>
      <c r="AB69" s="18" t="n">
        <v>108.554146341463</v>
      </c>
      <c r="AC69" s="15" t="n">
        <f aca="false">IFERROR(AB69/AA69,"")</f>
        <v>0.00225403127785431</v>
      </c>
      <c r="AD69" s="18" t="n">
        <v>0</v>
      </c>
      <c r="AE69" s="18" t="n">
        <v>207.268861788618</v>
      </c>
      <c r="AF69" s="19" t="str">
        <f aca="false">IFERROR(AE69/AD69,"")</f>
        <v/>
      </c>
      <c r="AG69" s="18" t="n">
        <v>17920</v>
      </c>
      <c r="AH69" s="18" t="n">
        <v>48916.5388617886</v>
      </c>
      <c r="AI69" s="15" t="n">
        <f aca="false">IFERROR(AH69/AG69,"")</f>
        <v>2.72971757041231</v>
      </c>
      <c r="AJ69" s="18" t="n">
        <v>0</v>
      </c>
      <c r="AK69" s="18" t="n">
        <v>144.738861788618</v>
      </c>
      <c r="AL69" s="19" t="str">
        <f aca="false">IFERROR(AK69/AJ69,"")</f>
        <v/>
      </c>
      <c r="AM69" s="18" t="n">
        <v>0</v>
      </c>
      <c r="AN69" s="18" t="n">
        <v>45.2308943089431</v>
      </c>
      <c r="AO69" s="19" t="str">
        <f aca="false">IFERROR(AN69/AM69,"")</f>
        <v/>
      </c>
      <c r="AP69" s="18" t="n">
        <v>0</v>
      </c>
      <c r="AQ69" s="18" t="n">
        <v>27.1385365853659</v>
      </c>
      <c r="AR69" s="19" t="str">
        <f aca="false">IFERROR(AQ69/AP69,"")</f>
        <v/>
      </c>
      <c r="AS69" s="10" t="n">
        <f aca="false">+C69+F69+I69+L69+O69+R69+U69+X69+AA69+AD69+AG69+AJ69+AM69+AP69</f>
        <v>66080</v>
      </c>
      <c r="AT69" s="10" t="n">
        <f aca="false">+D69+G69+J69+M69+P69+S69+V69+Y69+AB69+AE69+AH69+AK69+AN69+AQ69</f>
        <v>49947.1099999999</v>
      </c>
    </row>
    <row r="70" customFormat="false" ht="18.75" hidden="false" customHeight="false" outlineLevel="0" collapsed="false">
      <c r="A70" s="25" t="n">
        <v>46</v>
      </c>
      <c r="B70" s="13" t="s">
        <v>83</v>
      </c>
      <c r="C70" s="14" t="n">
        <v>0</v>
      </c>
      <c r="D70" s="14" t="n">
        <v>0</v>
      </c>
      <c r="E70" s="19" t="str">
        <f aca="false">IFERROR(D70/C70,"")</f>
        <v/>
      </c>
      <c r="F70" s="14" t="n">
        <v>0</v>
      </c>
      <c r="G70" s="14" t="n">
        <v>0</v>
      </c>
      <c r="H70" s="19" t="str">
        <f aca="false">IFERROR(G70/F70,"")</f>
        <v/>
      </c>
      <c r="I70" s="14" t="n">
        <v>0</v>
      </c>
      <c r="J70" s="14" t="n">
        <v>0</v>
      </c>
      <c r="K70" s="19" t="str">
        <f aca="false">IFERROR(J70/I70,"")</f>
        <v/>
      </c>
      <c r="L70" s="14" t="n">
        <v>0</v>
      </c>
      <c r="M70" s="14" t="n">
        <v>0</v>
      </c>
      <c r="N70" s="19" t="str">
        <f aca="false">IFERROR(M70/L70,"")</f>
        <v/>
      </c>
      <c r="O70" s="14" t="n">
        <v>0</v>
      </c>
      <c r="P70" s="14" t="n">
        <v>0</v>
      </c>
      <c r="Q70" s="19" t="str">
        <f aca="false">IFERROR(P70/O70,"")</f>
        <v/>
      </c>
      <c r="R70" s="14" t="n">
        <v>0</v>
      </c>
      <c r="S70" s="14" t="n">
        <v>0</v>
      </c>
      <c r="T70" s="19" t="str">
        <f aca="false">IFERROR(S70/R70,"")</f>
        <v/>
      </c>
      <c r="U70" s="14" t="n">
        <v>0</v>
      </c>
      <c r="V70" s="14" t="n">
        <v>0</v>
      </c>
      <c r="W70" s="14" t="str">
        <f aca="false">IFERROR(V70/U70,"")</f>
        <v/>
      </c>
      <c r="X70" s="14" t="n">
        <v>0</v>
      </c>
      <c r="Y70" s="14" t="n">
        <v>0</v>
      </c>
      <c r="Z70" s="19" t="str">
        <f aca="false">IFERROR(Y70/X70,"")</f>
        <v/>
      </c>
      <c r="AA70" s="14" t="n">
        <v>0</v>
      </c>
      <c r="AB70" s="14" t="n">
        <v>0</v>
      </c>
      <c r="AC70" s="19" t="str">
        <f aca="false">IFERROR(AB70/AA70,"")</f>
        <v/>
      </c>
      <c r="AD70" s="14" t="n">
        <v>0</v>
      </c>
      <c r="AE70" s="14" t="n">
        <v>0</v>
      </c>
      <c r="AF70" s="19" t="str">
        <f aca="false">IFERROR(AE70/AD70,"")</f>
        <v/>
      </c>
      <c r="AG70" s="14" t="n">
        <v>0</v>
      </c>
      <c r="AH70" s="14" t="n">
        <v>0</v>
      </c>
      <c r="AI70" s="19" t="str">
        <f aca="false">IFERROR(AH70/AG70,"")</f>
        <v/>
      </c>
      <c r="AJ70" s="14" t="n">
        <v>0</v>
      </c>
      <c r="AK70" s="14" t="n">
        <v>0</v>
      </c>
      <c r="AL70" s="19" t="str">
        <f aca="false">IFERROR(AK70/AJ70,"")</f>
        <v/>
      </c>
      <c r="AM70" s="14" t="n">
        <v>0</v>
      </c>
      <c r="AN70" s="14" t="n">
        <v>0</v>
      </c>
      <c r="AO70" s="19" t="str">
        <f aca="false">IFERROR(AN70/AM70,"")</f>
        <v/>
      </c>
      <c r="AP70" s="14" t="n">
        <v>0</v>
      </c>
      <c r="AQ70" s="14" t="n">
        <v>0</v>
      </c>
      <c r="AR70" s="19" t="str">
        <f aca="false">IFERROR(AQ70/AP70,"")</f>
        <v/>
      </c>
      <c r="AS70" s="10" t="n">
        <f aca="false">+C70+F70+I70+L70+O70+R70+U70+X70+AA70+AD70+AG70+AJ70+AM70+AP70</f>
        <v>0</v>
      </c>
      <c r="AT70" s="10" t="n">
        <f aca="false">+D70+G70+J70+M70+P70+S70+V70+Y70+AB70+AE70+AH70+AK70+AN70+AQ70</f>
        <v>0</v>
      </c>
    </row>
    <row r="71" customFormat="false" ht="18.75" hidden="false" customHeight="false" outlineLevel="0" collapsed="false">
      <c r="A71" s="16" t="n">
        <v>4690</v>
      </c>
      <c r="B71" s="17" t="s">
        <v>84</v>
      </c>
      <c r="C71" s="18" t="n">
        <v>0</v>
      </c>
      <c r="D71" s="18" t="n">
        <v>0</v>
      </c>
      <c r="E71" s="19" t="str">
        <f aca="false">IFERROR(D71/C71,"")</f>
        <v/>
      </c>
      <c r="F71" s="18" t="n">
        <v>0</v>
      </c>
      <c r="G71" s="18" t="n">
        <v>0</v>
      </c>
      <c r="H71" s="15" t="str">
        <f aca="false">IFERROR(G71/F71,"")</f>
        <v/>
      </c>
      <c r="I71" s="18" t="n">
        <v>0</v>
      </c>
      <c r="J71" s="18" t="n">
        <v>0</v>
      </c>
      <c r="K71" s="19" t="str">
        <f aca="false">IFERROR(J71/I71,"")</f>
        <v/>
      </c>
      <c r="L71" s="18" t="n">
        <v>0</v>
      </c>
      <c r="M71" s="18" t="n">
        <v>0</v>
      </c>
      <c r="N71" s="19" t="str">
        <f aca="false">IFERROR(M71/L71,"")</f>
        <v/>
      </c>
      <c r="O71" s="18" t="n">
        <v>0</v>
      </c>
      <c r="P71" s="18" t="n">
        <v>0</v>
      </c>
      <c r="Q71" s="19" t="str">
        <f aca="false">IFERROR(P71/O71,"")</f>
        <v/>
      </c>
      <c r="R71" s="18" t="n">
        <v>0</v>
      </c>
      <c r="S71" s="18" t="n">
        <v>0</v>
      </c>
      <c r="T71" s="19" t="str">
        <f aca="false">IFERROR(S71/R71,"")</f>
        <v/>
      </c>
      <c r="U71" s="18" t="n">
        <v>0</v>
      </c>
      <c r="V71" s="18" t="n">
        <v>0</v>
      </c>
      <c r="W71" s="18" t="str">
        <f aca="false">IFERROR(V71/U71,"")</f>
        <v/>
      </c>
      <c r="X71" s="18" t="n">
        <v>0</v>
      </c>
      <c r="Y71" s="18" t="n">
        <v>0</v>
      </c>
      <c r="Z71" s="19" t="str">
        <f aca="false">IFERROR(Y71/X71,"")</f>
        <v/>
      </c>
      <c r="AA71" s="18" t="n">
        <v>0</v>
      </c>
      <c r="AB71" s="18" t="n">
        <v>0</v>
      </c>
      <c r="AC71" s="19" t="str">
        <f aca="false">IFERROR(AB71/AA71,"")</f>
        <v/>
      </c>
      <c r="AD71" s="18" t="n">
        <v>0</v>
      </c>
      <c r="AE71" s="18" t="n">
        <v>0</v>
      </c>
      <c r="AF71" s="19" t="str">
        <f aca="false">IFERROR(AE71/AD71,"")</f>
        <v/>
      </c>
      <c r="AG71" s="18" t="n">
        <v>0</v>
      </c>
      <c r="AH71" s="18" t="n">
        <v>0</v>
      </c>
      <c r="AI71" s="19" t="str">
        <f aca="false">IFERROR(AH71/AG71,"")</f>
        <v/>
      </c>
      <c r="AJ71" s="18" t="n">
        <v>0</v>
      </c>
      <c r="AK71" s="18" t="n">
        <v>0</v>
      </c>
      <c r="AL71" s="19" t="str">
        <f aca="false">IFERROR(AK71/AJ71,"")</f>
        <v/>
      </c>
      <c r="AM71" s="18" t="n">
        <v>0</v>
      </c>
      <c r="AN71" s="18" t="n">
        <v>0</v>
      </c>
      <c r="AO71" s="19" t="str">
        <f aca="false">IFERROR(AN71/AM71,"")</f>
        <v/>
      </c>
      <c r="AP71" s="18" t="n">
        <v>0</v>
      </c>
      <c r="AQ71" s="18" t="n">
        <v>0</v>
      </c>
      <c r="AR71" s="19" t="str">
        <f aca="false">IFERROR(AQ71/AP71,"")</f>
        <v/>
      </c>
      <c r="AS71" s="10" t="n">
        <f aca="false">+C71+F71+I71+L71+O71+R71+U71+X71+AA71+AD71+AG71+AJ71+AM71+AP71</f>
        <v>0</v>
      </c>
      <c r="AT71" s="10" t="n">
        <f aca="false">+D71+G71+J71+M71+P71+S71+V71+Y71+AB71+AE71+AH71+AK71+AN71+AQ71</f>
        <v>0</v>
      </c>
    </row>
    <row r="72" customFormat="false" ht="18.75" hidden="false" customHeight="false" outlineLevel="0" collapsed="false">
      <c r="A72" s="25" t="n">
        <v>47</v>
      </c>
      <c r="B72" s="13" t="s">
        <v>85</v>
      </c>
      <c r="C72" s="14" t="n">
        <v>0</v>
      </c>
      <c r="D72" s="14" t="n">
        <v>0</v>
      </c>
      <c r="E72" s="19" t="str">
        <f aca="false">IFERROR(D72/C72,"")</f>
        <v/>
      </c>
      <c r="F72" s="14" t="n">
        <v>0</v>
      </c>
      <c r="G72" s="14" t="n">
        <v>0</v>
      </c>
      <c r="H72" s="19" t="str">
        <f aca="false">IFERROR(G72/F72,"")</f>
        <v/>
      </c>
      <c r="I72" s="14" t="n">
        <v>0</v>
      </c>
      <c r="J72" s="14" t="n">
        <v>0</v>
      </c>
      <c r="K72" s="19" t="str">
        <f aca="false">IFERROR(J72/I72,"")</f>
        <v/>
      </c>
      <c r="L72" s="14" t="n">
        <v>0</v>
      </c>
      <c r="M72" s="14" t="n">
        <v>0</v>
      </c>
      <c r="N72" s="19" t="str">
        <f aca="false">IFERROR(M72/L72,"")</f>
        <v/>
      </c>
      <c r="O72" s="14" t="n">
        <v>0</v>
      </c>
      <c r="P72" s="14" t="n">
        <v>0</v>
      </c>
      <c r="Q72" s="19" t="str">
        <f aca="false">IFERROR(P72/O72,"")</f>
        <v/>
      </c>
      <c r="R72" s="14" t="n">
        <v>0</v>
      </c>
      <c r="S72" s="14" t="n">
        <v>0</v>
      </c>
      <c r="T72" s="19" t="str">
        <f aca="false">IFERROR(S72/R72,"")</f>
        <v/>
      </c>
      <c r="U72" s="14" t="n">
        <v>0</v>
      </c>
      <c r="V72" s="14" t="n">
        <v>0</v>
      </c>
      <c r="W72" s="14" t="str">
        <f aca="false">IFERROR(V72/U72,"")</f>
        <v/>
      </c>
      <c r="X72" s="14" t="n">
        <v>0</v>
      </c>
      <c r="Y72" s="14" t="n">
        <v>0</v>
      </c>
      <c r="Z72" s="19" t="str">
        <f aca="false">IFERROR(Y72/X72,"")</f>
        <v/>
      </c>
      <c r="AA72" s="14" t="n">
        <v>0</v>
      </c>
      <c r="AB72" s="14" t="n">
        <v>0</v>
      </c>
      <c r="AC72" s="19" t="str">
        <f aca="false">IFERROR(AB72/AA72,"")</f>
        <v/>
      </c>
      <c r="AD72" s="14" t="n">
        <v>0</v>
      </c>
      <c r="AE72" s="14" t="n">
        <v>17310.73</v>
      </c>
      <c r="AF72" s="19" t="str">
        <f aca="false">IFERROR(AE72/AD72,"")</f>
        <v/>
      </c>
      <c r="AG72" s="14" t="n">
        <v>0</v>
      </c>
      <c r="AH72" s="14" t="n">
        <v>0</v>
      </c>
      <c r="AI72" s="19" t="str">
        <f aca="false">IFERROR(AH72/AG72,"")</f>
        <v/>
      </c>
      <c r="AJ72" s="14" t="n">
        <v>0</v>
      </c>
      <c r="AK72" s="14" t="n">
        <v>0</v>
      </c>
      <c r="AL72" s="19" t="str">
        <f aca="false">IFERROR(AK72/AJ72,"")</f>
        <v/>
      </c>
      <c r="AM72" s="14" t="n">
        <v>0</v>
      </c>
      <c r="AN72" s="14" t="n">
        <v>0</v>
      </c>
      <c r="AO72" s="19" t="str">
        <f aca="false">IFERROR(AN72/AM72,"")</f>
        <v/>
      </c>
      <c r="AP72" s="14" t="n">
        <v>0</v>
      </c>
      <c r="AQ72" s="14" t="n">
        <v>0</v>
      </c>
      <c r="AR72" s="19" t="str">
        <f aca="false">IFERROR(AQ72/AP72,"")</f>
        <v/>
      </c>
      <c r="AS72" s="10" t="n">
        <f aca="false">+C72+F72+I72+L72+O72+R72+U72+X72+AA72+AD72+AG72+AJ72+AM72+AP72</f>
        <v>0</v>
      </c>
      <c r="AT72" s="10" t="n">
        <f aca="false">+D72+G72+J72+M72+P72+S72+V72+Y72+AB72+AE72+AH72+AK72+AN72+AQ72</f>
        <v>17310.73</v>
      </c>
    </row>
    <row r="73" s="36" customFormat="true" ht="15" hidden="false" customHeight="false" outlineLevel="0" collapsed="false">
      <c r="A73" s="16" t="n">
        <v>4703</v>
      </c>
      <c r="B73" s="17" t="s">
        <v>86</v>
      </c>
      <c r="C73" s="18" t="n">
        <v>0</v>
      </c>
      <c r="D73" s="18" t="n">
        <v>0</v>
      </c>
      <c r="E73" s="19" t="str">
        <f aca="false">IFERROR(D73/C73,"")</f>
        <v/>
      </c>
      <c r="F73" s="18" t="n">
        <v>0</v>
      </c>
      <c r="G73" s="18" t="n">
        <v>0</v>
      </c>
      <c r="H73" s="19" t="str">
        <f aca="false">IFERROR(G73/F73,"")</f>
        <v/>
      </c>
      <c r="I73" s="18" t="n">
        <v>0</v>
      </c>
      <c r="J73" s="18" t="n">
        <v>0</v>
      </c>
      <c r="K73" s="19" t="str">
        <f aca="false">IFERROR(J73/I73,"")</f>
        <v/>
      </c>
      <c r="L73" s="18" t="n">
        <v>0</v>
      </c>
      <c r="M73" s="18" t="n">
        <v>0</v>
      </c>
      <c r="N73" s="19" t="str">
        <f aca="false">IFERROR(M73/L73,"")</f>
        <v/>
      </c>
      <c r="O73" s="18" t="n">
        <v>0</v>
      </c>
      <c r="P73" s="18" t="n">
        <v>0</v>
      </c>
      <c r="Q73" s="19" t="str">
        <f aca="false">IFERROR(P73/O73,"")</f>
        <v/>
      </c>
      <c r="R73" s="18" t="n">
        <v>0</v>
      </c>
      <c r="S73" s="18" t="n">
        <v>0</v>
      </c>
      <c r="T73" s="19" t="str">
        <f aca="false">IFERROR(S73/R73,"")</f>
        <v/>
      </c>
      <c r="U73" s="18" t="n">
        <v>0</v>
      </c>
      <c r="V73" s="18" t="n">
        <v>0</v>
      </c>
      <c r="W73" s="18" t="str">
        <f aca="false">IFERROR(V73/U73,"")</f>
        <v/>
      </c>
      <c r="X73" s="18" t="n">
        <v>0</v>
      </c>
      <c r="Y73" s="18" t="n">
        <v>0</v>
      </c>
      <c r="Z73" s="19" t="str">
        <f aca="false">IFERROR(Y73/X73,"")</f>
        <v/>
      </c>
      <c r="AA73" s="18" t="n">
        <v>0</v>
      </c>
      <c r="AB73" s="18" t="n">
        <v>0</v>
      </c>
      <c r="AC73" s="19" t="str">
        <f aca="false">IFERROR(AB73/AA73,"")</f>
        <v/>
      </c>
      <c r="AD73" s="18" t="n">
        <v>0</v>
      </c>
      <c r="AE73" s="18" t="n">
        <v>17310.73</v>
      </c>
      <c r="AF73" s="19" t="str">
        <f aca="false">IFERROR(AE73/AD73,"")</f>
        <v/>
      </c>
      <c r="AG73" s="18" t="n">
        <v>0</v>
      </c>
      <c r="AH73" s="18" t="n">
        <v>0</v>
      </c>
      <c r="AI73" s="19" t="str">
        <f aca="false">IFERROR(AH73/AG73,"")</f>
        <v/>
      </c>
      <c r="AJ73" s="18" t="n">
        <v>0</v>
      </c>
      <c r="AK73" s="18" t="n">
        <v>0</v>
      </c>
      <c r="AL73" s="19" t="str">
        <f aca="false">IFERROR(AK73/AJ73,"")</f>
        <v/>
      </c>
      <c r="AM73" s="18" t="n">
        <v>0</v>
      </c>
      <c r="AN73" s="18" t="n">
        <v>0</v>
      </c>
      <c r="AO73" s="19" t="str">
        <f aca="false">IFERROR(AN73/AM73,"")</f>
        <v/>
      </c>
      <c r="AP73" s="18" t="n">
        <v>0</v>
      </c>
      <c r="AQ73" s="18" t="n">
        <v>0</v>
      </c>
      <c r="AR73" s="19" t="str">
        <f aca="false">IFERROR(AQ73/AP73,"")</f>
        <v/>
      </c>
      <c r="AS73" s="10" t="n">
        <f aca="false">+C73+F73+I73+L73+O73+R73+U73+X73+AA73+AD73+AG73+AJ73+AM73+AP73</f>
        <v>0</v>
      </c>
      <c r="AT73" s="10" t="n">
        <f aca="false">+D73+G73+J73+M73+P73+S73+V73+Y73+AB73+AE73+AH73+AK73+AN73+AQ73</f>
        <v>17310.73</v>
      </c>
    </row>
    <row r="74" customFormat="false" ht="15.75" hidden="false" customHeight="false" outlineLevel="0" collapsed="false">
      <c r="A74" s="37" t="n">
        <v>4790</v>
      </c>
      <c r="B74" s="38" t="s">
        <v>25</v>
      </c>
      <c r="C74" s="39" t="n">
        <v>0</v>
      </c>
      <c r="D74" s="39" t="n">
        <v>0</v>
      </c>
      <c r="E74" s="39" t="str">
        <f aca="false">IFERROR(D74/C74,"")</f>
        <v/>
      </c>
      <c r="F74" s="39" t="n">
        <v>0</v>
      </c>
      <c r="G74" s="39" t="n">
        <v>0</v>
      </c>
      <c r="H74" s="39" t="str">
        <f aca="false">IFERROR(G74/F74,"")</f>
        <v/>
      </c>
      <c r="I74" s="39" t="n">
        <v>0</v>
      </c>
      <c r="J74" s="39" t="n">
        <v>0</v>
      </c>
      <c r="K74" s="39" t="str">
        <f aca="false">IFERROR(J74/I74,"")</f>
        <v/>
      </c>
      <c r="L74" s="39" t="n">
        <v>0</v>
      </c>
      <c r="M74" s="39" t="n">
        <v>0</v>
      </c>
      <c r="N74" s="39" t="str">
        <f aca="false">IFERROR(M74/L74,"")</f>
        <v/>
      </c>
      <c r="O74" s="39" t="n">
        <v>0</v>
      </c>
      <c r="P74" s="39" t="n">
        <v>0</v>
      </c>
      <c r="Q74" s="39" t="str">
        <f aca="false">IFERROR(P74/O74,"")</f>
        <v/>
      </c>
      <c r="R74" s="39" t="n">
        <v>0</v>
      </c>
      <c r="S74" s="39" t="n">
        <v>0</v>
      </c>
      <c r="T74" s="39" t="str">
        <f aca="false">IFERROR(S74/R74,"")</f>
        <v/>
      </c>
      <c r="U74" s="39" t="n">
        <v>0</v>
      </c>
      <c r="V74" s="39" t="n">
        <v>0</v>
      </c>
      <c r="W74" s="39" t="str">
        <f aca="false">IFERROR(V74/U74,"")</f>
        <v/>
      </c>
      <c r="X74" s="39" t="n">
        <v>0</v>
      </c>
      <c r="Y74" s="39" t="n">
        <v>0</v>
      </c>
      <c r="Z74" s="39" t="str">
        <f aca="false">IFERROR(Y74/X74,"")</f>
        <v/>
      </c>
      <c r="AA74" s="39" t="n">
        <v>0</v>
      </c>
      <c r="AB74" s="39" t="n">
        <v>0</v>
      </c>
      <c r="AC74" s="39" t="str">
        <f aca="false">IFERROR(AB74/AA74,"")</f>
        <v/>
      </c>
      <c r="AD74" s="39" t="n">
        <v>0</v>
      </c>
      <c r="AE74" s="39" t="n">
        <v>0</v>
      </c>
      <c r="AF74" s="39" t="str">
        <f aca="false">IFERROR(AE74/AD74,"")</f>
        <v/>
      </c>
      <c r="AG74" s="39" t="n">
        <v>0</v>
      </c>
      <c r="AH74" s="39" t="n">
        <v>0</v>
      </c>
      <c r="AI74" s="39" t="str">
        <f aca="false">IFERROR(AH74/AG74,"")</f>
        <v/>
      </c>
      <c r="AJ74" s="39" t="n">
        <v>0</v>
      </c>
      <c r="AK74" s="39" t="n">
        <v>0</v>
      </c>
      <c r="AL74" s="39" t="str">
        <f aca="false">IFERROR(AK74/AJ74,"")</f>
        <v/>
      </c>
      <c r="AM74" s="39" t="n">
        <v>0</v>
      </c>
      <c r="AN74" s="39" t="n">
        <v>0</v>
      </c>
      <c r="AO74" s="39" t="str">
        <f aca="false">IFERROR(AN74/AM74,"")</f>
        <v/>
      </c>
      <c r="AP74" s="39" t="n">
        <v>0</v>
      </c>
      <c r="AQ74" s="39" t="n">
        <v>0</v>
      </c>
      <c r="AR74" s="39" t="str">
        <f aca="false">IFERROR(AQ74/AP74,"")</f>
        <v/>
      </c>
      <c r="AS74" s="10" t="n">
        <f aca="false">+C74+F74+I74+L74+O74+R74+U74+X74+AA74+AD74+AG74+AJ74+AM74+AP74</f>
        <v>0</v>
      </c>
      <c r="AT74" s="10" t="n">
        <f aca="false">+D74+G74+J74+M74+P74+S74+V74+Y74+AB74+AE74+AH74+AK74+AN74+AQ74</f>
        <v>0</v>
      </c>
    </row>
  </sheetData>
  <mergeCells count="58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0" width="24"/>
    <col collapsed="false" customWidth="true" hidden="true" outlineLevel="0" max="2" min="2" style="40" width="15.14"/>
    <col collapsed="false" customWidth="true" hidden="true" outlineLevel="0" max="3" min="3" style="40" width="13.29"/>
    <col collapsed="false" customWidth="true" hidden="false" outlineLevel="0" max="5" min="4" style="40" width="13.29"/>
    <col collapsed="false" customWidth="true" hidden="false" outlineLevel="0" max="6" min="6" style="40" width="8.42"/>
    <col collapsed="false" customWidth="true" hidden="true" outlineLevel="0" max="8" min="7" style="40" width="11.57"/>
    <col collapsed="false" customWidth="true" hidden="true" outlineLevel="0" max="9" min="9" style="40" width="15.85"/>
    <col collapsed="false" customWidth="true" hidden="true" outlineLevel="0" max="11" min="10" style="40" width="13.71"/>
    <col collapsed="false" customWidth="true" hidden="true" outlineLevel="0" max="13" min="12" style="40" width="12.71"/>
    <col collapsed="false" customWidth="true" hidden="true" outlineLevel="0" max="14" min="14" style="41" width="11.53"/>
    <col collapsed="false" customWidth="true" hidden="false" outlineLevel="0" max="15" min="15" style="41" width="14.14"/>
    <col collapsed="false" customWidth="true" hidden="false" outlineLevel="0" max="16" min="16" style="41" width="13"/>
    <col collapsed="false" customWidth="false" hidden="false" outlineLevel="0" max="16384" min="17" style="41" width="11.43"/>
  </cols>
  <sheetData>
    <row r="1" customFormat="false" ht="11.25" hidden="false" customHeight="false" outlineLevel="0" collapsed="false">
      <c r="G1" s="42" t="s">
        <v>87</v>
      </c>
      <c r="H1" s="42"/>
      <c r="I1" s="42"/>
      <c r="J1" s="42"/>
      <c r="K1" s="43"/>
      <c r="L1" s="44"/>
      <c r="M1" s="44"/>
    </row>
    <row r="2" customFormat="false" ht="22.5" hidden="false" customHeight="false" outlineLevel="0" collapsed="false">
      <c r="A2" s="45" t="s">
        <v>88</v>
      </c>
      <c r="B2" s="45" t="s">
        <v>89</v>
      </c>
      <c r="C2" s="45" t="s">
        <v>90</v>
      </c>
      <c r="D2" s="45" t="s">
        <v>90</v>
      </c>
      <c r="E2" s="45" t="s">
        <v>91</v>
      </c>
      <c r="F2" s="45" t="s">
        <v>92</v>
      </c>
      <c r="G2" s="46" t="s">
        <v>93</v>
      </c>
      <c r="H2" s="46" t="s">
        <v>94</v>
      </c>
      <c r="I2" s="46" t="s">
        <v>95</v>
      </c>
      <c r="J2" s="46" t="s">
        <v>96</v>
      </c>
      <c r="K2" s="46" t="s">
        <v>97</v>
      </c>
      <c r="L2" s="45" t="s">
        <v>95</v>
      </c>
      <c r="M2" s="45" t="s">
        <v>98</v>
      </c>
      <c r="N2" s="45" t="s">
        <v>99</v>
      </c>
    </row>
    <row r="3" customFormat="false" ht="11.25" hidden="false" customHeight="false" outlineLevel="0" collapsed="false">
      <c r="A3" s="47" t="s">
        <v>100</v>
      </c>
      <c r="B3" s="48" t="n">
        <f aca="false">+Hoja1!C24</f>
        <v>201738.639675439</v>
      </c>
      <c r="C3" s="48" t="n">
        <v>49877.7031126728</v>
      </c>
      <c r="D3" s="48" t="n">
        <v>44481.2930114168</v>
      </c>
      <c r="E3" s="48" t="n">
        <v>43836.1730114168</v>
      </c>
      <c r="F3" s="49" t="n">
        <f aca="false">+E3/D3</f>
        <v>0.985496824477777</v>
      </c>
      <c r="G3" s="50"/>
      <c r="H3" s="50"/>
      <c r="I3" s="51" t="n">
        <v>0</v>
      </c>
      <c r="J3" s="51" t="n">
        <v>0</v>
      </c>
      <c r="K3" s="51" t="n">
        <v>645.12</v>
      </c>
      <c r="L3" s="52" t="n">
        <v>0</v>
      </c>
      <c r="M3" s="52" t="n">
        <f aca="false">SUM(G3:K3)</f>
        <v>645.12</v>
      </c>
      <c r="N3" s="52" t="n">
        <f aca="false">+D3-E3</f>
        <v>645.120000000003</v>
      </c>
      <c r="O3" s="53"/>
      <c r="P3" s="54"/>
    </row>
    <row r="4" customFormat="false" ht="11.25" hidden="false" customHeight="false" outlineLevel="0" collapsed="false">
      <c r="A4" s="47" t="s">
        <v>101</v>
      </c>
      <c r="B4" s="48" t="n">
        <f aca="false">+Hoja1!F24</f>
        <v>199826.635175439</v>
      </c>
      <c r="C4" s="48" t="n">
        <v>109747.190373838</v>
      </c>
      <c r="D4" s="48" t="n">
        <v>91966.143583756</v>
      </c>
      <c r="E4" s="48" t="n">
        <v>90980.543583756</v>
      </c>
      <c r="F4" s="49" t="n">
        <f aca="false">+E4/D4</f>
        <v>0.989283012621896</v>
      </c>
      <c r="G4" s="50"/>
      <c r="H4" s="50"/>
      <c r="I4" s="51" t="n">
        <v>0</v>
      </c>
      <c r="J4" s="51" t="n">
        <v>0</v>
      </c>
      <c r="K4" s="51" t="n">
        <v>985.6</v>
      </c>
      <c r="L4" s="52" t="n">
        <v>0</v>
      </c>
      <c r="M4" s="52" t="n">
        <f aca="false">SUM(G4:K4)</f>
        <v>985.6</v>
      </c>
      <c r="N4" s="52" t="n">
        <f aca="false">+D4-E4</f>
        <v>985.600000000006</v>
      </c>
      <c r="O4" s="53"/>
      <c r="P4" s="54"/>
    </row>
    <row r="5" customFormat="false" ht="11.25" hidden="false" customHeight="false" outlineLevel="0" collapsed="false">
      <c r="A5" s="47" t="s">
        <v>102</v>
      </c>
      <c r="B5" s="48" t="n">
        <f aca="false">+Hoja1!I24</f>
        <v>181562.477842105</v>
      </c>
      <c r="C5" s="48" t="n">
        <v>152375.766873083</v>
      </c>
      <c r="D5" s="48" t="n">
        <v>133315.613087401</v>
      </c>
      <c r="E5" s="48" t="n">
        <v>107919.613087401</v>
      </c>
      <c r="F5" s="49" t="n">
        <f aca="false">+E5/D5</f>
        <v>0.80950468282098</v>
      </c>
      <c r="G5" s="50"/>
      <c r="H5" s="50"/>
      <c r="I5" s="51" t="n">
        <v>10836</v>
      </c>
      <c r="J5" s="51" t="n">
        <v>0</v>
      </c>
      <c r="K5" s="51" t="n">
        <v>14560</v>
      </c>
      <c r="L5" s="52" t="n">
        <f aca="false">+I5</f>
        <v>10836</v>
      </c>
      <c r="M5" s="52" t="n">
        <f aca="false">SUM(G5:K5)</f>
        <v>25396</v>
      </c>
      <c r="N5" s="52" t="n">
        <f aca="false">+D5-E5</f>
        <v>25396</v>
      </c>
      <c r="O5" s="53"/>
      <c r="P5" s="54"/>
    </row>
    <row r="6" customFormat="false" ht="11.25" hidden="false" customHeight="false" outlineLevel="0" collapsed="false">
      <c r="A6" s="47" t="s">
        <v>103</v>
      </c>
      <c r="B6" s="48" t="n">
        <f aca="false">+Hoja1!L24</f>
        <v>375928.250175439</v>
      </c>
      <c r="C6" s="48" t="n">
        <v>354753.39166551</v>
      </c>
      <c r="D6" s="48" t="n">
        <v>364972.595516992</v>
      </c>
      <c r="E6" s="48" t="n">
        <v>138072.545516992</v>
      </c>
      <c r="F6" s="49" t="n">
        <f aca="false">+E6/D6</f>
        <v>0.37830935038125</v>
      </c>
      <c r="G6" s="50"/>
      <c r="H6" s="50"/>
      <c r="I6" s="55" t="n">
        <f aca="false">+DETALLES!E11</f>
        <v>42760.26</v>
      </c>
      <c r="J6" s="51" t="n">
        <v>0</v>
      </c>
      <c r="K6" s="51" t="n">
        <f aca="false">184139.79-J6</f>
        <v>184139.79</v>
      </c>
      <c r="L6" s="52" t="n">
        <f aca="false">+I6</f>
        <v>42760.26</v>
      </c>
      <c r="M6" s="52" t="n">
        <f aca="false">SUM(G6:K6)</f>
        <v>226900.05</v>
      </c>
      <c r="N6" s="52" t="n">
        <f aca="false">+D6-E6</f>
        <v>226900.05</v>
      </c>
      <c r="O6" s="53"/>
      <c r="P6" s="54"/>
    </row>
    <row r="7" customFormat="false" ht="11.25" hidden="false" customHeight="false" outlineLevel="0" collapsed="false">
      <c r="A7" s="47" t="s">
        <v>104</v>
      </c>
      <c r="B7" s="48" t="n">
        <f aca="false">+Hoja1!O24</f>
        <v>898481.295575439</v>
      </c>
      <c r="C7" s="48" t="n">
        <v>695765.026730526</v>
      </c>
      <c r="D7" s="48" t="n">
        <v>653583.971451559</v>
      </c>
      <c r="E7" s="48" t="n">
        <v>599389.304651559</v>
      </c>
      <c r="F7" s="49" t="n">
        <f aca="false">+E7/D7</f>
        <v>0.917080789665576</v>
      </c>
      <c r="G7" s="50"/>
      <c r="H7" s="50"/>
      <c r="I7" s="55" t="n">
        <f aca="false">+DETALLES!E20</f>
        <v>51442.67</v>
      </c>
      <c r="J7" s="51" t="n">
        <v>0</v>
      </c>
      <c r="K7" s="51" t="n">
        <v>2751.9968</v>
      </c>
      <c r="L7" s="52" t="n">
        <f aca="false">+I7</f>
        <v>51442.67</v>
      </c>
      <c r="M7" s="52" t="n">
        <f aca="false">SUM(G7:K7)</f>
        <v>54194.6668</v>
      </c>
      <c r="N7" s="52" t="n">
        <f aca="false">+D7-E7</f>
        <v>54194.6668</v>
      </c>
      <c r="O7" s="53"/>
      <c r="P7" s="54"/>
    </row>
    <row r="8" customFormat="false" ht="11.25" hidden="false" customHeight="false" outlineLevel="0" collapsed="false">
      <c r="A8" s="56" t="s">
        <v>105</v>
      </c>
      <c r="B8" s="57" t="n">
        <f aca="false">+Hoja1!R24</f>
        <v>2767613.86409798</v>
      </c>
      <c r="C8" s="57" t="n">
        <v>2382646.61951539</v>
      </c>
      <c r="D8" s="48" t="n">
        <v>2361277.04707896</v>
      </c>
      <c r="E8" s="48" t="n">
        <v>2303399.92707896</v>
      </c>
      <c r="F8" s="49" t="n">
        <f aca="false">+E8/D8</f>
        <v>0.975489060010303</v>
      </c>
      <c r="G8" s="50"/>
      <c r="H8" s="50"/>
      <c r="I8" s="51" t="n">
        <v>1877.12</v>
      </c>
      <c r="J8" s="51" t="n">
        <v>0</v>
      </c>
      <c r="K8" s="51" t="n">
        <f aca="false">50000*1.12</f>
        <v>56000</v>
      </c>
      <c r="L8" s="52" t="n">
        <f aca="false">+I8</f>
        <v>1877.12</v>
      </c>
      <c r="M8" s="52" t="n">
        <f aca="false">SUM(G8:K8)</f>
        <v>57877.12</v>
      </c>
      <c r="N8" s="52" t="n">
        <f aca="false">+D8-E8</f>
        <v>57877.1200000001</v>
      </c>
      <c r="O8" s="53"/>
      <c r="P8" s="54"/>
    </row>
    <row r="9" customFormat="false" ht="11.25" hidden="false" customHeight="false" outlineLevel="0" collapsed="false">
      <c r="A9" s="56" t="s">
        <v>106</v>
      </c>
      <c r="B9" s="57" t="n">
        <f aca="false">+Hoja1!U24</f>
        <v>898576.869342106</v>
      </c>
      <c r="C9" s="57" t="n">
        <v>726856.849776039</v>
      </c>
      <c r="D9" s="48" t="n">
        <v>799047.044686157</v>
      </c>
      <c r="E9" s="48" t="n">
        <v>124462.084686157</v>
      </c>
      <c r="F9" s="49" t="n">
        <f aca="false">+E9/D9</f>
        <v>0.155763150009574</v>
      </c>
      <c r="G9" s="50"/>
      <c r="H9" s="50"/>
      <c r="I9" s="51" t="n">
        <v>2584.96</v>
      </c>
      <c r="J9" s="51" t="n">
        <v>0</v>
      </c>
      <c r="K9" s="51" t="n">
        <f aca="false">600000*1.12</f>
        <v>672000</v>
      </c>
      <c r="L9" s="52" t="n">
        <f aca="false">+I9</f>
        <v>2584.96</v>
      </c>
      <c r="M9" s="52" t="n">
        <f aca="false">SUM(G9:K9)</f>
        <v>674584.96</v>
      </c>
      <c r="N9" s="52" t="n">
        <f aca="false">+D9-E9</f>
        <v>674584.96</v>
      </c>
      <c r="O9" s="53"/>
      <c r="P9" s="54"/>
    </row>
    <row r="10" customFormat="false" ht="11.25" hidden="false" customHeight="false" outlineLevel="0" collapsed="false">
      <c r="A10" s="56" t="s">
        <v>107</v>
      </c>
      <c r="B10" s="57" t="n">
        <f aca="false">+Hoja1!X24</f>
        <v>110406.189842105</v>
      </c>
      <c r="C10" s="57" t="n">
        <f aca="false">163469.456934557-20000</f>
        <v>143469.456934557</v>
      </c>
      <c r="D10" s="48" t="n">
        <v>129002.566252761</v>
      </c>
      <c r="E10" s="48" t="n">
        <v>84202.5662527609</v>
      </c>
      <c r="F10" s="49" t="n">
        <f aca="false">+E10/D10</f>
        <v>0.652720086883999</v>
      </c>
      <c r="G10" s="50"/>
      <c r="H10" s="50"/>
      <c r="I10" s="51" t="n">
        <v>0</v>
      </c>
      <c r="J10" s="51" t="n">
        <v>0</v>
      </c>
      <c r="K10" s="51" t="n">
        <v>44800</v>
      </c>
      <c r="L10" s="52" t="n">
        <f aca="false">+I10</f>
        <v>0</v>
      </c>
      <c r="M10" s="52" t="n">
        <f aca="false">SUM(G10:K10)</f>
        <v>44800</v>
      </c>
      <c r="N10" s="52" t="n">
        <f aca="false">+D10-E10</f>
        <v>44800</v>
      </c>
      <c r="O10" s="53"/>
      <c r="P10" s="54"/>
    </row>
    <row r="11" customFormat="false" ht="11.25" hidden="false" customHeight="false" outlineLevel="0" collapsed="false">
      <c r="A11" s="56" t="s">
        <v>108</v>
      </c>
      <c r="B11" s="57" t="n">
        <f aca="false">+Hoja1!AA24</f>
        <v>460591.961626316</v>
      </c>
      <c r="C11" s="57" t="n">
        <f aca="false">481167.870395752+20000</f>
        <v>501167.870395752</v>
      </c>
      <c r="D11" s="48" t="n">
        <v>400025.901928006</v>
      </c>
      <c r="E11" s="48" t="n">
        <f aca="false">342901.201928006-27805.0293474709</f>
        <v>315096.172580535</v>
      </c>
      <c r="F11" s="49" t="n">
        <f aca="false">+E11/D11</f>
        <v>0.78768942476441</v>
      </c>
      <c r="G11" s="50"/>
      <c r="H11" s="50"/>
      <c r="I11" s="55" t="n">
        <f aca="false">+DETALLES!E40</f>
        <v>37939.03</v>
      </c>
      <c r="J11" s="51" t="n">
        <v>0</v>
      </c>
      <c r="K11" s="51" t="n">
        <f aca="false">19185.67+27805.0293474709</f>
        <v>46990.6993474709</v>
      </c>
      <c r="L11" s="52" t="n">
        <f aca="false">+I11</f>
        <v>37939.03</v>
      </c>
      <c r="M11" s="52" t="n">
        <f aca="false">SUM(G11:K11)</f>
        <v>84929.7293474709</v>
      </c>
      <c r="N11" s="52" t="n">
        <f aca="false">+D11-E11</f>
        <v>84929.7293474707</v>
      </c>
      <c r="O11" s="53"/>
      <c r="P11" s="54"/>
    </row>
    <row r="12" customFormat="false" ht="11.25" hidden="false" customHeight="false" outlineLevel="0" collapsed="false">
      <c r="A12" s="56" t="s">
        <v>109</v>
      </c>
      <c r="B12" s="57" t="n">
        <f aca="false">+Hoja1!AD24-Hoja1!AD30</f>
        <v>638726.219240559</v>
      </c>
      <c r="C12" s="57" t="n">
        <v>470791.360670146</v>
      </c>
      <c r="D12" s="48" t="n">
        <v>420845.909929059</v>
      </c>
      <c r="E12" s="48" t="n">
        <v>420845.909929059</v>
      </c>
      <c r="F12" s="49" t="n">
        <f aca="false">+E12/D12</f>
        <v>1</v>
      </c>
      <c r="G12" s="58"/>
      <c r="H12" s="50"/>
      <c r="I12" s="51" t="n">
        <v>0</v>
      </c>
      <c r="J12" s="51" t="n">
        <v>0</v>
      </c>
      <c r="K12" s="51" t="n">
        <v>0</v>
      </c>
      <c r="L12" s="52" t="n">
        <f aca="false">+I12</f>
        <v>0</v>
      </c>
      <c r="M12" s="52" t="n">
        <f aca="false">SUM(G12:K12)</f>
        <v>0</v>
      </c>
      <c r="N12" s="52" t="n">
        <f aca="false">+D12-E12</f>
        <v>0</v>
      </c>
      <c r="O12" s="53"/>
      <c r="P12" s="54"/>
    </row>
    <row r="13" customFormat="false" ht="11.25" hidden="false" customHeight="false" outlineLevel="0" collapsed="false">
      <c r="A13" s="56" t="s">
        <v>110</v>
      </c>
      <c r="B13" s="57" t="n">
        <f aca="false">+Hoja1!AG24+63544.75+362893.58-85971.15-93695.56</f>
        <v>867226.308684211</v>
      </c>
      <c r="C13" s="57" t="n">
        <v>967467.613347138</v>
      </c>
      <c r="D13" s="48" t="n">
        <v>1321483.41261042</v>
      </c>
      <c r="E13" s="48" t="n">
        <v>906190.150210417</v>
      </c>
      <c r="F13" s="49" t="n">
        <f aca="false">+E13/D13</f>
        <v>0.685737060006192</v>
      </c>
      <c r="G13" s="50"/>
      <c r="H13" s="50"/>
      <c r="I13" s="55" t="n">
        <f aca="false">+DETALLES!E78</f>
        <v>114897.2</v>
      </c>
      <c r="J13" s="51" t="n">
        <v>0</v>
      </c>
      <c r="K13" s="51" t="n">
        <f aca="false">+DETALLES!I62</f>
        <v>300396.0624</v>
      </c>
      <c r="L13" s="52" t="n">
        <f aca="false">+I13</f>
        <v>114897.2</v>
      </c>
      <c r="M13" s="52" t="n">
        <f aca="false">SUM(G13:K13)</f>
        <v>415293.2624</v>
      </c>
      <c r="N13" s="52" t="n">
        <f aca="false">+D13-E13</f>
        <v>415293.2624</v>
      </c>
      <c r="O13" s="53"/>
      <c r="P13" s="54"/>
    </row>
    <row r="14" customFormat="false" ht="11.25" hidden="false" customHeight="false" outlineLevel="0" collapsed="false">
      <c r="A14" s="56" t="s">
        <v>111</v>
      </c>
      <c r="B14" s="57" t="n">
        <f aca="false">+Hoja1!AJ24</f>
        <v>1019111.31234211</v>
      </c>
      <c r="C14" s="57" t="n">
        <v>794352.314391055</v>
      </c>
      <c r="D14" s="48" t="n">
        <v>671068.87869826</v>
      </c>
      <c r="E14" s="48" t="n">
        <v>522864.87869826</v>
      </c>
      <c r="F14" s="49" t="n">
        <f aca="false">+E14/D14</f>
        <v>0.779152327422058</v>
      </c>
      <c r="G14" s="50"/>
      <c r="H14" s="50"/>
      <c r="I14" s="55" t="n">
        <f aca="false">+DETALLES!E88</f>
        <v>148204</v>
      </c>
      <c r="J14" s="51" t="n">
        <v>0</v>
      </c>
      <c r="K14" s="51" t="n">
        <v>0</v>
      </c>
      <c r="L14" s="52" t="n">
        <f aca="false">+I14</f>
        <v>148204</v>
      </c>
      <c r="M14" s="52" t="n">
        <f aca="false">SUM(G14:K14)</f>
        <v>148204</v>
      </c>
      <c r="N14" s="52" t="n">
        <f aca="false">+D14-E14</f>
        <v>148204</v>
      </c>
      <c r="O14" s="53"/>
      <c r="P14" s="54"/>
    </row>
    <row r="15" customFormat="false" ht="11.25" hidden="false" customHeight="false" outlineLevel="0" collapsed="false">
      <c r="A15" s="47" t="s">
        <v>112</v>
      </c>
      <c r="B15" s="48" t="n">
        <f aca="false">+Hoja1!AM24</f>
        <v>189073.661175439</v>
      </c>
      <c r="C15" s="48" t="n">
        <v>209729.447238959</v>
      </c>
      <c r="D15" s="48" t="n">
        <v>182270.164459967</v>
      </c>
      <c r="E15" s="48" t="n">
        <v>162110.164459967</v>
      </c>
      <c r="F15" s="49" t="n">
        <f aca="false">+E15/D15</f>
        <v>0.889394953585902</v>
      </c>
      <c r="G15" s="50"/>
      <c r="H15" s="50"/>
      <c r="I15" s="51" t="n">
        <f aca="false">+DETALLES!E96</f>
        <v>5994.24</v>
      </c>
      <c r="J15" s="51" t="n">
        <v>0</v>
      </c>
      <c r="K15" s="51" t="n">
        <v>14165.76</v>
      </c>
      <c r="L15" s="52" t="n">
        <f aca="false">+I15</f>
        <v>5994.24</v>
      </c>
      <c r="M15" s="52" t="n">
        <f aca="false">SUM(G15:K15)</f>
        <v>20160</v>
      </c>
      <c r="N15" s="52" t="n">
        <f aca="false">+D15-E15</f>
        <v>20160</v>
      </c>
      <c r="O15" s="53"/>
      <c r="P15" s="54"/>
    </row>
    <row r="16" customFormat="false" ht="11.25" hidden="false" customHeight="false" outlineLevel="0" collapsed="false">
      <c r="A16" s="47" t="s">
        <v>113</v>
      </c>
      <c r="B16" s="48" t="n">
        <f aca="false">+Hoja1!AP24</f>
        <v>141842.836175439</v>
      </c>
      <c r="C16" s="48" t="n">
        <v>112194.847522808</v>
      </c>
      <c r="D16" s="48" t="n">
        <v>97854.9162527608</v>
      </c>
      <c r="E16" s="48" t="n">
        <v>97854.9162527608</v>
      </c>
      <c r="F16" s="49" t="n">
        <f aca="false">+E16/D16</f>
        <v>1</v>
      </c>
      <c r="G16" s="50"/>
      <c r="H16" s="50"/>
      <c r="I16" s="51" t="n">
        <v>0</v>
      </c>
      <c r="J16" s="51" t="n">
        <v>0</v>
      </c>
      <c r="K16" s="51" t="n">
        <v>0</v>
      </c>
      <c r="L16" s="52" t="n">
        <f aca="false">+I16</f>
        <v>0</v>
      </c>
      <c r="M16" s="52" t="n">
        <f aca="false">SUM(G16:K16)</f>
        <v>0</v>
      </c>
      <c r="N16" s="52" t="n">
        <f aca="false">+D16-E16</f>
        <v>0</v>
      </c>
      <c r="O16" s="53"/>
      <c r="P16" s="54"/>
    </row>
    <row r="17" s="67" customFormat="true" ht="11.25" hidden="false" customHeight="false" outlineLevel="0" collapsed="false">
      <c r="A17" s="59" t="s">
        <v>114</v>
      </c>
      <c r="B17" s="60" t="n">
        <f aca="false">SUM(B3:B16)</f>
        <v>8950706.52097012</v>
      </c>
      <c r="C17" s="60" t="n">
        <v>7671195.45854747</v>
      </c>
      <c r="D17" s="60" t="n">
        <v>7671195.45854747</v>
      </c>
      <c r="E17" s="60" t="n">
        <f aca="false">SUM(E3:E16)</f>
        <v>5917224.95</v>
      </c>
      <c r="F17" s="61" t="n">
        <f aca="false">+E17/D17</f>
        <v>0.771356300588959</v>
      </c>
      <c r="G17" s="62" t="n">
        <f aca="false">SUM(G3:G16)</f>
        <v>0</v>
      </c>
      <c r="H17" s="62" t="n">
        <f aca="false">SUM(H3:H16)</f>
        <v>0</v>
      </c>
      <c r="I17" s="62" t="n">
        <f aca="false">SUM(I3:I16)</f>
        <v>416535.48</v>
      </c>
      <c r="J17" s="63" t="n">
        <f aca="false">SUM(J3:J16)</f>
        <v>0</v>
      </c>
      <c r="K17" s="63" t="n">
        <f aca="false">SUM(K3:K16)</f>
        <v>1337435.02854747</v>
      </c>
      <c r="L17" s="64" t="n">
        <f aca="false">+I17</f>
        <v>416535.48</v>
      </c>
      <c r="M17" s="64" t="n">
        <f aca="false">SUM(G17:K17)</f>
        <v>1753970.50854747</v>
      </c>
      <c r="N17" s="64" t="n">
        <f aca="false">+D17-E17</f>
        <v>1753970.50854747</v>
      </c>
      <c r="O17" s="65"/>
      <c r="P17" s="66"/>
    </row>
    <row r="18" customFormat="false" ht="11.25" hidden="true" customHeight="false" outlineLevel="0" collapsed="false">
      <c r="B18" s="68" t="e">
        <f aca="false">+#REF!</f>
        <v>#REF!</v>
      </c>
      <c r="C18" s="68"/>
      <c r="D18" s="68"/>
      <c r="E18" s="48" t="n">
        <f aca="false">+D18-M18</f>
        <v>0</v>
      </c>
      <c r="F18" s="69"/>
      <c r="G18" s="69"/>
      <c r="H18" s="69"/>
      <c r="I18" s="47"/>
      <c r="J18" s="47"/>
      <c r="K18" s="47"/>
      <c r="L18" s="47"/>
      <c r="M18" s="70"/>
      <c r="O18" s="53" t="n">
        <f aca="false">+E18-N18</f>
        <v>0</v>
      </c>
      <c r="P18" s="54"/>
    </row>
    <row r="19" customFormat="false" ht="11.25" hidden="false" customHeight="false" outlineLevel="0" collapsed="false">
      <c r="C19" s="71" t="n">
        <f aca="false">1-(C17/B17)</f>
        <v>0.142950845212605</v>
      </c>
      <c r="D19" s="71"/>
      <c r="J19" s="72"/>
      <c r="K19" s="72"/>
      <c r="L19" s="73" t="n">
        <f aca="false">+L17/B17</f>
        <v>0.0465366034540538</v>
      </c>
      <c r="M19" s="73"/>
    </row>
    <row r="20" customFormat="false" ht="22.5" hidden="false" customHeight="false" outlineLevel="0" collapsed="false">
      <c r="A20" s="74" t="s">
        <v>115</v>
      </c>
      <c r="B20" s="75"/>
      <c r="C20" s="75"/>
      <c r="D20" s="75"/>
      <c r="E20" s="75"/>
      <c r="F20" s="75"/>
      <c r="G20" s="75"/>
      <c r="H20" s="75"/>
      <c r="I20" s="76" t="s">
        <v>116</v>
      </c>
      <c r="J20" s="77" t="n">
        <v>42250.43</v>
      </c>
      <c r="L20" s="75" t="n">
        <f aca="false">+B17*6%</f>
        <v>537042.391258207</v>
      </c>
      <c r="M20" s="75"/>
    </row>
    <row r="21" customFormat="false" ht="22.5" hidden="false" customHeight="false" outlineLevel="0" collapsed="false">
      <c r="I21" s="76" t="s">
        <v>117</v>
      </c>
      <c r="J21" s="77" t="n">
        <v>29295</v>
      </c>
    </row>
    <row r="22" customFormat="false" ht="11.25" hidden="false" customHeight="false" outlineLevel="0" collapsed="false">
      <c r="I22" s="78" t="s">
        <v>114</v>
      </c>
      <c r="J22" s="79" t="n">
        <f aca="false">SUM(J20:J21)</f>
        <v>71545.43</v>
      </c>
    </row>
    <row r="23" customFormat="false" ht="11.25" hidden="false" customHeight="false" outlineLevel="0" collapsed="false">
      <c r="I23" s="80"/>
      <c r="J23" s="81" t="n">
        <f aca="false">+I17-J22</f>
        <v>344990.05</v>
      </c>
    </row>
    <row r="24" customFormat="false" ht="11.25" hidden="false" customHeight="false" outlineLevel="0" collapsed="false">
      <c r="I24" s="80" t="s">
        <v>118</v>
      </c>
      <c r="J24" s="81" t="n">
        <f aca="false">+E17+J23</f>
        <v>6262215</v>
      </c>
    </row>
    <row r="25" customFormat="false" ht="11.25" hidden="false" customHeight="false" outlineLevel="0" collapsed="false">
      <c r="I25" s="82"/>
    </row>
  </sheetData>
  <mergeCells count="1">
    <mergeCell ref="G1:J1"/>
  </mergeCells>
  <hyperlinks>
    <hyperlink ref="I6" location="DETALLES!B2:E11" display="#DETALLES.B2:E11"/>
    <hyperlink ref="J6" location="DETALLES!H2:I11" display="#DETALLES.H2:I11"/>
    <hyperlink ref="I7" location="DETALLES!B15:E20" display="#DETALLES.B15:E20"/>
    <hyperlink ref="K7" location="DETALLES!H15:I18" display="#DETALLES.H15:I18"/>
    <hyperlink ref="J8" location="DETALLES!H104:I108" display="#DETALLES.H104:I108"/>
    <hyperlink ref="K8" location="DETALLES!H104:I108" display="#DETALLES.H104:I108"/>
    <hyperlink ref="I11" location="DETALLES!B25:E40" display="#DETALLES.B25:E40"/>
    <hyperlink ref="J11" location="DETALLES!H25:I36" display="#DETALLES.H25:I36"/>
    <hyperlink ref="I13" location="DETALLES!B44:E78" display="#DETALLES.B44:E78"/>
    <hyperlink ref="K13" location="DETALLES!H44:I62" display="#DETALLES.H44:I62"/>
    <hyperlink ref="I14" location="DETALLES!B83:E88" display="#DETALLES.B83:E88"/>
    <hyperlink ref="J15" location="DETALLES!H94:I97" display="#DETALLES.H94:I97"/>
    <hyperlink ref="K15" location="DETALLES!H94:I97" display="#DETALLES.H94:I9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3" min="3" style="0" width="37.42"/>
    <col collapsed="false" customWidth="true" hidden="false" outlineLevel="0" max="4" min="4" style="0" width="0.29"/>
    <col collapsed="false" customWidth="true" hidden="false" outlineLevel="0" max="5" min="5" style="0" width="3.71"/>
    <col collapsed="false" customWidth="true" hidden="false" outlineLevel="0" max="6" min="6" style="0" width="4.29"/>
    <col collapsed="false" customWidth="true" hidden="false" outlineLevel="0" max="7" min="7" style="0" width="7.15"/>
    <col collapsed="false" customWidth="true" hidden="false" outlineLevel="0" max="8" min="8" style="0" width="13.57"/>
    <col collapsed="false" customWidth="true" hidden="false" outlineLevel="0" max="9" min="9" style="0" width="14.57"/>
    <col collapsed="false" customWidth="true" hidden="false" outlineLevel="0" max="10" min="10" style="0" width="13"/>
  </cols>
  <sheetData>
    <row r="4" customFormat="false" ht="15" hidden="false" customHeight="true" outlineLevel="0" collapsed="false">
      <c r="C4" s="83" t="s">
        <v>119</v>
      </c>
      <c r="D4" s="83"/>
      <c r="E4" s="83"/>
      <c r="F4" s="83"/>
      <c r="G4" s="83"/>
      <c r="H4" s="83" t="s">
        <v>120</v>
      </c>
      <c r="I4" s="83"/>
      <c r="J4" s="83"/>
      <c r="K4" s="83"/>
    </row>
    <row r="5" customFormat="false" ht="15" hidden="false" customHeight="false" outlineLevel="0" collapsed="false">
      <c r="C5" s="83"/>
      <c r="D5" s="83"/>
      <c r="E5" s="83"/>
      <c r="F5" s="83"/>
      <c r="G5" s="83"/>
      <c r="H5" s="83"/>
      <c r="I5" s="83"/>
      <c r="J5" s="83"/>
      <c r="K5" s="83"/>
    </row>
    <row r="6" customFormat="false" ht="51" hidden="false" customHeight="false" outlineLevel="0" collapsed="false">
      <c r="C6" s="83"/>
      <c r="D6" s="83"/>
      <c r="E6" s="83"/>
      <c r="F6" s="83"/>
      <c r="G6" s="83"/>
      <c r="H6" s="84" t="s">
        <v>121</v>
      </c>
      <c r="I6" s="84" t="s">
        <v>122</v>
      </c>
      <c r="J6" s="84" t="s">
        <v>123</v>
      </c>
      <c r="K6" s="84" t="s">
        <v>124</v>
      </c>
    </row>
    <row r="7" customFormat="false" ht="15" hidden="false" customHeight="false" outlineLevel="0" collapsed="false">
      <c r="C7" s="85" t="s">
        <v>125</v>
      </c>
      <c r="D7" s="85"/>
      <c r="E7" s="85"/>
      <c r="F7" s="85"/>
      <c r="G7" s="85"/>
      <c r="H7" s="86" t="s">
        <v>126</v>
      </c>
      <c r="I7" s="86" t="s">
        <v>127</v>
      </c>
      <c r="J7" s="86" t="s">
        <v>128</v>
      </c>
      <c r="K7" s="86" t="s">
        <v>129</v>
      </c>
    </row>
    <row r="8" customFormat="false" ht="15" hidden="false" customHeight="false" outlineLevel="0" collapsed="false">
      <c r="C8" s="87"/>
      <c r="D8" s="87"/>
      <c r="E8" s="87"/>
      <c r="F8" s="87"/>
      <c r="G8" s="87"/>
      <c r="H8" s="88"/>
      <c r="I8" s="88"/>
      <c r="J8" s="88"/>
      <c r="K8" s="88"/>
    </row>
    <row r="9" customFormat="false" ht="15" hidden="false" customHeight="false" outlineLevel="0" collapsed="false">
      <c r="C9" s="89" t="s">
        <v>130</v>
      </c>
      <c r="D9" s="89"/>
      <c r="E9" s="89"/>
      <c r="F9" s="89"/>
      <c r="G9" s="89"/>
      <c r="H9" s="90"/>
      <c r="I9" s="91"/>
      <c r="J9" s="91"/>
      <c r="K9" s="91"/>
    </row>
    <row r="10" customFormat="false" ht="15" hidden="false" customHeight="false" outlineLevel="0" collapsed="false">
      <c r="C10" s="92" t="s">
        <v>19</v>
      </c>
      <c r="D10" s="92"/>
      <c r="E10" s="92"/>
      <c r="F10" s="92"/>
      <c r="G10" s="92"/>
      <c r="H10" s="90" t="n">
        <v>10747514.66</v>
      </c>
      <c r="I10" s="90" t="n">
        <v>11738540.1669567</v>
      </c>
      <c r="J10" s="90" t="n">
        <v>-991025.506956697</v>
      </c>
      <c r="K10" s="93" t="n">
        <v>0.915575063605748</v>
      </c>
    </row>
    <row r="11" customFormat="false" ht="15" hidden="false" customHeight="false" outlineLevel="0" collapsed="false">
      <c r="C11" s="94" t="s">
        <v>131</v>
      </c>
      <c r="D11" s="94"/>
      <c r="E11" s="94"/>
      <c r="F11" s="94"/>
      <c r="G11" s="94"/>
      <c r="H11" s="95" t="n">
        <v>9117888.99</v>
      </c>
      <c r="I11" s="95" t="n">
        <v>8587289.45632337</v>
      </c>
      <c r="J11" s="95" t="n">
        <v>530599.533676636</v>
      </c>
      <c r="K11" s="96" t="n">
        <v>1.06178894241022</v>
      </c>
    </row>
    <row r="12" customFormat="false" ht="15" hidden="false" customHeight="false" outlineLevel="0" collapsed="false">
      <c r="C12" s="94" t="s">
        <v>132</v>
      </c>
      <c r="D12" s="94"/>
      <c r="E12" s="94"/>
      <c r="F12" s="94"/>
      <c r="G12" s="94"/>
      <c r="H12" s="95" t="n">
        <v>1298651.71</v>
      </c>
      <c r="I12" s="95" t="n">
        <v>2521250.71063333</v>
      </c>
      <c r="J12" s="95" t="n">
        <v>-1222599.00063333</v>
      </c>
      <c r="K12" s="96" t="n">
        <v>0.515082337715547</v>
      </c>
    </row>
    <row r="13" customFormat="false" ht="15" hidden="false" customHeight="false" outlineLevel="0" collapsed="false">
      <c r="C13" s="94" t="s">
        <v>133</v>
      </c>
      <c r="D13" s="94"/>
      <c r="E13" s="94"/>
      <c r="F13" s="94"/>
      <c r="G13" s="94"/>
      <c r="H13" s="95" t="n">
        <v>106061.7</v>
      </c>
      <c r="I13" s="95" t="n">
        <v>500000</v>
      </c>
      <c r="J13" s="95" t="n">
        <v>-393938.3</v>
      </c>
      <c r="K13" s="96" t="n">
        <v>0</v>
      </c>
    </row>
    <row r="14" customFormat="false" ht="15" hidden="false" customHeight="false" outlineLevel="0" collapsed="false">
      <c r="C14" s="94" t="s">
        <v>134</v>
      </c>
      <c r="D14" s="94"/>
      <c r="E14" s="94"/>
      <c r="F14" s="94"/>
      <c r="G14" s="94"/>
      <c r="H14" s="95" t="n">
        <v>224912.26</v>
      </c>
      <c r="I14" s="95" t="n">
        <v>130000</v>
      </c>
      <c r="J14" s="95" t="n">
        <v>94912.26</v>
      </c>
      <c r="K14" s="96" t="n">
        <v>1.73009430769231</v>
      </c>
    </row>
    <row r="15" customFormat="false" ht="15" hidden="false" customHeight="false" outlineLevel="0" collapsed="false">
      <c r="C15" s="97" t="s">
        <v>135</v>
      </c>
      <c r="D15" s="97"/>
      <c r="E15" s="97"/>
      <c r="F15" s="97"/>
      <c r="G15" s="97"/>
      <c r="H15" s="90" t="n">
        <v>4695383.29</v>
      </c>
      <c r="I15" s="90" t="n">
        <v>7477768.119095</v>
      </c>
      <c r="J15" s="90" t="n">
        <v>-2782384.829095</v>
      </c>
      <c r="K15" s="93" t="n">
        <v>0.627912395145018</v>
      </c>
    </row>
    <row r="16" customFormat="false" ht="15" hidden="false" customHeight="false" outlineLevel="0" collapsed="false">
      <c r="C16" s="94" t="s">
        <v>136</v>
      </c>
      <c r="D16" s="94"/>
      <c r="E16" s="94"/>
      <c r="F16" s="94"/>
      <c r="G16" s="94"/>
      <c r="H16" s="95" t="n">
        <v>1669206.13</v>
      </c>
      <c r="I16" s="95" t="n">
        <v>2004039.528915</v>
      </c>
      <c r="J16" s="95" t="n">
        <v>-334833.398915001</v>
      </c>
      <c r="K16" s="96" t="n">
        <v>0.832920761250512</v>
      </c>
    </row>
    <row r="17" customFormat="false" ht="15" hidden="false" customHeight="false" outlineLevel="0" collapsed="false">
      <c r="C17" s="94" t="s">
        <v>137</v>
      </c>
      <c r="D17" s="94"/>
      <c r="E17" s="94"/>
      <c r="F17" s="94"/>
      <c r="G17" s="94"/>
      <c r="H17" s="95" t="n">
        <v>17714.23</v>
      </c>
      <c r="I17" s="95" t="n">
        <v>5240.7154</v>
      </c>
      <c r="J17" s="95" t="n">
        <v>12473.5146</v>
      </c>
      <c r="K17" s="96" t="n">
        <v>3.38011676802751</v>
      </c>
    </row>
    <row r="18" customFormat="false" ht="15" hidden="false" customHeight="false" outlineLevel="0" collapsed="false">
      <c r="C18" s="94" t="s">
        <v>138</v>
      </c>
      <c r="D18" s="94"/>
      <c r="E18" s="94"/>
      <c r="F18" s="94"/>
      <c r="G18" s="94"/>
      <c r="H18" s="95" t="n">
        <v>0</v>
      </c>
      <c r="I18" s="95" t="n">
        <v>0</v>
      </c>
      <c r="J18" s="95" t="n">
        <v>0</v>
      </c>
      <c r="K18" s="96" t="n">
        <v>0</v>
      </c>
    </row>
    <row r="19" customFormat="false" ht="15" hidden="false" customHeight="false" outlineLevel="0" collapsed="false">
      <c r="C19" s="97" t="s">
        <v>139</v>
      </c>
      <c r="D19" s="97"/>
      <c r="E19" s="97"/>
      <c r="F19" s="97"/>
      <c r="G19" s="97"/>
      <c r="H19" s="90" t="n">
        <v>2441078.61</v>
      </c>
      <c r="I19" s="90" t="n">
        <v>3347930.101232</v>
      </c>
      <c r="J19" s="90" t="n">
        <v>-906851.491231999</v>
      </c>
      <c r="K19" s="93" t="n">
        <v>0.7291306975321</v>
      </c>
    </row>
    <row r="20" customFormat="false" ht="15" hidden="false" customHeight="false" outlineLevel="0" collapsed="false">
      <c r="C20" s="98" t="s">
        <v>140</v>
      </c>
      <c r="D20" s="98"/>
      <c r="E20" s="98"/>
      <c r="F20" s="98"/>
      <c r="G20" s="98"/>
      <c r="H20" s="95" t="n">
        <v>1771259.66</v>
      </c>
      <c r="I20" s="95" t="n">
        <v>2223890</v>
      </c>
      <c r="J20" s="95" t="n">
        <v>-452630.34</v>
      </c>
      <c r="K20" s="96" t="n">
        <v>0.796469096942745</v>
      </c>
    </row>
    <row r="21" customFormat="false" ht="15" hidden="false" customHeight="false" outlineLevel="0" collapsed="false">
      <c r="C21" s="98" t="s">
        <v>141</v>
      </c>
      <c r="D21" s="98"/>
      <c r="E21" s="98"/>
      <c r="F21" s="98"/>
      <c r="G21" s="98"/>
      <c r="H21" s="95" t="n">
        <v>519963.79</v>
      </c>
      <c r="I21" s="95" t="n">
        <v>680839.78</v>
      </c>
      <c r="J21" s="95" t="n">
        <v>-160875.99</v>
      </c>
      <c r="K21" s="96" t="n">
        <v>0.76370947361507</v>
      </c>
    </row>
    <row r="22" customFormat="false" ht="15" hidden="false" customHeight="false" outlineLevel="0" collapsed="false">
      <c r="C22" s="98" t="s">
        <v>142</v>
      </c>
      <c r="D22" s="98"/>
      <c r="E22" s="98"/>
      <c r="F22" s="98"/>
      <c r="G22" s="98"/>
      <c r="H22" s="95" t="n">
        <v>149855.16</v>
      </c>
      <c r="I22" s="95" t="n">
        <v>443200.321232</v>
      </c>
      <c r="J22" s="95" t="n">
        <v>-293345.161232</v>
      </c>
      <c r="K22" s="96" t="n">
        <v>0.33812060330515</v>
      </c>
    </row>
    <row r="23" customFormat="false" ht="15" hidden="false" customHeight="false" outlineLevel="0" collapsed="false">
      <c r="C23" s="97" t="s">
        <v>143</v>
      </c>
      <c r="D23" s="97"/>
      <c r="E23" s="97"/>
      <c r="F23" s="97"/>
      <c r="G23" s="97"/>
      <c r="H23" s="90" t="n">
        <v>548434.84</v>
      </c>
      <c r="I23" s="90" t="n">
        <v>1758783.821548</v>
      </c>
      <c r="J23" s="90" t="n">
        <v>-1210348.981548</v>
      </c>
      <c r="K23" s="93" t="n">
        <v>0.311826179704845</v>
      </c>
    </row>
    <row r="24" customFormat="false" ht="15" hidden="false" customHeight="false" outlineLevel="0" collapsed="false">
      <c r="C24" s="98" t="s">
        <v>144</v>
      </c>
      <c r="D24" s="98"/>
      <c r="E24" s="98"/>
      <c r="F24" s="98"/>
      <c r="G24" s="98"/>
      <c r="H24" s="95" t="n">
        <v>275813.2</v>
      </c>
      <c r="I24" s="95" t="n">
        <v>919403.52</v>
      </c>
      <c r="J24" s="95" t="n">
        <v>-643590.32</v>
      </c>
      <c r="K24" s="96" t="n">
        <v>0.299991455329647</v>
      </c>
    </row>
    <row r="25" customFormat="false" ht="15" hidden="false" customHeight="false" outlineLevel="0" collapsed="false">
      <c r="C25" s="98" t="s">
        <v>145</v>
      </c>
      <c r="D25" s="98"/>
      <c r="E25" s="98"/>
      <c r="F25" s="98"/>
      <c r="G25" s="98"/>
      <c r="H25" s="95" t="n">
        <v>190382.41</v>
      </c>
      <c r="I25" s="95" t="n">
        <v>724120.301548</v>
      </c>
      <c r="J25" s="95" t="n">
        <v>-533737.891548</v>
      </c>
      <c r="K25" s="96" t="n">
        <v>0.262915443183967</v>
      </c>
    </row>
    <row r="26" customFormat="false" ht="15" hidden="false" customHeight="false" outlineLevel="0" collapsed="false">
      <c r="C26" s="98" t="s">
        <v>146</v>
      </c>
      <c r="D26" s="98"/>
      <c r="E26" s="98"/>
      <c r="F26" s="98"/>
      <c r="G26" s="98"/>
      <c r="H26" s="95" t="n">
        <v>61535.84</v>
      </c>
      <c r="I26" s="95" t="n">
        <v>55900</v>
      </c>
      <c r="J26" s="95" t="n">
        <v>5635.84</v>
      </c>
      <c r="K26" s="96" t="n">
        <v>1.10082003577818</v>
      </c>
    </row>
    <row r="27" customFormat="false" ht="15" hidden="false" customHeight="false" outlineLevel="0" collapsed="false">
      <c r="C27" s="98" t="s">
        <v>147</v>
      </c>
      <c r="D27" s="98"/>
      <c r="E27" s="98"/>
      <c r="F27" s="98"/>
      <c r="G27" s="98"/>
      <c r="H27" s="95" t="n">
        <v>20703.39</v>
      </c>
      <c r="I27" s="95" t="n">
        <v>59360</v>
      </c>
      <c r="J27" s="95" t="n">
        <v>-38656.61</v>
      </c>
      <c r="K27" s="96" t="n">
        <v>0.348776785714286</v>
      </c>
    </row>
    <row r="28" customFormat="false" ht="15" hidden="false" customHeight="false" outlineLevel="0" collapsed="false">
      <c r="C28" s="97" t="s">
        <v>148</v>
      </c>
      <c r="D28" s="97"/>
      <c r="E28" s="97"/>
      <c r="F28" s="97"/>
      <c r="G28" s="97"/>
      <c r="H28" s="90" t="n">
        <v>18949.48</v>
      </c>
      <c r="I28" s="90" t="n">
        <v>361773.952</v>
      </c>
      <c r="J28" s="90" t="n">
        <v>-342824.472</v>
      </c>
      <c r="K28" s="93" t="n">
        <v>0.0523793376920625</v>
      </c>
    </row>
    <row r="29" customFormat="false" ht="15" hidden="false" customHeight="false" outlineLevel="0" collapsed="false">
      <c r="C29" s="99" t="s">
        <v>149</v>
      </c>
      <c r="D29" s="99"/>
      <c r="E29" s="99"/>
      <c r="F29" s="99"/>
      <c r="G29" s="99"/>
      <c r="H29" s="100" t="n">
        <v>6052131.37</v>
      </c>
      <c r="I29" s="100" t="n">
        <v>4260772.0478617</v>
      </c>
      <c r="J29" s="100" t="n">
        <v>1791359.3221383</v>
      </c>
      <c r="K29" s="101" t="n">
        <v>1.4204306876819</v>
      </c>
    </row>
    <row r="30" customFormat="false" ht="15" hidden="false" customHeight="false" outlineLevel="0" collapsed="false">
      <c r="C30" s="102" t="s">
        <v>150</v>
      </c>
      <c r="D30" s="102"/>
      <c r="E30" s="102"/>
      <c r="F30" s="102"/>
      <c r="G30" s="102"/>
      <c r="H30" s="90"/>
      <c r="I30" s="90"/>
      <c r="J30" s="90"/>
      <c r="K30" s="93"/>
    </row>
    <row r="31" customFormat="false" ht="15" hidden="false" customHeight="false" outlineLevel="0" collapsed="false">
      <c r="C31" s="97" t="s">
        <v>19</v>
      </c>
      <c r="D31" s="97"/>
      <c r="E31" s="97"/>
      <c r="F31" s="97"/>
      <c r="G31" s="97"/>
      <c r="H31" s="90" t="n">
        <v>189800.43</v>
      </c>
      <c r="I31" s="90" t="n">
        <v>100000</v>
      </c>
      <c r="J31" s="90" t="n">
        <v>89800.43</v>
      </c>
      <c r="K31" s="93" t="n">
        <v>0</v>
      </c>
    </row>
    <row r="32" customFormat="false" ht="15" hidden="false" customHeight="false" outlineLevel="0" collapsed="false">
      <c r="C32" s="94" t="s">
        <v>151</v>
      </c>
      <c r="D32" s="94"/>
      <c r="E32" s="94"/>
      <c r="F32" s="94"/>
      <c r="G32" s="94"/>
      <c r="H32" s="95" t="n">
        <v>0</v>
      </c>
      <c r="I32" s="95" t="n">
        <v>0</v>
      </c>
      <c r="J32" s="95" t="n">
        <v>0</v>
      </c>
      <c r="K32" s="96" t="n">
        <v>0</v>
      </c>
    </row>
    <row r="33" customFormat="false" ht="15" hidden="false" customHeight="false" outlineLevel="0" collapsed="false">
      <c r="C33" s="94" t="s">
        <v>152</v>
      </c>
      <c r="D33" s="94"/>
      <c r="E33" s="94"/>
      <c r="F33" s="94"/>
      <c r="G33" s="94"/>
      <c r="H33" s="95" t="n">
        <v>189800.43</v>
      </c>
      <c r="I33" s="95" t="n">
        <v>100000</v>
      </c>
      <c r="J33" s="95" t="n">
        <v>89800.43</v>
      </c>
      <c r="K33" s="96" t="n">
        <v>0</v>
      </c>
    </row>
    <row r="34" customFormat="false" ht="15" hidden="false" customHeight="false" outlineLevel="0" collapsed="false">
      <c r="C34" s="97" t="s">
        <v>135</v>
      </c>
      <c r="D34" s="97"/>
      <c r="E34" s="97"/>
      <c r="F34" s="97"/>
      <c r="G34" s="97"/>
      <c r="H34" s="90" t="n">
        <v>17461.7</v>
      </c>
      <c r="I34" s="90" t="n">
        <v>0</v>
      </c>
      <c r="J34" s="90" t="n">
        <v>17461.7</v>
      </c>
      <c r="K34" s="93" t="n">
        <v>0</v>
      </c>
    </row>
    <row r="35" customFormat="false" ht="15" hidden="false" customHeight="false" outlineLevel="0" collapsed="false">
      <c r="C35" s="94" t="s">
        <v>153</v>
      </c>
      <c r="D35" s="94"/>
      <c r="E35" s="94"/>
      <c r="F35" s="94"/>
      <c r="G35" s="94"/>
      <c r="H35" s="95" t="n">
        <v>17461.7</v>
      </c>
      <c r="I35" s="95" t="n">
        <v>0</v>
      </c>
      <c r="J35" s="95" t="n">
        <v>17461.7</v>
      </c>
      <c r="K35" s="96" t="n">
        <v>0</v>
      </c>
    </row>
    <row r="36" customFormat="false" ht="15" hidden="false" customHeight="false" outlineLevel="0" collapsed="false">
      <c r="C36" s="99" t="s">
        <v>154</v>
      </c>
      <c r="D36" s="99"/>
      <c r="E36" s="99"/>
      <c r="F36" s="99"/>
      <c r="G36" s="99"/>
      <c r="H36" s="100" t="n">
        <v>172338.73</v>
      </c>
      <c r="I36" s="100" t="n">
        <v>100000</v>
      </c>
      <c r="J36" s="100" t="n">
        <v>72338.73</v>
      </c>
      <c r="K36" s="101" t="n">
        <v>1.7233873</v>
      </c>
    </row>
    <row r="37" customFormat="false" ht="15" hidden="false" customHeight="false" outlineLevel="0" collapsed="false">
      <c r="C37" s="103"/>
      <c r="D37" s="103"/>
      <c r="E37" s="103"/>
      <c r="F37" s="103"/>
      <c r="G37" s="103"/>
      <c r="H37" s="95"/>
      <c r="I37" s="95"/>
      <c r="J37" s="95"/>
      <c r="K37" s="96"/>
    </row>
    <row r="38" customFormat="false" ht="15" hidden="false" customHeight="false" outlineLevel="0" collapsed="false">
      <c r="C38" s="104" t="s">
        <v>155</v>
      </c>
      <c r="D38" s="104"/>
      <c r="E38" s="104"/>
      <c r="F38" s="104"/>
      <c r="G38" s="104"/>
      <c r="H38" s="105" t="n">
        <v>6224470.1</v>
      </c>
      <c r="I38" s="105" t="n">
        <v>4360772.0478617</v>
      </c>
      <c r="J38" s="105" t="n">
        <v>1863698.0521383</v>
      </c>
      <c r="K38" s="106" t="n">
        <v>1.42737800363864</v>
      </c>
    </row>
    <row r="39" customFormat="false" ht="15" hidden="false" customHeight="false" outlineLevel="0" collapsed="false">
      <c r="C39" s="107"/>
      <c r="D39" s="107"/>
      <c r="E39" s="107"/>
      <c r="F39" s="107"/>
      <c r="G39" s="107"/>
      <c r="H39" s="95"/>
      <c r="I39" s="95"/>
      <c r="J39" s="95"/>
      <c r="K39" s="96"/>
    </row>
    <row r="40" customFormat="false" ht="15" hidden="false" customHeight="false" outlineLevel="0" collapsed="false">
      <c r="C40" s="104" t="s">
        <v>156</v>
      </c>
      <c r="D40" s="104"/>
      <c r="E40" s="104"/>
      <c r="F40" s="104"/>
      <c r="G40" s="104"/>
      <c r="H40" s="105"/>
      <c r="I40" s="105"/>
      <c r="J40" s="105"/>
      <c r="K40" s="106"/>
    </row>
    <row r="41" customFormat="false" ht="15" hidden="false" customHeight="false" outlineLevel="0" collapsed="false">
      <c r="C41" s="103"/>
      <c r="D41" s="103"/>
      <c r="E41" s="103"/>
      <c r="F41" s="103"/>
      <c r="G41" s="103"/>
      <c r="H41" s="108"/>
      <c r="I41" s="108"/>
      <c r="J41" s="108"/>
      <c r="K41" s="109"/>
    </row>
    <row r="42" customFormat="false" ht="15" hidden="false" customHeight="false" outlineLevel="0" collapsed="false">
      <c r="C42" s="92" t="s">
        <v>19</v>
      </c>
      <c r="D42" s="92"/>
      <c r="E42" s="92"/>
      <c r="F42" s="92"/>
      <c r="G42" s="92"/>
      <c r="H42" s="90" t="n">
        <v>493718901.005845</v>
      </c>
      <c r="I42" s="90" t="n">
        <v>681169383.377983</v>
      </c>
      <c r="J42" s="90" t="n">
        <v>-187450482.372138</v>
      </c>
      <c r="K42" s="93" t="n">
        <v>0.72481076374491</v>
      </c>
    </row>
    <row r="43" customFormat="false" ht="15" hidden="false" customHeight="false" outlineLevel="0" collapsed="false">
      <c r="C43" s="94" t="s">
        <v>157</v>
      </c>
      <c r="D43" s="94"/>
      <c r="E43" s="94"/>
      <c r="F43" s="94"/>
      <c r="G43" s="94"/>
      <c r="H43" s="95" t="n">
        <v>91892450.91</v>
      </c>
      <c r="I43" s="95" t="n">
        <v>91495814.0224519</v>
      </c>
      <c r="J43" s="95" t="n">
        <v>396636.887548074</v>
      </c>
      <c r="K43" s="96" t="n">
        <v>1.00433502769264</v>
      </c>
    </row>
    <row r="44" customFormat="false" ht="15" hidden="false" customHeight="false" outlineLevel="0" collapsed="false">
      <c r="C44" s="94" t="s">
        <v>158</v>
      </c>
      <c r="D44" s="94"/>
      <c r="E44" s="94"/>
      <c r="F44" s="94"/>
      <c r="G44" s="94"/>
      <c r="H44" s="95" t="n">
        <v>332750041.797922</v>
      </c>
      <c r="I44" s="95" t="n">
        <v>499148910</v>
      </c>
      <c r="J44" s="95" t="n">
        <v>-166398868.202078</v>
      </c>
      <c r="K44" s="96" t="n">
        <v>0.666634816047024</v>
      </c>
    </row>
    <row r="45" customFormat="false" ht="15" hidden="false" customHeight="false" outlineLevel="0" collapsed="false">
      <c r="C45" s="94" t="s">
        <v>159</v>
      </c>
      <c r="D45" s="94"/>
      <c r="E45" s="94"/>
      <c r="F45" s="94"/>
      <c r="G45" s="94"/>
      <c r="H45" s="95" t="n">
        <v>50610.870000001</v>
      </c>
      <c r="I45" s="95" t="n">
        <v>15799</v>
      </c>
      <c r="J45" s="95" t="n">
        <v>34811.870000001</v>
      </c>
      <c r="K45" s="96" t="n">
        <v>0</v>
      </c>
    </row>
    <row r="46" customFormat="false" ht="15" hidden="false" customHeight="false" outlineLevel="0" collapsed="false">
      <c r="C46" s="94" t="s">
        <v>160</v>
      </c>
      <c r="D46" s="94"/>
      <c r="E46" s="94"/>
      <c r="F46" s="94"/>
      <c r="G46" s="94"/>
      <c r="H46" s="95" t="n">
        <v>10805555.59</v>
      </c>
      <c r="I46" s="95" t="n">
        <v>1118437</v>
      </c>
      <c r="J46" s="95" t="n">
        <v>9687118.59</v>
      </c>
      <c r="K46" s="96" t="n">
        <v>0</v>
      </c>
    </row>
    <row r="47" customFormat="false" ht="15" hidden="false" customHeight="false" outlineLevel="0" collapsed="false">
      <c r="C47" s="94" t="s">
        <v>161</v>
      </c>
      <c r="D47" s="94"/>
      <c r="E47" s="94"/>
      <c r="F47" s="94"/>
      <c r="G47" s="94"/>
      <c r="H47" s="95" t="n">
        <v>0</v>
      </c>
      <c r="I47" s="95" t="n">
        <v>17204514</v>
      </c>
      <c r="J47" s="95" t="n">
        <v>-17204514</v>
      </c>
      <c r="K47" s="96" t="n">
        <v>0</v>
      </c>
    </row>
    <row r="48" customFormat="false" ht="15" hidden="false" customHeight="false" outlineLevel="0" collapsed="false">
      <c r="C48" s="94" t="s">
        <v>162</v>
      </c>
      <c r="D48" s="94"/>
      <c r="E48" s="94"/>
      <c r="F48" s="94"/>
      <c r="G48" s="94"/>
      <c r="H48" s="95" t="n">
        <v>2451952.42</v>
      </c>
      <c r="I48" s="95" t="n">
        <v>421412.543016</v>
      </c>
      <c r="J48" s="95" t="n">
        <v>2030539.876984</v>
      </c>
      <c r="K48" s="96" t="n">
        <v>0</v>
      </c>
    </row>
    <row r="49" customFormat="false" ht="15" hidden="false" customHeight="false" outlineLevel="0" collapsed="false">
      <c r="C49" s="94" t="s">
        <v>163</v>
      </c>
      <c r="D49" s="94"/>
      <c r="E49" s="94"/>
      <c r="F49" s="94"/>
      <c r="G49" s="94"/>
      <c r="H49" s="95" t="n">
        <v>1026721.4</v>
      </c>
      <c r="I49" s="95" t="n">
        <v>300000</v>
      </c>
      <c r="J49" s="95" t="n">
        <v>726721.4</v>
      </c>
      <c r="K49" s="96" t="n">
        <v>3.42240466666667</v>
      </c>
    </row>
    <row r="50" customFormat="false" ht="15" hidden="false" customHeight="false" outlineLevel="0" collapsed="false">
      <c r="C50" s="94" t="s">
        <v>164</v>
      </c>
      <c r="D50" s="94"/>
      <c r="E50" s="94"/>
      <c r="F50" s="94"/>
      <c r="G50" s="94"/>
      <c r="H50" s="95" t="n">
        <v>0</v>
      </c>
      <c r="I50" s="95" t="n">
        <v>0</v>
      </c>
      <c r="J50" s="95" t="n">
        <v>0</v>
      </c>
      <c r="K50" s="96" t="n">
        <v>0</v>
      </c>
    </row>
    <row r="51" customFormat="false" ht="15" hidden="false" customHeight="false" outlineLevel="0" collapsed="false">
      <c r="C51" s="94" t="s">
        <v>165</v>
      </c>
      <c r="D51" s="94"/>
      <c r="E51" s="94"/>
      <c r="F51" s="94"/>
      <c r="G51" s="94"/>
      <c r="H51" s="95" t="n">
        <v>54741568.0179224</v>
      </c>
      <c r="I51" s="95" t="n">
        <v>71464496.8125147</v>
      </c>
      <c r="J51" s="95" t="n">
        <v>-16722928.7945923</v>
      </c>
      <c r="K51" s="96" t="n">
        <v>0</v>
      </c>
    </row>
    <row r="52" customFormat="false" ht="15" hidden="false" customHeight="false" outlineLevel="0" collapsed="false">
      <c r="C52" s="97" t="s">
        <v>135</v>
      </c>
      <c r="D52" s="97"/>
      <c r="E52" s="97"/>
      <c r="F52" s="97"/>
      <c r="G52" s="97"/>
      <c r="H52" s="90" t="n">
        <v>360134013.57</v>
      </c>
      <c r="I52" s="90" t="n">
        <v>599859999.740532</v>
      </c>
      <c r="J52" s="90" t="n">
        <v>-239725986.170532</v>
      </c>
      <c r="K52" s="93" t="n">
        <v>0.600363441012528</v>
      </c>
    </row>
    <row r="53" customFormat="false" ht="15" hidden="false" customHeight="false" outlineLevel="0" collapsed="false">
      <c r="C53" s="94" t="s">
        <v>166</v>
      </c>
      <c r="D53" s="94"/>
      <c r="E53" s="94"/>
      <c r="F53" s="94"/>
      <c r="G53" s="94"/>
      <c r="H53" s="95" t="n">
        <v>161262054.85</v>
      </c>
      <c r="I53" s="95" t="n">
        <v>131225371.398932</v>
      </c>
      <c r="J53" s="95" t="n">
        <v>30036683.4510684</v>
      </c>
      <c r="K53" s="96" t="n">
        <v>1.22889387266244</v>
      </c>
    </row>
    <row r="54" customFormat="false" ht="15" hidden="false" customHeight="false" outlineLevel="0" collapsed="false">
      <c r="C54" s="94" t="s">
        <v>167</v>
      </c>
      <c r="D54" s="94"/>
      <c r="E54" s="94"/>
      <c r="F54" s="94"/>
      <c r="G54" s="94"/>
      <c r="H54" s="95" t="n">
        <v>30270</v>
      </c>
      <c r="I54" s="95" t="n">
        <v>0</v>
      </c>
      <c r="J54" s="95" t="n">
        <v>30270</v>
      </c>
      <c r="K54" s="96" t="n">
        <v>0</v>
      </c>
    </row>
    <row r="55" customFormat="false" ht="15" hidden="false" customHeight="false" outlineLevel="0" collapsed="false">
      <c r="C55" s="94" t="s">
        <v>168</v>
      </c>
      <c r="D55" s="94"/>
      <c r="E55" s="94"/>
      <c r="F55" s="94"/>
      <c r="G55" s="94"/>
      <c r="H55" s="110" t="n">
        <v>26963482.68</v>
      </c>
      <c r="I55" s="110" t="n">
        <v>32130978.2</v>
      </c>
      <c r="J55" s="110" t="n">
        <v>-5167495.52</v>
      </c>
      <c r="K55" s="96" t="n">
        <v>0.839174036724472</v>
      </c>
    </row>
    <row r="56" customFormat="false" ht="15" hidden="false" customHeight="false" outlineLevel="0" collapsed="false">
      <c r="C56" s="94" t="s">
        <v>169</v>
      </c>
      <c r="D56" s="94"/>
      <c r="E56" s="94"/>
      <c r="F56" s="94"/>
      <c r="G56" s="94"/>
      <c r="H56" s="95" t="n">
        <v>2454157.83</v>
      </c>
      <c r="I56" s="110" t="n">
        <v>417240.1416</v>
      </c>
      <c r="J56" s="95" t="n">
        <v>2036917.6884</v>
      </c>
      <c r="K56" s="96" t="n">
        <v>0</v>
      </c>
    </row>
    <row r="57" customFormat="false" ht="15" hidden="false" customHeight="false" outlineLevel="0" collapsed="false">
      <c r="C57" s="94" t="s">
        <v>170</v>
      </c>
      <c r="D57" s="94"/>
      <c r="E57" s="94"/>
      <c r="F57" s="94"/>
      <c r="G57" s="94"/>
      <c r="H57" s="95" t="n">
        <v>168936130</v>
      </c>
      <c r="I57" s="110" t="n">
        <v>436086410</v>
      </c>
      <c r="J57" s="95" t="n">
        <v>-267150280</v>
      </c>
      <c r="K57" s="96" t="n">
        <v>0</v>
      </c>
    </row>
    <row r="58" customFormat="false" ht="15" hidden="false" customHeight="false" outlineLevel="0" collapsed="false">
      <c r="C58" s="94" t="s">
        <v>171</v>
      </c>
      <c r="D58" s="94"/>
      <c r="E58" s="94"/>
      <c r="F58" s="94"/>
      <c r="G58" s="94"/>
      <c r="H58" s="95" t="n">
        <v>487918.209999999</v>
      </c>
      <c r="I58" s="110" t="n">
        <v>0</v>
      </c>
      <c r="J58" s="95" t="n">
        <v>487918.209999999</v>
      </c>
      <c r="K58" s="96" t="n">
        <v>0</v>
      </c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5"/>
      <c r="I59" s="110"/>
      <c r="J59" s="95"/>
      <c r="K59" s="96"/>
    </row>
    <row r="60" customFormat="false" ht="15" hidden="false" customHeight="false" outlineLevel="0" collapsed="false">
      <c r="C60" s="104" t="s">
        <v>172</v>
      </c>
      <c r="D60" s="104"/>
      <c r="E60" s="104"/>
      <c r="F60" s="104"/>
      <c r="G60" s="104"/>
      <c r="H60" s="105" t="n">
        <v>133584887.435845</v>
      </c>
      <c r="I60" s="105" t="n">
        <v>81309383.6374508</v>
      </c>
      <c r="J60" s="105" t="n">
        <v>52275503.7983939</v>
      </c>
      <c r="K60" s="106" t="n">
        <v>1.64292092080644</v>
      </c>
    </row>
    <row r="61" customFormat="false" ht="15" hidden="false" customHeight="false" outlineLevel="0" collapsed="false">
      <c r="C61" s="94"/>
      <c r="D61" s="94"/>
      <c r="E61" s="94"/>
      <c r="F61" s="94"/>
      <c r="G61" s="94"/>
      <c r="H61" s="95"/>
      <c r="I61" s="95"/>
      <c r="J61" s="95"/>
      <c r="K61" s="96"/>
    </row>
    <row r="62" customFormat="false" ht="15" hidden="false" customHeight="false" outlineLevel="0" collapsed="false">
      <c r="C62" s="104" t="s">
        <v>173</v>
      </c>
      <c r="D62" s="104"/>
      <c r="E62" s="104"/>
      <c r="F62" s="104"/>
      <c r="G62" s="104"/>
      <c r="H62" s="105" t="n">
        <v>139809357.535845</v>
      </c>
      <c r="I62" s="105" t="n">
        <v>85670155.6853125</v>
      </c>
      <c r="J62" s="105" t="n">
        <v>54139201.8505322</v>
      </c>
      <c r="K62" s="106" t="n">
        <v>1.63194938094193</v>
      </c>
    </row>
    <row r="63" customFormat="false" ht="15" hidden="false" customHeight="false" outlineLevel="0" collapsed="false">
      <c r="C63" s="94"/>
      <c r="D63" s="94"/>
      <c r="E63" s="94"/>
      <c r="F63" s="94"/>
      <c r="G63" s="94"/>
      <c r="H63" s="95"/>
      <c r="I63" s="95"/>
      <c r="J63" s="95"/>
      <c r="K63" s="96"/>
    </row>
    <row r="64" customFormat="false" ht="15" hidden="false" customHeight="false" outlineLevel="0" collapsed="false">
      <c r="C64" s="97" t="s">
        <v>174</v>
      </c>
      <c r="D64" s="97"/>
      <c r="E64" s="97"/>
      <c r="F64" s="97"/>
      <c r="G64" s="97"/>
      <c r="H64" s="90" t="n">
        <v>504656216.095845</v>
      </c>
      <c r="I64" s="90" t="n">
        <v>693007923.544939</v>
      </c>
      <c r="J64" s="90" t="n">
        <v>-188351707.449094</v>
      </c>
      <c r="K64" s="93" t="n">
        <v>0.728211321905787</v>
      </c>
    </row>
    <row r="65" customFormat="false" ht="15" hidden="false" customHeight="false" outlineLevel="0" collapsed="false">
      <c r="C65" s="97" t="s">
        <v>175</v>
      </c>
      <c r="D65" s="97"/>
      <c r="E65" s="97"/>
      <c r="F65" s="97"/>
      <c r="G65" s="97"/>
      <c r="H65" s="90" t="n">
        <v>364846858.56</v>
      </c>
      <c r="I65" s="90" t="n">
        <v>607337767.859627</v>
      </c>
      <c r="J65" s="90" t="n">
        <v>-242490909.299627</v>
      </c>
      <c r="K65" s="93" t="n">
        <v>0.600731385182564</v>
      </c>
    </row>
  </sheetData>
  <mergeCells count="61">
    <mergeCell ref="C4:G6"/>
    <mergeCell ref="H4:K5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C45:G45"/>
    <mergeCell ref="C46:G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37.15"/>
    <col collapsed="false" customWidth="true" hidden="false" outlineLevel="0" max="3" min="3" style="0" width="20.57"/>
    <col collapsed="false" customWidth="true" hidden="false" outlineLevel="0" max="4" min="4" style="0" width="18.86"/>
    <col collapsed="false" customWidth="true" hidden="false" outlineLevel="0" max="5" min="5" style="0" width="16.85"/>
    <col collapsed="false" customWidth="true" hidden="false" outlineLevel="0" max="6" min="6" style="0" width="20.57"/>
    <col collapsed="false" customWidth="true" hidden="false" outlineLevel="0" max="7" min="7" style="0" width="18.86"/>
    <col collapsed="false" customWidth="true" hidden="false" outlineLevel="0" max="8" min="8" style="0" width="16.85"/>
    <col collapsed="false" customWidth="true" hidden="false" outlineLevel="0" max="9" min="9" style="0" width="20.57"/>
    <col collapsed="false" customWidth="true" hidden="false" outlineLevel="0" max="10" min="10" style="0" width="18.86"/>
    <col collapsed="false" customWidth="true" hidden="false" outlineLevel="0" max="11" min="11" style="0" width="16.85"/>
    <col collapsed="false" customWidth="true" hidden="false" outlineLevel="0" max="12" min="12" style="0" width="20.57"/>
    <col collapsed="false" customWidth="true" hidden="false" outlineLevel="0" max="13" min="13" style="0" width="18.86"/>
    <col collapsed="false" customWidth="true" hidden="false" outlineLevel="0" max="14" min="14" style="0" width="16.85"/>
    <col collapsed="false" customWidth="true" hidden="false" outlineLevel="0" max="15" min="15" style="0" width="23.29"/>
    <col collapsed="false" customWidth="true" hidden="false" outlineLevel="0" max="16" min="16" style="0" width="20.57"/>
    <col collapsed="false" customWidth="true" hidden="false" outlineLevel="0" max="17" min="17" style="0" width="16.85"/>
    <col collapsed="false" customWidth="true" hidden="false" outlineLevel="0" max="19" min="18" style="0" width="23.29"/>
    <col collapsed="false" customWidth="true" hidden="false" outlineLevel="0" max="20" min="20" style="0" width="16.85"/>
    <col collapsed="false" customWidth="true" hidden="false" outlineLevel="0" max="21" min="21" style="0" width="20.57"/>
    <col collapsed="false" customWidth="true" hidden="false" outlineLevel="0" max="23" min="22" style="0" width="18.86"/>
    <col collapsed="false" customWidth="true" hidden="false" outlineLevel="0" max="24" min="24" style="0" width="20.57"/>
    <col collapsed="false" customWidth="true" hidden="false" outlineLevel="0" max="25" min="25" style="0" width="18.86"/>
    <col collapsed="false" customWidth="true" hidden="false" outlineLevel="0" max="26" min="26" style="0" width="16.85"/>
    <col collapsed="false" customWidth="true" hidden="false" outlineLevel="0" max="28" min="27" style="0" width="20.57"/>
    <col collapsed="false" customWidth="true" hidden="false" outlineLevel="0" max="29" min="29" style="0" width="16.85"/>
    <col collapsed="false" customWidth="true" hidden="false" outlineLevel="0" max="30" min="30" style="0" width="25"/>
    <col collapsed="false" customWidth="true" hidden="false" outlineLevel="0" max="31" min="31" style="0" width="23.29"/>
    <col collapsed="false" customWidth="true" hidden="false" outlineLevel="0" max="32" min="32" style="0" width="16.85"/>
    <col collapsed="false" customWidth="true" hidden="false" outlineLevel="0" max="34" min="33" style="0" width="20.57"/>
    <col collapsed="false" customWidth="true" hidden="false" outlineLevel="0" max="35" min="35" style="0" width="16.85"/>
    <col collapsed="false" customWidth="true" hidden="false" outlineLevel="0" max="36" min="36" style="0" width="23.29"/>
    <col collapsed="false" customWidth="true" hidden="false" outlineLevel="0" max="37" min="37" style="0" width="20.57"/>
    <col collapsed="false" customWidth="true" hidden="false" outlineLevel="0" max="38" min="38" style="0" width="16.85"/>
    <col collapsed="false" customWidth="true" hidden="false" outlineLevel="0" max="40" min="39" style="0" width="20.57"/>
    <col collapsed="false" customWidth="true" hidden="false" outlineLevel="0" max="41" min="41" style="0" width="16.85"/>
    <col collapsed="false" customWidth="true" hidden="false" outlineLevel="0" max="42" min="42" style="0" width="20.57"/>
    <col collapsed="false" customWidth="true" hidden="false" outlineLevel="0" max="43" min="43" style="0" width="18.86"/>
    <col collapsed="false" customWidth="true" hidden="false" outlineLevel="0" max="44" min="44" style="0" width="16.85"/>
    <col collapsed="false" customWidth="true" hidden="false" outlineLevel="0" max="45" min="45" style="0" width="15.14"/>
    <col collapsed="false" customWidth="true" hidden="false" outlineLevel="0" max="46" min="46" style="0" width="14.14"/>
    <col collapsed="false" customWidth="true" hidden="false" outlineLevel="0" max="48" min="47" style="0" width="12.57"/>
  </cols>
  <sheetData>
    <row r="1" customFormat="false" ht="15.75" hidden="false" customHeight="false" outlineLevel="0" collapsed="false"/>
    <row r="2" customFormat="false" ht="16.5" hidden="false" customHeight="false" outlineLevel="0" collapsed="false">
      <c r="C2" s="1" t="s">
        <v>0</v>
      </c>
      <c r="D2" s="1"/>
      <c r="E2" s="1"/>
      <c r="F2" s="2" t="s">
        <v>1</v>
      </c>
      <c r="G2" s="2"/>
      <c r="H2" s="2"/>
      <c r="I2" s="1" t="s">
        <v>2</v>
      </c>
      <c r="J2" s="1"/>
      <c r="K2" s="1"/>
      <c r="L2" s="2" t="s">
        <v>3</v>
      </c>
      <c r="M2" s="2"/>
      <c r="N2" s="2"/>
      <c r="O2" s="1" t="s">
        <v>4</v>
      </c>
      <c r="P2" s="1"/>
      <c r="Q2" s="1"/>
      <c r="R2" s="2" t="s">
        <v>5</v>
      </c>
      <c r="S2" s="2"/>
      <c r="T2" s="2"/>
      <c r="U2" s="1" t="s">
        <v>6</v>
      </c>
      <c r="V2" s="1"/>
      <c r="W2" s="1"/>
      <c r="X2" s="2" t="s">
        <v>7</v>
      </c>
      <c r="Y2" s="2"/>
      <c r="Z2" s="2"/>
      <c r="AA2" s="1" t="s">
        <v>8</v>
      </c>
      <c r="AB2" s="1"/>
      <c r="AC2" s="1"/>
      <c r="AD2" s="2" t="s">
        <v>9</v>
      </c>
      <c r="AE2" s="2"/>
      <c r="AF2" s="2"/>
      <c r="AG2" s="1" t="s">
        <v>10</v>
      </c>
      <c r="AH2" s="1"/>
      <c r="AI2" s="1"/>
      <c r="AJ2" s="2" t="s">
        <v>11</v>
      </c>
      <c r="AK2" s="2"/>
      <c r="AL2" s="2"/>
      <c r="AM2" s="1" t="s">
        <v>12</v>
      </c>
      <c r="AN2" s="1"/>
      <c r="AO2" s="1"/>
      <c r="AP2" s="2" t="s">
        <v>13</v>
      </c>
      <c r="AQ2" s="2"/>
      <c r="AR2" s="2"/>
    </row>
    <row r="3" customFormat="false" ht="15" hidden="false" customHeight="false" outlineLevel="0" collapsed="false">
      <c r="A3" s="3" t="s">
        <v>14</v>
      </c>
      <c r="B3" s="3" t="s">
        <v>15</v>
      </c>
      <c r="C3" s="4" t="s">
        <v>16</v>
      </c>
      <c r="D3" s="5" t="s">
        <v>17</v>
      </c>
      <c r="E3" s="5" t="s">
        <v>18</v>
      </c>
      <c r="F3" s="4" t="s">
        <v>16</v>
      </c>
      <c r="G3" s="5" t="s">
        <v>17</v>
      </c>
      <c r="H3" s="5" t="s">
        <v>18</v>
      </c>
      <c r="I3" s="4" t="s">
        <v>16</v>
      </c>
      <c r="J3" s="5" t="s">
        <v>17</v>
      </c>
      <c r="K3" s="5" t="s">
        <v>18</v>
      </c>
      <c r="L3" s="4" t="s">
        <v>16</v>
      </c>
      <c r="M3" s="5" t="s">
        <v>17</v>
      </c>
      <c r="N3" s="5" t="s">
        <v>18</v>
      </c>
      <c r="O3" s="4" t="s">
        <v>16</v>
      </c>
      <c r="P3" s="5" t="s">
        <v>17</v>
      </c>
      <c r="Q3" s="5" t="s">
        <v>18</v>
      </c>
      <c r="R3" s="4" t="s">
        <v>16</v>
      </c>
      <c r="S3" s="5" t="s">
        <v>17</v>
      </c>
      <c r="T3" s="5" t="s">
        <v>18</v>
      </c>
      <c r="U3" s="4" t="s">
        <v>16</v>
      </c>
      <c r="V3" s="5" t="s">
        <v>17</v>
      </c>
      <c r="W3" s="5" t="s">
        <v>18</v>
      </c>
      <c r="X3" s="4" t="s">
        <v>16</v>
      </c>
      <c r="Y3" s="5" t="s">
        <v>17</v>
      </c>
      <c r="Z3" s="5" t="s">
        <v>18</v>
      </c>
      <c r="AA3" s="4" t="s">
        <v>16</v>
      </c>
      <c r="AB3" s="5" t="s">
        <v>17</v>
      </c>
      <c r="AC3" s="5" t="s">
        <v>18</v>
      </c>
      <c r="AD3" s="4" t="s">
        <v>16</v>
      </c>
      <c r="AE3" s="5" t="s">
        <v>17</v>
      </c>
      <c r="AF3" s="5" t="s">
        <v>18</v>
      </c>
      <c r="AG3" s="4" t="s">
        <v>16</v>
      </c>
      <c r="AH3" s="5" t="s">
        <v>17</v>
      </c>
      <c r="AI3" s="5" t="s">
        <v>18</v>
      </c>
      <c r="AJ3" s="4" t="s">
        <v>16</v>
      </c>
      <c r="AK3" s="5" t="s">
        <v>17</v>
      </c>
      <c r="AL3" s="5" t="s">
        <v>18</v>
      </c>
      <c r="AM3" s="4" t="s">
        <v>16</v>
      </c>
      <c r="AN3" s="5" t="s">
        <v>17</v>
      </c>
      <c r="AO3" s="5" t="s">
        <v>18</v>
      </c>
      <c r="AP3" s="4" t="s">
        <v>16</v>
      </c>
      <c r="AQ3" s="5" t="s">
        <v>17</v>
      </c>
      <c r="AR3" s="5" t="s">
        <v>18</v>
      </c>
    </row>
    <row r="4" customFormat="false" ht="15.75" hidden="false" customHeight="false" outlineLevel="0" collapsed="false">
      <c r="A4" s="3"/>
      <c r="B4" s="3"/>
      <c r="C4" s="4"/>
      <c r="D4" s="5"/>
      <c r="E4" s="5"/>
      <c r="F4" s="4"/>
      <c r="G4" s="5"/>
      <c r="H4" s="5"/>
      <c r="I4" s="4"/>
      <c r="J4" s="5"/>
      <c r="K4" s="5"/>
      <c r="L4" s="4"/>
      <c r="M4" s="5"/>
      <c r="N4" s="5"/>
      <c r="O4" s="4"/>
      <c r="P4" s="5"/>
      <c r="Q4" s="5"/>
      <c r="R4" s="4"/>
      <c r="S4" s="5"/>
      <c r="T4" s="5"/>
      <c r="U4" s="4"/>
      <c r="V4" s="5"/>
      <c r="W4" s="5"/>
      <c r="X4" s="4"/>
      <c r="Y4" s="5"/>
      <c r="Z4" s="5"/>
      <c r="AA4" s="4"/>
      <c r="AB4" s="5"/>
      <c r="AC4" s="5"/>
      <c r="AD4" s="4"/>
      <c r="AE4" s="5"/>
      <c r="AF4" s="5"/>
      <c r="AG4" s="4"/>
      <c r="AH4" s="5"/>
      <c r="AI4" s="5"/>
      <c r="AJ4" s="4"/>
      <c r="AK4" s="5"/>
      <c r="AL4" s="5"/>
      <c r="AM4" s="4"/>
      <c r="AN4" s="5"/>
      <c r="AO4" s="5"/>
      <c r="AP4" s="4"/>
      <c r="AQ4" s="5"/>
      <c r="AR4" s="5"/>
    </row>
    <row r="5" customFormat="false" ht="24" hidden="false" customHeight="false" outlineLevel="0" collapsed="false">
      <c r="A5" s="6" t="n">
        <v>5</v>
      </c>
      <c r="B5" s="7" t="s">
        <v>19</v>
      </c>
      <c r="C5" s="8" t="n">
        <v>0</v>
      </c>
      <c r="D5" s="8" t="n">
        <v>0</v>
      </c>
      <c r="E5" s="9" t="str">
        <f aca="false">IFERROR(D5/C5,"")</f>
        <v/>
      </c>
      <c r="F5" s="8" t="n">
        <v>0</v>
      </c>
      <c r="G5" s="8" t="n">
        <v>0</v>
      </c>
      <c r="H5" s="9" t="str">
        <f aca="false">IFERROR(G5/F5,"")</f>
        <v/>
      </c>
      <c r="I5" s="8" t="n">
        <v>0</v>
      </c>
      <c r="J5" s="8" t="n">
        <v>0</v>
      </c>
      <c r="K5" s="9" t="str">
        <f aca="false">IFERROR(J5/I5,"")</f>
        <v/>
      </c>
      <c r="L5" s="8" t="n">
        <v>0</v>
      </c>
      <c r="M5" s="8" t="n">
        <v>0</v>
      </c>
      <c r="N5" s="9" t="str">
        <f aca="false">IFERROR(M5/L5,"")</f>
        <v/>
      </c>
      <c r="O5" s="8" t="n">
        <v>0</v>
      </c>
      <c r="P5" s="8" t="n">
        <v>0</v>
      </c>
      <c r="Q5" s="9" t="str">
        <f aca="false">IFERROR(P5/O5,"")</f>
        <v/>
      </c>
      <c r="R5" s="8" t="n">
        <v>2895530.5167</v>
      </c>
      <c r="S5" s="8" t="n">
        <v>991173.8</v>
      </c>
      <c r="T5" s="9" t="n">
        <f aca="false">IFERROR(S5/R5,"")</f>
        <v>0.342311640054697</v>
      </c>
      <c r="U5" s="8" t="n">
        <v>0</v>
      </c>
      <c r="V5" s="8" t="n">
        <v>0</v>
      </c>
      <c r="W5" s="9" t="str">
        <f aca="false">IFERROR(V5/U5,"")</f>
        <v/>
      </c>
      <c r="X5" s="8" t="n">
        <v>0</v>
      </c>
      <c r="Y5" s="8" t="n">
        <v>0</v>
      </c>
      <c r="Z5" s="9" t="str">
        <f aca="false">IFERROR(Y5/X5,"")</f>
        <v/>
      </c>
      <c r="AA5" s="8" t="n">
        <v>0</v>
      </c>
      <c r="AB5" s="8" t="n">
        <v>0</v>
      </c>
      <c r="AC5" s="9" t="str">
        <f aca="false">IFERROR(AB5/AA5,"")</f>
        <v/>
      </c>
      <c r="AD5" s="8" t="n">
        <v>11847470.4924606</v>
      </c>
      <c r="AE5" s="8" t="n">
        <v>5367757.91</v>
      </c>
      <c r="AF5" s="9" t="n">
        <f aca="false">IFERROR(AE5/AD5,"")</f>
        <v>0.453072064067675</v>
      </c>
      <c r="AG5" s="8" t="n">
        <v>0</v>
      </c>
      <c r="AH5" s="8" t="n">
        <v>419.4</v>
      </c>
      <c r="AI5" s="9" t="str">
        <f aca="false">IFERROR(AH5/AG5,"")</f>
        <v/>
      </c>
      <c r="AJ5" s="8" t="n">
        <v>0</v>
      </c>
      <c r="AK5" s="8" t="n">
        <v>0</v>
      </c>
      <c r="AL5" s="9" t="str">
        <f aca="false">IFERROR(AK5/AJ5,"")</f>
        <v/>
      </c>
      <c r="AM5" s="8" t="n">
        <v>0</v>
      </c>
      <c r="AN5" s="8" t="n">
        <v>4800.01</v>
      </c>
      <c r="AO5" s="9" t="str">
        <f aca="false">IFERROR(AN5/AM5,"")</f>
        <v/>
      </c>
      <c r="AP5" s="8" t="n">
        <v>0</v>
      </c>
      <c r="AQ5" s="8" t="n">
        <v>0</v>
      </c>
      <c r="AR5" s="9" t="str">
        <f aca="false">IFERROR(AQ5/AP5,"")</f>
        <v/>
      </c>
      <c r="AS5" s="10" t="n">
        <f aca="false">+C5+F5+I5+L5+O5+R5+U5+X5+AA5+AD5+AG5+AJ5+AM5+AP5</f>
        <v>14743001.0091606</v>
      </c>
      <c r="AT5" s="10" t="n">
        <f aca="false">+D5+G5+J5+M5+P5+S5+V5+Y5+AB5+AE5+AH5+AK5+AN5+AQ5</f>
        <v>6364151.12</v>
      </c>
      <c r="AU5" s="11"/>
    </row>
    <row r="6" customFormat="false" ht="18.75" hidden="false" customHeight="false" outlineLevel="0" collapsed="false">
      <c r="A6" s="12" t="n">
        <v>51</v>
      </c>
      <c r="B6" s="13" t="s">
        <v>20</v>
      </c>
      <c r="C6" s="14" t="n">
        <v>0</v>
      </c>
      <c r="D6" s="14" t="n">
        <v>0</v>
      </c>
      <c r="E6" s="15" t="str">
        <f aca="false">IFERROR(D6/C6,"")</f>
        <v/>
      </c>
      <c r="F6" s="14" t="n">
        <v>0</v>
      </c>
      <c r="G6" s="14" t="n">
        <v>0</v>
      </c>
      <c r="H6" s="15" t="str">
        <f aca="false">IFERROR(G6/F6,"")</f>
        <v/>
      </c>
      <c r="I6" s="14" t="n">
        <v>0</v>
      </c>
      <c r="J6" s="14" t="n">
        <v>0</v>
      </c>
      <c r="K6" s="15" t="str">
        <f aca="false">IFERROR(J6/I6,"")</f>
        <v/>
      </c>
      <c r="L6" s="14" t="n">
        <v>0</v>
      </c>
      <c r="M6" s="14" t="n">
        <v>0</v>
      </c>
      <c r="N6" s="15" t="str">
        <f aca="false">IFERROR(M6/L6,"")</f>
        <v/>
      </c>
      <c r="O6" s="14" t="n">
        <v>0</v>
      </c>
      <c r="P6" s="14" t="n">
        <v>0</v>
      </c>
      <c r="Q6" s="15" t="str">
        <f aca="false">IFERROR(P6/O6,"")</f>
        <v/>
      </c>
      <c r="R6" s="14" t="n">
        <v>2895530.5167</v>
      </c>
      <c r="S6" s="14" t="n">
        <v>986921.28</v>
      </c>
      <c r="T6" s="15" t="n">
        <f aca="false">IFERROR(S6/R6,"")</f>
        <v>0.340842990363224</v>
      </c>
      <c r="U6" s="14" t="n">
        <v>0</v>
      </c>
      <c r="V6" s="14" t="n">
        <v>0</v>
      </c>
      <c r="W6" s="14" t="str">
        <f aca="false">IFERROR(V6/U6,"")</f>
        <v/>
      </c>
      <c r="X6" s="14" t="n">
        <v>0</v>
      </c>
      <c r="Y6" s="14" t="n">
        <v>0</v>
      </c>
      <c r="Z6" s="15" t="str">
        <f aca="false">IFERROR(Y6/X6,"")</f>
        <v/>
      </c>
      <c r="AA6" s="14" t="n">
        <v>0</v>
      </c>
      <c r="AB6" s="14" t="n">
        <v>0</v>
      </c>
      <c r="AC6" s="15" t="str">
        <f aca="false">IFERROR(AB6/AA6,"")</f>
        <v/>
      </c>
      <c r="AD6" s="14" t="n">
        <v>11571470.4924606</v>
      </c>
      <c r="AE6" s="14" t="n">
        <v>5083481.6</v>
      </c>
      <c r="AF6" s="15" t="n">
        <f aca="false">IFERROR(AE6/AD6,"")</f>
        <v>0.439311633150873</v>
      </c>
      <c r="AG6" s="14" t="n">
        <v>0</v>
      </c>
      <c r="AH6" s="14" t="n">
        <v>0</v>
      </c>
      <c r="AI6" s="15" t="str">
        <f aca="false">IFERROR(AH6/AG6,"")</f>
        <v/>
      </c>
      <c r="AJ6" s="14" t="n">
        <v>0</v>
      </c>
      <c r="AK6" s="14" t="n">
        <v>0</v>
      </c>
      <c r="AL6" s="15" t="str">
        <f aca="false">IFERROR(AK6/AJ6,"")</f>
        <v/>
      </c>
      <c r="AM6" s="14" t="n">
        <v>0</v>
      </c>
      <c r="AN6" s="14" t="n">
        <v>0</v>
      </c>
      <c r="AO6" s="15" t="str">
        <f aca="false">IFERROR(AN6/AM6,"")</f>
        <v/>
      </c>
      <c r="AP6" s="14" t="n">
        <v>0</v>
      </c>
      <c r="AQ6" s="14" t="n">
        <v>0</v>
      </c>
      <c r="AR6" s="15" t="str">
        <f aca="false">IFERROR(AQ6/AP6,"")</f>
        <v/>
      </c>
      <c r="AS6" s="10" t="n">
        <f aca="false">+C6+F6+I6+L6+O6+R6+U6+X6+AA6+AD6+AG6+AJ6+AM6+AP6</f>
        <v>14467001.0091606</v>
      </c>
      <c r="AT6" s="10" t="n">
        <f aca="false">+D6+G6+J6+M6+P6+S6+V6+Y6+AB6+AE6+AH6+AK6+AN6+AQ6</f>
        <v>6070402.88</v>
      </c>
    </row>
    <row r="7" customFormat="false" ht="15" hidden="false" customHeight="false" outlineLevel="0" collapsed="false">
      <c r="A7" s="16" t="n">
        <v>5103</v>
      </c>
      <c r="B7" s="17" t="s">
        <v>21</v>
      </c>
      <c r="C7" s="18" t="n">
        <v>0</v>
      </c>
      <c r="D7" s="18" t="n">
        <v>0</v>
      </c>
      <c r="E7" s="19" t="str">
        <f aca="false">IFERROR(D7/C7,"")</f>
        <v/>
      </c>
      <c r="F7" s="18" t="n">
        <v>0</v>
      </c>
      <c r="G7" s="18" t="n">
        <v>0</v>
      </c>
      <c r="H7" s="19" t="str">
        <f aca="false">IFERROR(G7/F7,"")</f>
        <v/>
      </c>
      <c r="I7" s="18" t="n">
        <v>0</v>
      </c>
      <c r="J7" s="18" t="n">
        <v>0</v>
      </c>
      <c r="K7" s="19" t="str">
        <f aca="false">IFERROR(J7/I7,"")</f>
        <v/>
      </c>
      <c r="L7" s="18" t="n">
        <v>0</v>
      </c>
      <c r="M7" s="18" t="n">
        <v>0</v>
      </c>
      <c r="N7" s="19" t="str">
        <f aca="false">IFERROR(M7/L7,"")</f>
        <v/>
      </c>
      <c r="O7" s="18" t="n">
        <v>0</v>
      </c>
      <c r="P7" s="18" t="n">
        <v>0</v>
      </c>
      <c r="Q7" s="19" t="str">
        <f aca="false">IFERROR(P7/O7,"")</f>
        <v/>
      </c>
      <c r="R7" s="18" t="n">
        <v>2895530.5167</v>
      </c>
      <c r="S7" s="18" t="n">
        <v>986921.28</v>
      </c>
      <c r="T7" s="19" t="n">
        <f aca="false">IFERROR(S7/R7,"")</f>
        <v>0.340842990363224</v>
      </c>
      <c r="U7" s="18" t="n">
        <v>0</v>
      </c>
      <c r="V7" s="18" t="n">
        <v>0</v>
      </c>
      <c r="W7" s="18" t="str">
        <f aca="false">IFERROR(V7/U7,"")</f>
        <v/>
      </c>
      <c r="X7" s="18" t="n">
        <v>0</v>
      </c>
      <c r="Y7" s="18" t="n">
        <v>0</v>
      </c>
      <c r="Z7" s="19" t="str">
        <f aca="false">IFERROR(Y7/X7,"")</f>
        <v/>
      </c>
      <c r="AA7" s="18" t="n">
        <v>0</v>
      </c>
      <c r="AB7" s="18" t="n">
        <v>0</v>
      </c>
      <c r="AC7" s="19" t="str">
        <f aca="false">IFERROR(AB7/AA7,"")</f>
        <v/>
      </c>
      <c r="AD7" s="18" t="n">
        <v>0</v>
      </c>
      <c r="AE7" s="18" t="n">
        <v>0</v>
      </c>
      <c r="AF7" s="19" t="str">
        <f aca="false">IFERROR(AE7/AD7,"")</f>
        <v/>
      </c>
      <c r="AG7" s="18" t="n">
        <v>0</v>
      </c>
      <c r="AH7" s="18" t="n">
        <v>0</v>
      </c>
      <c r="AI7" s="19" t="str">
        <f aca="false">IFERROR(AH7/AG7,"")</f>
        <v/>
      </c>
      <c r="AJ7" s="18" t="n">
        <v>0</v>
      </c>
      <c r="AK7" s="18" t="n">
        <v>0</v>
      </c>
      <c r="AL7" s="19" t="str">
        <f aca="false">IFERROR(AK7/AJ7,"")</f>
        <v/>
      </c>
      <c r="AM7" s="18" t="n">
        <v>0</v>
      </c>
      <c r="AN7" s="18" t="n">
        <v>0</v>
      </c>
      <c r="AO7" s="19" t="str">
        <f aca="false">IFERROR(AN7/AM7,"")</f>
        <v/>
      </c>
      <c r="AP7" s="18" t="n">
        <v>0</v>
      </c>
      <c r="AQ7" s="18" t="n">
        <v>0</v>
      </c>
      <c r="AR7" s="19" t="str">
        <f aca="false">IFERROR(AQ7/AP7,"")</f>
        <v/>
      </c>
      <c r="AS7" s="10" t="n">
        <f aca="false">+C7+F7+I7+L7+O7+R7+U7+X7+AA7+AD7+AG7+AJ7+AM7+AP7</f>
        <v>2895530.5167</v>
      </c>
      <c r="AT7" s="10" t="n">
        <f aca="false">+D7+G7+J7+M7+P7+S7+V7+Y7+AB7+AE7+AH7+AK7+AN7+AQ7</f>
        <v>986921.28</v>
      </c>
    </row>
    <row r="8" customFormat="false" ht="15" hidden="false" customHeight="false" outlineLevel="0" collapsed="false">
      <c r="A8" s="16" t="n">
        <v>5104</v>
      </c>
      <c r="B8" s="17" t="s">
        <v>22</v>
      </c>
      <c r="C8" s="18" t="n">
        <v>0</v>
      </c>
      <c r="D8" s="18" t="n">
        <v>0</v>
      </c>
      <c r="E8" s="19" t="str">
        <f aca="false">IFERROR(D8/C8,"")</f>
        <v/>
      </c>
      <c r="F8" s="18" t="n">
        <v>0</v>
      </c>
      <c r="G8" s="18" t="n">
        <v>0</v>
      </c>
      <c r="H8" s="19" t="str">
        <f aca="false">IFERROR(G8/F8,"")</f>
        <v/>
      </c>
      <c r="I8" s="18" t="n">
        <v>0</v>
      </c>
      <c r="J8" s="18" t="n">
        <v>0</v>
      </c>
      <c r="K8" s="19" t="str">
        <f aca="false">IFERROR(J8/I8,"")</f>
        <v/>
      </c>
      <c r="L8" s="18" t="n">
        <v>0</v>
      </c>
      <c r="M8" s="18" t="n">
        <v>0</v>
      </c>
      <c r="N8" s="19" t="str">
        <f aca="false">IFERROR(M8/L8,"")</f>
        <v/>
      </c>
      <c r="O8" s="18" t="n">
        <v>0</v>
      </c>
      <c r="P8" s="18" t="n">
        <v>0</v>
      </c>
      <c r="Q8" s="19" t="str">
        <f aca="false">IFERROR(P8/O8,"")</f>
        <v/>
      </c>
      <c r="R8" s="18" t="n">
        <v>0</v>
      </c>
      <c r="S8" s="18" t="n">
        <v>0</v>
      </c>
      <c r="T8" s="19" t="str">
        <f aca="false">IFERROR(S8/R8,"")</f>
        <v/>
      </c>
      <c r="U8" s="18" t="n">
        <v>0</v>
      </c>
      <c r="V8" s="18" t="n">
        <v>0</v>
      </c>
      <c r="W8" s="18" t="str">
        <f aca="false">IFERROR(V8/U8,"")</f>
        <v/>
      </c>
      <c r="X8" s="18" t="n">
        <v>0</v>
      </c>
      <c r="Y8" s="18" t="n">
        <v>0</v>
      </c>
      <c r="Z8" s="19" t="str">
        <f aca="false">IFERROR(Y8/X8,"")</f>
        <v/>
      </c>
      <c r="AA8" s="18" t="n">
        <v>0</v>
      </c>
      <c r="AB8" s="18" t="n">
        <v>0</v>
      </c>
      <c r="AC8" s="19" t="str">
        <f aca="false">IFERROR(AB8/AA8,"")</f>
        <v/>
      </c>
      <c r="AD8" s="18" t="n">
        <v>10971470.4924606</v>
      </c>
      <c r="AE8" s="18" t="n">
        <v>5002211.99</v>
      </c>
      <c r="AF8" s="19" t="n">
        <f aca="false">IFERROR(AE8/AD8,"")</f>
        <v>0.455929038266787</v>
      </c>
      <c r="AG8" s="18" t="n">
        <v>0</v>
      </c>
      <c r="AH8" s="18" t="n">
        <v>0</v>
      </c>
      <c r="AI8" s="19" t="str">
        <f aca="false">IFERROR(AH8/AG8,"")</f>
        <v/>
      </c>
      <c r="AJ8" s="18" t="n">
        <v>0</v>
      </c>
      <c r="AK8" s="18" t="n">
        <v>0</v>
      </c>
      <c r="AL8" s="19" t="str">
        <f aca="false">IFERROR(AK8/AJ8,"")</f>
        <v/>
      </c>
      <c r="AM8" s="18" t="n">
        <v>0</v>
      </c>
      <c r="AN8" s="18" t="n">
        <v>0</v>
      </c>
      <c r="AO8" s="19" t="str">
        <f aca="false">IFERROR(AN8/AM8,"")</f>
        <v/>
      </c>
      <c r="AP8" s="18" t="n">
        <v>0</v>
      </c>
      <c r="AQ8" s="18" t="n">
        <v>0</v>
      </c>
      <c r="AR8" s="19" t="str">
        <f aca="false">IFERROR(AQ8/AP8,"")</f>
        <v/>
      </c>
      <c r="AS8" s="10" t="n">
        <f aca="false">+C8+F8+I8+L8+O8+R8+U8+X8+AA8+AD8+AG8+AJ8+AM8+AP8</f>
        <v>10971470.4924606</v>
      </c>
      <c r="AT8" s="10" t="n">
        <f aca="false">+D8+G8+J8+M8+P8+S8+V8+Y8+AB8+AE8+AH8+AK8+AN8+AQ8</f>
        <v>5002211.99</v>
      </c>
    </row>
    <row r="9" customFormat="false" ht="15" hidden="false" customHeight="false" outlineLevel="0" collapsed="false">
      <c r="A9" s="16" t="n">
        <v>5190</v>
      </c>
      <c r="B9" s="17" t="s">
        <v>23</v>
      </c>
      <c r="C9" s="18" t="n">
        <v>0</v>
      </c>
      <c r="D9" s="18" t="n">
        <v>0</v>
      </c>
      <c r="E9" s="19" t="str">
        <f aca="false">IFERROR(D9/C9,"")</f>
        <v/>
      </c>
      <c r="F9" s="18" t="n">
        <v>0</v>
      </c>
      <c r="G9" s="18" t="n">
        <v>0</v>
      </c>
      <c r="H9" s="19" t="str">
        <f aca="false">IFERROR(G9/F9,"")</f>
        <v/>
      </c>
      <c r="I9" s="18" t="n">
        <v>0</v>
      </c>
      <c r="J9" s="18" t="n">
        <v>0</v>
      </c>
      <c r="K9" s="19" t="str">
        <f aca="false">IFERROR(J9/I9,"")</f>
        <v/>
      </c>
      <c r="L9" s="18" t="n">
        <v>0</v>
      </c>
      <c r="M9" s="18" t="n">
        <v>0</v>
      </c>
      <c r="N9" s="19" t="str">
        <f aca="false">IFERROR(M9/L9,"")</f>
        <v/>
      </c>
      <c r="O9" s="18" t="n">
        <v>0</v>
      </c>
      <c r="P9" s="18" t="n">
        <v>0</v>
      </c>
      <c r="Q9" s="19" t="str">
        <f aca="false">IFERROR(P9/O9,"")</f>
        <v/>
      </c>
      <c r="R9" s="18" t="n">
        <v>0</v>
      </c>
      <c r="S9" s="18" t="n">
        <v>0</v>
      </c>
      <c r="T9" s="19" t="str">
        <f aca="false">IFERROR(S9/R9,"")</f>
        <v/>
      </c>
      <c r="U9" s="18" t="n">
        <v>0</v>
      </c>
      <c r="V9" s="18" t="n">
        <v>0</v>
      </c>
      <c r="W9" s="18" t="str">
        <f aca="false">IFERROR(V9/U9,"")</f>
        <v/>
      </c>
      <c r="X9" s="18" t="n">
        <v>0</v>
      </c>
      <c r="Y9" s="18" t="n">
        <v>0</v>
      </c>
      <c r="Z9" s="19" t="str">
        <f aca="false">IFERROR(Y9/X9,"")</f>
        <v/>
      </c>
      <c r="AA9" s="18" t="n">
        <v>0</v>
      </c>
      <c r="AB9" s="18" t="n">
        <v>0</v>
      </c>
      <c r="AC9" s="19" t="str">
        <f aca="false">IFERROR(AB9/AA9,"")</f>
        <v/>
      </c>
      <c r="AD9" s="18" t="n">
        <v>600000</v>
      </c>
      <c r="AE9" s="18" t="n">
        <v>81269.61</v>
      </c>
      <c r="AF9" s="19" t="n">
        <f aca="false">IFERROR(AE9/AD9,"")</f>
        <v>0.13544935</v>
      </c>
      <c r="AG9" s="18" t="n">
        <v>0</v>
      </c>
      <c r="AH9" s="18" t="n">
        <v>0</v>
      </c>
      <c r="AI9" s="19" t="str">
        <f aca="false">IFERROR(AH9/AG9,"")</f>
        <v/>
      </c>
      <c r="AJ9" s="18" t="n">
        <v>0</v>
      </c>
      <c r="AK9" s="18" t="n">
        <v>0</v>
      </c>
      <c r="AL9" s="19" t="str">
        <f aca="false">IFERROR(AK9/AJ9,"")</f>
        <v/>
      </c>
      <c r="AM9" s="18" t="n">
        <v>0</v>
      </c>
      <c r="AN9" s="18" t="n">
        <v>0</v>
      </c>
      <c r="AO9" s="19" t="str">
        <f aca="false">IFERROR(AN9/AM9,"")</f>
        <v/>
      </c>
      <c r="AP9" s="18" t="n">
        <v>0</v>
      </c>
      <c r="AQ9" s="18" t="n">
        <v>0</v>
      </c>
      <c r="AR9" s="19" t="str">
        <f aca="false">IFERROR(AQ9/AP9,"")</f>
        <v/>
      </c>
      <c r="AS9" s="10" t="n">
        <f aca="false">+C9+F9+I9+L9+O9+R9+U9+X9+AA9+AD9+AG9+AJ9+AM9+AP9</f>
        <v>600000</v>
      </c>
      <c r="AT9" s="10" t="n">
        <f aca="false">+D9+G9+J9+M9+P9+S9+V9+Y9+AB9+AE9+AH9+AK9+AN9+AQ9</f>
        <v>81269.61</v>
      </c>
    </row>
    <row r="10" customFormat="false" ht="18.75" hidden="false" customHeight="false" outlineLevel="0" collapsed="false">
      <c r="A10" s="12" t="n">
        <v>55</v>
      </c>
      <c r="B10" s="13" t="s">
        <v>24</v>
      </c>
      <c r="C10" s="14" t="n">
        <v>0</v>
      </c>
      <c r="D10" s="14" t="n">
        <v>0</v>
      </c>
      <c r="E10" s="15" t="str">
        <f aca="false">IFERROR(D10/C10,"")</f>
        <v/>
      </c>
      <c r="F10" s="14" t="n">
        <v>0</v>
      </c>
      <c r="G10" s="14" t="n">
        <v>0</v>
      </c>
      <c r="H10" s="15" t="str">
        <f aca="false">IFERROR(G10/F10,"")</f>
        <v/>
      </c>
      <c r="I10" s="14" t="n">
        <v>0</v>
      </c>
      <c r="J10" s="14" t="n">
        <v>0</v>
      </c>
      <c r="K10" s="15" t="str">
        <f aca="false">IFERROR(J10/I10,"")</f>
        <v/>
      </c>
      <c r="L10" s="14" t="n">
        <v>0</v>
      </c>
      <c r="M10" s="14" t="n">
        <v>0</v>
      </c>
      <c r="N10" s="15" t="str">
        <f aca="false">IFERROR(M10/L10,"")</f>
        <v/>
      </c>
      <c r="O10" s="14" t="n">
        <v>0</v>
      </c>
      <c r="P10" s="14" t="n">
        <v>0</v>
      </c>
      <c r="Q10" s="15" t="str">
        <f aca="false">IFERROR(P10/O10,"")</f>
        <v/>
      </c>
      <c r="R10" s="14" t="n">
        <v>0</v>
      </c>
      <c r="S10" s="14" t="n">
        <v>0</v>
      </c>
      <c r="T10" s="15" t="str">
        <f aca="false">IFERROR(S10/R10,"")</f>
        <v/>
      </c>
      <c r="U10" s="14" t="n">
        <v>0</v>
      </c>
      <c r="V10" s="14" t="n">
        <v>0</v>
      </c>
      <c r="W10" s="14" t="str">
        <f aca="false">IFERROR(V10/U10,"")</f>
        <v/>
      </c>
      <c r="X10" s="14" t="n">
        <v>0</v>
      </c>
      <c r="Y10" s="14" t="n">
        <v>0</v>
      </c>
      <c r="Z10" s="15" t="str">
        <f aca="false">IFERROR(Y10/X10,"")</f>
        <v/>
      </c>
      <c r="AA10" s="14" t="n">
        <v>0</v>
      </c>
      <c r="AB10" s="14" t="n">
        <v>0</v>
      </c>
      <c r="AC10" s="15" t="str">
        <f aca="false">IFERROR(AB10/AA10,"")</f>
        <v/>
      </c>
      <c r="AD10" s="14" t="n">
        <v>0</v>
      </c>
      <c r="AE10" s="14" t="n">
        <v>407.69</v>
      </c>
      <c r="AF10" s="15" t="str">
        <f aca="false">IFERROR(AE10/AD10,"")</f>
        <v/>
      </c>
      <c r="AG10" s="14" t="n">
        <v>0</v>
      </c>
      <c r="AH10" s="14" t="n">
        <v>0</v>
      </c>
      <c r="AI10" s="15" t="str">
        <f aca="false">IFERROR(AH10/AG10,"")</f>
        <v/>
      </c>
      <c r="AJ10" s="14" t="n">
        <v>0</v>
      </c>
      <c r="AK10" s="14" t="n">
        <v>0</v>
      </c>
      <c r="AL10" s="15" t="str">
        <f aca="false">IFERROR(AK10/AJ10,"")</f>
        <v/>
      </c>
      <c r="AM10" s="14" t="n">
        <v>0</v>
      </c>
      <c r="AN10" s="14" t="n">
        <v>0</v>
      </c>
      <c r="AO10" s="15" t="str">
        <f aca="false">IFERROR(AN10/AM10,"")</f>
        <v/>
      </c>
      <c r="AP10" s="14" t="n">
        <v>0</v>
      </c>
      <c r="AQ10" s="14" t="n">
        <v>0</v>
      </c>
      <c r="AR10" s="15" t="str">
        <f aca="false">IFERROR(AQ10/AP10,"")</f>
        <v/>
      </c>
      <c r="AS10" s="10" t="n">
        <f aca="false">+C10+F10+I10+L10+O10+R10+U10+X10+AA10+AD10+AG10+AJ10+AM10+AP10</f>
        <v>0</v>
      </c>
      <c r="AT10" s="10" t="n">
        <f aca="false">+D10+G10+J10+M10+P10+S10+V10+Y10+AB10+AE10+AH10+AK10+AN10+AQ10</f>
        <v>407.69</v>
      </c>
    </row>
    <row r="11" customFormat="false" ht="15" hidden="false" customHeight="false" outlineLevel="0" collapsed="false">
      <c r="A11" s="16" t="n">
        <v>5590</v>
      </c>
      <c r="B11" s="17" t="s">
        <v>25</v>
      </c>
      <c r="C11" s="18" t="n">
        <v>0</v>
      </c>
      <c r="D11" s="18" t="n">
        <v>0</v>
      </c>
      <c r="E11" s="19" t="str">
        <f aca="false">IFERROR(D11/C11,"")</f>
        <v/>
      </c>
      <c r="F11" s="18" t="n">
        <v>0</v>
      </c>
      <c r="G11" s="18" t="n">
        <v>0</v>
      </c>
      <c r="H11" s="19" t="str">
        <f aca="false">IFERROR(G11/F11,"")</f>
        <v/>
      </c>
      <c r="I11" s="18" t="n">
        <v>0</v>
      </c>
      <c r="J11" s="18" t="n">
        <v>0</v>
      </c>
      <c r="K11" s="19" t="str">
        <f aca="false">IFERROR(J11/I11,"")</f>
        <v/>
      </c>
      <c r="L11" s="18" t="n">
        <v>0</v>
      </c>
      <c r="M11" s="18" t="n">
        <v>0</v>
      </c>
      <c r="N11" s="19" t="str">
        <f aca="false">IFERROR(M11/L11,"")</f>
        <v/>
      </c>
      <c r="O11" s="18" t="n">
        <v>0</v>
      </c>
      <c r="P11" s="18" t="n">
        <v>0</v>
      </c>
      <c r="Q11" s="19" t="str">
        <f aca="false">IFERROR(P11/O11,"")</f>
        <v/>
      </c>
      <c r="R11" s="18" t="n">
        <v>0</v>
      </c>
      <c r="S11" s="18" t="n">
        <v>0</v>
      </c>
      <c r="T11" s="19" t="str">
        <f aca="false">IFERROR(S11/R11,"")</f>
        <v/>
      </c>
      <c r="U11" s="18" t="n">
        <v>0</v>
      </c>
      <c r="V11" s="18" t="n">
        <v>0</v>
      </c>
      <c r="W11" s="18" t="str">
        <f aca="false">IFERROR(V11/U11,"")</f>
        <v/>
      </c>
      <c r="X11" s="18" t="n">
        <v>0</v>
      </c>
      <c r="Y11" s="18" t="n">
        <v>0</v>
      </c>
      <c r="Z11" s="19" t="str">
        <f aca="false">IFERROR(Y11/X11,"")</f>
        <v/>
      </c>
      <c r="AA11" s="18" t="n">
        <v>0</v>
      </c>
      <c r="AB11" s="18" t="n">
        <v>0</v>
      </c>
      <c r="AC11" s="19" t="str">
        <f aca="false">IFERROR(AB11/AA11,"")</f>
        <v/>
      </c>
      <c r="AD11" s="18" t="n">
        <v>0</v>
      </c>
      <c r="AE11" s="18" t="n">
        <v>407.69</v>
      </c>
      <c r="AF11" s="19" t="str">
        <f aca="false">IFERROR(AE11/AD11,"")</f>
        <v/>
      </c>
      <c r="AG11" s="18" t="n">
        <v>0</v>
      </c>
      <c r="AH11" s="18" t="n">
        <v>0</v>
      </c>
      <c r="AI11" s="19" t="str">
        <f aca="false">IFERROR(AH11/AG11,"")</f>
        <v/>
      </c>
      <c r="AJ11" s="18" t="n">
        <v>0</v>
      </c>
      <c r="AK11" s="18" t="n">
        <v>0</v>
      </c>
      <c r="AL11" s="19" t="str">
        <f aca="false">IFERROR(AK11/AJ11,"")</f>
        <v/>
      </c>
      <c r="AM11" s="18" t="n">
        <v>0</v>
      </c>
      <c r="AN11" s="18" t="n">
        <v>0</v>
      </c>
      <c r="AO11" s="19" t="str">
        <f aca="false">IFERROR(AN11/AM11,"")</f>
        <v/>
      </c>
      <c r="AP11" s="18" t="n">
        <v>0</v>
      </c>
      <c r="AQ11" s="18" t="n">
        <v>0</v>
      </c>
      <c r="AR11" s="19" t="str">
        <f aca="false">IFERROR(AQ11/AP11,"")</f>
        <v/>
      </c>
      <c r="AS11" s="10" t="n">
        <f aca="false">+C11+F11+I11+L11+O11+R11+U11+X11+AA11+AD11+AG11+AJ11+AM11+AP11</f>
        <v>0</v>
      </c>
      <c r="AT11" s="10" t="n">
        <f aca="false">+D11+G11+J11+M11+P11+S11+V11+Y11+AB11+AE11+AH11+AK11+AN11+AQ11</f>
        <v>407.69</v>
      </c>
    </row>
    <row r="12" customFormat="false" ht="18.75" hidden="false" customHeight="false" outlineLevel="0" collapsed="false">
      <c r="A12" s="12" t="n">
        <v>52</v>
      </c>
      <c r="B12" s="13" t="s">
        <v>26</v>
      </c>
      <c r="C12" s="14" t="n">
        <v>0</v>
      </c>
      <c r="D12" s="14" t="n">
        <v>0</v>
      </c>
      <c r="E12" s="15" t="str">
        <f aca="false">IFERROR(D12/C12,"")</f>
        <v/>
      </c>
      <c r="F12" s="14" t="n">
        <v>0</v>
      </c>
      <c r="G12" s="14" t="n">
        <v>0</v>
      </c>
      <c r="H12" s="15" t="str">
        <f aca="false">IFERROR(G12/F12,"")</f>
        <v/>
      </c>
      <c r="I12" s="14" t="n">
        <v>0</v>
      </c>
      <c r="J12" s="14" t="n">
        <v>0</v>
      </c>
      <c r="K12" s="15" t="str">
        <f aca="false">IFERROR(J12/I12,"")</f>
        <v/>
      </c>
      <c r="L12" s="14" t="n">
        <v>0</v>
      </c>
      <c r="M12" s="14" t="n">
        <v>0</v>
      </c>
      <c r="N12" s="15" t="str">
        <f aca="false">IFERROR(M12/L12,"")</f>
        <v/>
      </c>
      <c r="O12" s="14" t="n">
        <v>0</v>
      </c>
      <c r="P12" s="14" t="n">
        <v>0</v>
      </c>
      <c r="Q12" s="15" t="str">
        <f aca="false">IFERROR(P12/O12,"")</f>
        <v/>
      </c>
      <c r="R12" s="14" t="n">
        <v>0</v>
      </c>
      <c r="S12" s="14" t="n">
        <v>0</v>
      </c>
      <c r="T12" s="15" t="str">
        <f aca="false">IFERROR(S12/R12,"")</f>
        <v/>
      </c>
      <c r="U12" s="14" t="n">
        <v>0</v>
      </c>
      <c r="V12" s="14" t="n">
        <v>0</v>
      </c>
      <c r="W12" s="14" t="str">
        <f aca="false">IFERROR(V12/U12,"")</f>
        <v/>
      </c>
      <c r="X12" s="14" t="n">
        <v>0</v>
      </c>
      <c r="Y12" s="14" t="n">
        <v>0</v>
      </c>
      <c r="Z12" s="15" t="str">
        <f aca="false">IFERROR(Y12/X12,"")</f>
        <v/>
      </c>
      <c r="AA12" s="14" t="n">
        <v>0</v>
      </c>
      <c r="AB12" s="14" t="n">
        <v>0</v>
      </c>
      <c r="AC12" s="15" t="str">
        <f aca="false">IFERROR(AB12/AA12,"")</f>
        <v/>
      </c>
      <c r="AD12" s="14" t="n">
        <v>0</v>
      </c>
      <c r="AE12" s="14" t="n">
        <v>0</v>
      </c>
      <c r="AF12" s="15" t="str">
        <f aca="false">IFERROR(AE12/AD12,"")</f>
        <v/>
      </c>
      <c r="AG12" s="14" t="n">
        <v>0</v>
      </c>
      <c r="AH12" s="14" t="n">
        <v>0</v>
      </c>
      <c r="AI12" s="15" t="str">
        <f aca="false">IFERROR(AH12/AG12,"")</f>
        <v/>
      </c>
      <c r="AJ12" s="14" t="n">
        <v>0</v>
      </c>
      <c r="AK12" s="14" t="n">
        <v>0</v>
      </c>
      <c r="AL12" s="15" t="str">
        <f aca="false">IFERROR(AK12/AJ12,"")</f>
        <v/>
      </c>
      <c r="AM12" s="14" t="n">
        <v>0</v>
      </c>
      <c r="AN12" s="14" t="n">
        <v>0</v>
      </c>
      <c r="AO12" s="15" t="str">
        <f aca="false">IFERROR(AN12/AM12,"")</f>
        <v/>
      </c>
      <c r="AP12" s="14" t="n">
        <v>0</v>
      </c>
      <c r="AQ12" s="14" t="n">
        <v>0</v>
      </c>
      <c r="AR12" s="15" t="str">
        <f aca="false">IFERROR(AQ12/AP12,"")</f>
        <v/>
      </c>
      <c r="AS12" s="10" t="n">
        <f aca="false">+C12+F12+I12+L12+O12+R12+U12+X12+AA12+AD12+AG12+AJ12+AM12+AP12</f>
        <v>0</v>
      </c>
      <c r="AT12" s="10" t="n">
        <f aca="false">+D12+G12+J12+M12+P12+S12+V12+Y12+AB12+AE12+AH12+AK12+AN12+AQ12</f>
        <v>0</v>
      </c>
    </row>
    <row r="13" customFormat="false" ht="15" hidden="false" customHeight="false" outlineLevel="0" collapsed="false">
      <c r="A13" s="16" t="n">
        <v>5204</v>
      </c>
      <c r="B13" s="17" t="s">
        <v>27</v>
      </c>
      <c r="C13" s="18" t="n">
        <v>0</v>
      </c>
      <c r="D13" s="18" t="n">
        <v>0</v>
      </c>
      <c r="E13" s="19" t="str">
        <f aca="false">IFERROR(D13/C13,"")</f>
        <v/>
      </c>
      <c r="F13" s="18" t="n">
        <v>0</v>
      </c>
      <c r="G13" s="18" t="n">
        <v>0</v>
      </c>
      <c r="H13" s="19" t="str">
        <f aca="false">IFERROR(G13/F13,"")</f>
        <v/>
      </c>
      <c r="I13" s="18" t="n">
        <v>0</v>
      </c>
      <c r="J13" s="18" t="n">
        <v>0</v>
      </c>
      <c r="K13" s="19" t="str">
        <f aca="false">IFERROR(J13/I13,"")</f>
        <v/>
      </c>
      <c r="L13" s="18" t="n">
        <v>0</v>
      </c>
      <c r="M13" s="18" t="n">
        <v>0</v>
      </c>
      <c r="N13" s="19" t="str">
        <f aca="false">IFERROR(M13/L13,"")</f>
        <v/>
      </c>
      <c r="O13" s="18" t="n">
        <v>0</v>
      </c>
      <c r="P13" s="18" t="n">
        <v>0</v>
      </c>
      <c r="Q13" s="19" t="str">
        <f aca="false">IFERROR(P13/O13,"")</f>
        <v/>
      </c>
      <c r="R13" s="18" t="n">
        <v>0</v>
      </c>
      <c r="S13" s="18" t="n">
        <v>0</v>
      </c>
      <c r="T13" s="19" t="str">
        <f aca="false">IFERROR(S13/R13,"")</f>
        <v/>
      </c>
      <c r="U13" s="18" t="n">
        <v>0</v>
      </c>
      <c r="V13" s="18" t="n">
        <v>0</v>
      </c>
      <c r="W13" s="18" t="str">
        <f aca="false">IFERROR(V13/U13,"")</f>
        <v/>
      </c>
      <c r="X13" s="18" t="n">
        <v>0</v>
      </c>
      <c r="Y13" s="18" t="n">
        <v>0</v>
      </c>
      <c r="Z13" s="19" t="str">
        <f aca="false">IFERROR(Y13/X13,"")</f>
        <v/>
      </c>
      <c r="AA13" s="18" t="n">
        <v>0</v>
      </c>
      <c r="AB13" s="18" t="n">
        <v>0</v>
      </c>
      <c r="AC13" s="19" t="str">
        <f aca="false">IFERROR(AB13/AA13,"")</f>
        <v/>
      </c>
      <c r="AD13" s="18" t="n">
        <v>0</v>
      </c>
      <c r="AE13" s="18" t="n">
        <v>0</v>
      </c>
      <c r="AF13" s="19" t="str">
        <f aca="false">IFERROR(AE13/AD13,"")</f>
        <v/>
      </c>
      <c r="AG13" s="18" t="n">
        <v>0</v>
      </c>
      <c r="AH13" s="18" t="n">
        <v>0</v>
      </c>
      <c r="AI13" s="19" t="str">
        <f aca="false">IFERROR(AH13/AG13,"")</f>
        <v/>
      </c>
      <c r="AJ13" s="18" t="n">
        <v>0</v>
      </c>
      <c r="AK13" s="18" t="n">
        <v>0</v>
      </c>
      <c r="AL13" s="19" t="str">
        <f aca="false">IFERROR(AK13/AJ13,"")</f>
        <v/>
      </c>
      <c r="AM13" s="18" t="n">
        <v>0</v>
      </c>
      <c r="AN13" s="18" t="n">
        <v>0</v>
      </c>
      <c r="AO13" s="19" t="str">
        <f aca="false">IFERROR(AN13/AM13,"")</f>
        <v/>
      </c>
      <c r="AP13" s="18" t="n">
        <v>0</v>
      </c>
      <c r="AQ13" s="18" t="n">
        <v>0</v>
      </c>
      <c r="AR13" s="19" t="str">
        <f aca="false">IFERROR(AQ13/AP13,"")</f>
        <v/>
      </c>
      <c r="AS13" s="10" t="n">
        <f aca="false">+C13+F13+I13+L13+O13+R13+U13+X13+AA13+AD13+AG13+AJ13+AM13+AP13</f>
        <v>0</v>
      </c>
      <c r="AT13" s="10" t="n">
        <f aca="false">+D13+G13+J13+M13+P13+S13+V13+Y13+AB13+AE13+AH13+AK13+AN13+AQ13</f>
        <v>0</v>
      </c>
    </row>
    <row r="14" customFormat="false" ht="15" hidden="false" customHeight="false" outlineLevel="0" collapsed="false">
      <c r="A14" s="16" t="n">
        <v>5290</v>
      </c>
      <c r="B14" s="17" t="s">
        <v>28</v>
      </c>
      <c r="C14" s="18" t="n">
        <v>0</v>
      </c>
      <c r="D14" s="18" t="n">
        <v>0</v>
      </c>
      <c r="E14" s="19" t="str">
        <f aca="false">IFERROR(D14/C14,"")</f>
        <v/>
      </c>
      <c r="F14" s="18" t="n">
        <v>0</v>
      </c>
      <c r="G14" s="18" t="n">
        <v>0</v>
      </c>
      <c r="H14" s="19" t="str">
        <f aca="false">IFERROR(G14/F14,"")</f>
        <v/>
      </c>
      <c r="I14" s="18" t="n">
        <v>0</v>
      </c>
      <c r="J14" s="18" t="n">
        <v>0</v>
      </c>
      <c r="K14" s="19" t="str">
        <f aca="false">IFERROR(J14/I14,"")</f>
        <v/>
      </c>
      <c r="L14" s="18" t="n">
        <v>0</v>
      </c>
      <c r="M14" s="18" t="n">
        <v>0</v>
      </c>
      <c r="N14" s="19" t="str">
        <f aca="false">IFERROR(M14/L14,"")</f>
        <v/>
      </c>
      <c r="O14" s="18" t="n">
        <v>0</v>
      </c>
      <c r="P14" s="18" t="n">
        <v>0</v>
      </c>
      <c r="Q14" s="19" t="str">
        <f aca="false">IFERROR(P14/O14,"")</f>
        <v/>
      </c>
      <c r="R14" s="18" t="n">
        <v>0</v>
      </c>
      <c r="S14" s="18" t="n">
        <v>0</v>
      </c>
      <c r="T14" s="19" t="str">
        <f aca="false">IFERROR(S14/R14,"")</f>
        <v/>
      </c>
      <c r="U14" s="18" t="n">
        <v>0</v>
      </c>
      <c r="V14" s="18" t="n">
        <v>0</v>
      </c>
      <c r="W14" s="18" t="str">
        <f aca="false">IFERROR(V14/U14,"")</f>
        <v/>
      </c>
      <c r="X14" s="18" t="n">
        <v>0</v>
      </c>
      <c r="Y14" s="18" t="n">
        <v>0</v>
      </c>
      <c r="Z14" s="19" t="str">
        <f aca="false">IFERROR(Y14/X14,"")</f>
        <v/>
      </c>
      <c r="AA14" s="18" t="n">
        <v>0</v>
      </c>
      <c r="AB14" s="18" t="n">
        <v>0</v>
      </c>
      <c r="AC14" s="19" t="str">
        <f aca="false">IFERROR(AB14/AA14,"")</f>
        <v/>
      </c>
      <c r="AD14" s="18" t="n">
        <v>0</v>
      </c>
      <c r="AE14" s="18" t="n">
        <v>0</v>
      </c>
      <c r="AF14" s="19" t="str">
        <f aca="false">IFERROR(AE14/AD14,"")</f>
        <v/>
      </c>
      <c r="AG14" s="18" t="n">
        <v>0</v>
      </c>
      <c r="AH14" s="18" t="n">
        <v>0</v>
      </c>
      <c r="AI14" s="19" t="str">
        <f aca="false">IFERROR(AH14/AG14,"")</f>
        <v/>
      </c>
      <c r="AJ14" s="18" t="n">
        <v>0</v>
      </c>
      <c r="AK14" s="18" t="n">
        <v>0</v>
      </c>
      <c r="AL14" s="19" t="str">
        <f aca="false">IFERROR(AK14/AJ14,"")</f>
        <v/>
      </c>
      <c r="AM14" s="18" t="n">
        <v>0</v>
      </c>
      <c r="AN14" s="18" t="n">
        <v>0</v>
      </c>
      <c r="AO14" s="19" t="str">
        <f aca="false">IFERROR(AN14/AM14,"")</f>
        <v/>
      </c>
      <c r="AP14" s="18" t="n">
        <v>0</v>
      </c>
      <c r="AQ14" s="18" t="n">
        <v>0</v>
      </c>
      <c r="AR14" s="19" t="str">
        <f aca="false">IFERROR(AQ14/AP14,"")</f>
        <v/>
      </c>
      <c r="AS14" s="10" t="n">
        <f aca="false">+C14+F14+I14+L14+O14+R14+U14+X14+AA14+AD14+AG14+AJ14+AM14+AP14</f>
        <v>0</v>
      </c>
      <c r="AT14" s="10" t="n">
        <f aca="false">+D14+G14+J14+M14+P14+S14+V14+Y14+AB14+AE14+AH14+AK14+AN14+AQ14</f>
        <v>0</v>
      </c>
    </row>
    <row r="15" customFormat="false" ht="18.75" hidden="false" customHeight="false" outlineLevel="0" collapsed="false">
      <c r="A15" s="12" t="n">
        <v>53</v>
      </c>
      <c r="B15" s="13" t="s">
        <v>29</v>
      </c>
      <c r="C15" s="14" t="n">
        <v>0</v>
      </c>
      <c r="D15" s="14" t="n">
        <v>0</v>
      </c>
      <c r="E15" s="15" t="str">
        <f aca="false">IFERROR(D15/C15,"")</f>
        <v/>
      </c>
      <c r="F15" s="14" t="n">
        <v>0</v>
      </c>
      <c r="G15" s="14" t="n">
        <v>0</v>
      </c>
      <c r="H15" s="15" t="str">
        <f aca="false">IFERROR(G15/F15,"")</f>
        <v/>
      </c>
      <c r="I15" s="14" t="n">
        <v>0</v>
      </c>
      <c r="J15" s="14" t="n">
        <v>0</v>
      </c>
      <c r="K15" s="15" t="str">
        <f aca="false">IFERROR(J15/I15,"")</f>
        <v/>
      </c>
      <c r="L15" s="14" t="n">
        <v>0</v>
      </c>
      <c r="M15" s="14" t="n">
        <v>0</v>
      </c>
      <c r="N15" s="15" t="str">
        <f aca="false">IFERROR(M15/L15,"")</f>
        <v/>
      </c>
      <c r="O15" s="14" t="n">
        <v>0</v>
      </c>
      <c r="P15" s="14" t="n">
        <v>0</v>
      </c>
      <c r="Q15" s="15" t="str">
        <f aca="false">IFERROR(P15/O15,"")</f>
        <v/>
      </c>
      <c r="R15" s="14" t="n">
        <v>0</v>
      </c>
      <c r="S15" s="14" t="n">
        <v>0</v>
      </c>
      <c r="T15" s="15" t="str">
        <f aca="false">IFERROR(S15/R15,"")</f>
        <v/>
      </c>
      <c r="U15" s="14" t="n">
        <v>0</v>
      </c>
      <c r="V15" s="14" t="n">
        <v>0</v>
      </c>
      <c r="W15" s="14" t="str">
        <f aca="false">IFERROR(V15/U15,"")</f>
        <v/>
      </c>
      <c r="X15" s="14" t="n">
        <v>0</v>
      </c>
      <c r="Y15" s="14" t="n">
        <v>0</v>
      </c>
      <c r="Z15" s="15" t="str">
        <f aca="false">IFERROR(Y15/X15,"")</f>
        <v/>
      </c>
      <c r="AA15" s="14" t="n">
        <v>0</v>
      </c>
      <c r="AB15" s="14" t="n">
        <v>0</v>
      </c>
      <c r="AC15" s="15" t="str">
        <f aca="false">IFERROR(AB15/AA15,"")</f>
        <v/>
      </c>
      <c r="AD15" s="14" t="n">
        <v>0</v>
      </c>
      <c r="AE15" s="14" t="n">
        <v>0</v>
      </c>
      <c r="AF15" s="15" t="str">
        <f aca="false">IFERROR(AE15/AD15,"")</f>
        <v/>
      </c>
      <c r="AG15" s="14" t="n">
        <v>0</v>
      </c>
      <c r="AH15" s="14" t="n">
        <v>0</v>
      </c>
      <c r="AI15" s="15" t="str">
        <f aca="false">IFERROR(AH15/AG15,"")</f>
        <v/>
      </c>
      <c r="AJ15" s="14" t="n">
        <v>0</v>
      </c>
      <c r="AK15" s="14" t="n">
        <v>0</v>
      </c>
      <c r="AL15" s="15" t="str">
        <f aca="false">IFERROR(AK15/AJ15,"")</f>
        <v/>
      </c>
      <c r="AM15" s="14" t="n">
        <v>0</v>
      </c>
      <c r="AN15" s="14" t="n">
        <v>0</v>
      </c>
      <c r="AO15" s="15" t="str">
        <f aca="false">IFERROR(AN15/AM15,"")</f>
        <v/>
      </c>
      <c r="AP15" s="14" t="n">
        <v>0</v>
      </c>
      <c r="AQ15" s="14" t="n">
        <v>0</v>
      </c>
      <c r="AR15" s="15" t="str">
        <f aca="false">IFERROR(AQ15/AP15,"")</f>
        <v/>
      </c>
      <c r="AS15" s="10" t="n">
        <f aca="false">+C15+F15+I15+L15+O15+R15+U15+X15+AA15+AD15+AG15+AJ15+AM15+AP15</f>
        <v>0</v>
      </c>
      <c r="AT15" s="10" t="n">
        <f aca="false">+D15+G15+J15+M15+P15+S15+V15+Y15+AB15+AE15+AH15+AK15+AN15+AQ15</f>
        <v>0</v>
      </c>
    </row>
    <row r="16" customFormat="false" ht="15" hidden="false" customHeight="false" outlineLevel="0" collapsed="false">
      <c r="A16" s="16" t="n">
        <v>5304</v>
      </c>
      <c r="B16" s="17" t="s">
        <v>30</v>
      </c>
      <c r="C16" s="18" t="n">
        <v>0</v>
      </c>
      <c r="D16" s="18" t="n">
        <v>0</v>
      </c>
      <c r="E16" s="19" t="str">
        <f aca="false">IFERROR(D16/C16,"")</f>
        <v/>
      </c>
      <c r="F16" s="18" t="n">
        <v>0</v>
      </c>
      <c r="G16" s="18" t="n">
        <v>0</v>
      </c>
      <c r="H16" s="19" t="str">
        <f aca="false">IFERROR(G16/F16,"")</f>
        <v/>
      </c>
      <c r="I16" s="18" t="n">
        <v>0</v>
      </c>
      <c r="J16" s="18" t="n">
        <v>0</v>
      </c>
      <c r="K16" s="19" t="str">
        <f aca="false">IFERROR(J16/I16,"")</f>
        <v/>
      </c>
      <c r="L16" s="18" t="n">
        <v>0</v>
      </c>
      <c r="M16" s="18" t="n">
        <v>0</v>
      </c>
      <c r="N16" s="19" t="str">
        <f aca="false">IFERROR(M16/L16,"")</f>
        <v/>
      </c>
      <c r="O16" s="18" t="n">
        <v>0</v>
      </c>
      <c r="P16" s="18" t="n">
        <v>0</v>
      </c>
      <c r="Q16" s="19" t="str">
        <f aca="false">IFERROR(P16/O16,"")</f>
        <v/>
      </c>
      <c r="R16" s="18" t="n">
        <v>0</v>
      </c>
      <c r="S16" s="18" t="n">
        <v>0</v>
      </c>
      <c r="T16" s="19" t="str">
        <f aca="false">IFERROR(S16/R16,"")</f>
        <v/>
      </c>
      <c r="U16" s="18" t="n">
        <v>0</v>
      </c>
      <c r="V16" s="18" t="n">
        <v>0</v>
      </c>
      <c r="W16" s="18" t="str">
        <f aca="false">IFERROR(V16/U16,"")</f>
        <v/>
      </c>
      <c r="X16" s="18" t="n">
        <v>0</v>
      </c>
      <c r="Y16" s="18" t="n">
        <v>0</v>
      </c>
      <c r="Z16" s="19" t="str">
        <f aca="false">IFERROR(Y16/X16,"")</f>
        <v/>
      </c>
      <c r="AA16" s="18" t="n">
        <v>0</v>
      </c>
      <c r="AB16" s="18" t="n">
        <v>0</v>
      </c>
      <c r="AC16" s="19" t="str">
        <f aca="false">IFERROR(AB16/AA16,"")</f>
        <v/>
      </c>
      <c r="AD16" s="18" t="n">
        <v>0</v>
      </c>
      <c r="AE16" s="18" t="n">
        <v>0</v>
      </c>
      <c r="AF16" s="19" t="str">
        <f aca="false">IFERROR(AE16/AD16,"")</f>
        <v/>
      </c>
      <c r="AG16" s="18" t="n">
        <v>0</v>
      </c>
      <c r="AH16" s="18" t="n">
        <v>0</v>
      </c>
      <c r="AI16" s="19" t="str">
        <f aca="false">IFERROR(AH16/AG16,"")</f>
        <v/>
      </c>
      <c r="AJ16" s="18" t="n">
        <v>0</v>
      </c>
      <c r="AK16" s="18" t="n">
        <v>0</v>
      </c>
      <c r="AL16" s="19" t="str">
        <f aca="false">IFERROR(AK16/AJ16,"")</f>
        <v/>
      </c>
      <c r="AM16" s="18" t="n">
        <v>0</v>
      </c>
      <c r="AN16" s="18" t="n">
        <v>0</v>
      </c>
      <c r="AO16" s="19" t="str">
        <f aca="false">IFERROR(AN16/AM16,"")</f>
        <v/>
      </c>
      <c r="AP16" s="18" t="n">
        <v>0</v>
      </c>
      <c r="AQ16" s="18" t="n">
        <v>0</v>
      </c>
      <c r="AR16" s="19" t="str">
        <f aca="false">IFERROR(AQ16/AP16,"")</f>
        <v/>
      </c>
      <c r="AS16" s="10" t="n">
        <f aca="false">+C16+F16+I16+L16+O16+R16+U16+X16+AA16+AD16+AG16+AJ16+AM16+AP16</f>
        <v>0</v>
      </c>
      <c r="AT16" s="10" t="n">
        <f aca="false">+D16+G16+J16+M16+P16+S16+V16+Y16+AB16+AE16+AH16+AK16+AN16+AQ16</f>
        <v>0</v>
      </c>
    </row>
    <row r="17" customFormat="false" ht="18.75" hidden="false" customHeight="false" outlineLevel="0" collapsed="false">
      <c r="A17" s="12" t="n">
        <v>54</v>
      </c>
      <c r="B17" s="13" t="s">
        <v>31</v>
      </c>
      <c r="C17" s="14" t="n">
        <v>0</v>
      </c>
      <c r="D17" s="14" t="n">
        <v>0</v>
      </c>
      <c r="E17" s="15" t="str">
        <f aca="false">IFERROR(D17/C17,"")</f>
        <v/>
      </c>
      <c r="F17" s="14" t="n">
        <v>0</v>
      </c>
      <c r="G17" s="14" t="n">
        <v>0</v>
      </c>
      <c r="H17" s="15" t="str">
        <f aca="false">IFERROR(G17/F17,"")</f>
        <v/>
      </c>
      <c r="I17" s="14" t="n">
        <v>0</v>
      </c>
      <c r="J17" s="14" t="n">
        <v>0</v>
      </c>
      <c r="K17" s="15" t="str">
        <f aca="false">IFERROR(J17/I17,"")</f>
        <v/>
      </c>
      <c r="L17" s="14" t="n">
        <v>0</v>
      </c>
      <c r="M17" s="14" t="n">
        <v>0</v>
      </c>
      <c r="N17" s="15" t="str">
        <f aca="false">IFERROR(M17/L17,"")</f>
        <v/>
      </c>
      <c r="O17" s="14" t="n">
        <v>0</v>
      </c>
      <c r="P17" s="14" t="n">
        <v>0</v>
      </c>
      <c r="Q17" s="15" t="str">
        <f aca="false">IFERROR(P17/O17,"")</f>
        <v/>
      </c>
      <c r="R17" s="14" t="n">
        <v>0</v>
      </c>
      <c r="S17" s="14" t="n">
        <v>0</v>
      </c>
      <c r="T17" s="15" t="str">
        <f aca="false">IFERROR(S17/R17,"")</f>
        <v/>
      </c>
      <c r="U17" s="14" t="n">
        <v>0</v>
      </c>
      <c r="V17" s="14" t="n">
        <v>0</v>
      </c>
      <c r="W17" s="14" t="str">
        <f aca="false">IFERROR(V17/U17,"")</f>
        <v/>
      </c>
      <c r="X17" s="14" t="n">
        <v>0</v>
      </c>
      <c r="Y17" s="14" t="n">
        <v>0</v>
      </c>
      <c r="Z17" s="15" t="str">
        <f aca="false">IFERROR(Y17/X17,"")</f>
        <v/>
      </c>
      <c r="AA17" s="14" t="n">
        <v>0</v>
      </c>
      <c r="AB17" s="14" t="n">
        <v>0</v>
      </c>
      <c r="AC17" s="15" t="str">
        <f aca="false">IFERROR(AB17/AA17,"")</f>
        <v/>
      </c>
      <c r="AD17" s="14" t="n">
        <v>156000</v>
      </c>
      <c r="AE17" s="14" t="n">
        <v>133428.32</v>
      </c>
      <c r="AF17" s="15" t="n">
        <f aca="false">IFERROR(AE17/AD17,"")</f>
        <v>0.855309743589743</v>
      </c>
      <c r="AG17" s="14" t="n">
        <v>0</v>
      </c>
      <c r="AH17" s="14" t="n">
        <v>0</v>
      </c>
      <c r="AI17" s="15" t="str">
        <f aca="false">IFERROR(AH17/AG17,"")</f>
        <v/>
      </c>
      <c r="AJ17" s="14" t="n">
        <v>0</v>
      </c>
      <c r="AK17" s="14" t="n">
        <v>0</v>
      </c>
      <c r="AL17" s="15" t="str">
        <f aca="false">IFERROR(AK17/AJ17,"")</f>
        <v/>
      </c>
      <c r="AM17" s="14" t="n">
        <v>0</v>
      </c>
      <c r="AN17" s="14" t="n">
        <v>0</v>
      </c>
      <c r="AO17" s="15" t="str">
        <f aca="false">IFERROR(AN17/AM17,"")</f>
        <v/>
      </c>
      <c r="AP17" s="14" t="n">
        <v>0</v>
      </c>
      <c r="AQ17" s="14" t="n">
        <v>0</v>
      </c>
      <c r="AR17" s="15" t="str">
        <f aca="false">IFERROR(AQ17/AP17,"")</f>
        <v/>
      </c>
      <c r="AS17" s="10" t="n">
        <f aca="false">+C17+F17+I17+L17+O17+R17+U17+X17+AA17+AD17+AG17+AJ17+AM17+AP17</f>
        <v>156000</v>
      </c>
      <c r="AT17" s="10" t="n">
        <f aca="false">+D17+G17+J17+M17+P17+S17+V17+Y17+AB17+AE17+AH17+AK17+AN17+AQ17</f>
        <v>133428.32</v>
      </c>
    </row>
    <row r="18" customFormat="false" ht="15" hidden="false" customHeight="false" outlineLevel="0" collapsed="false">
      <c r="A18" s="16" t="n">
        <v>5404</v>
      </c>
      <c r="B18" s="17" t="s">
        <v>32</v>
      </c>
      <c r="C18" s="18" t="n">
        <v>0</v>
      </c>
      <c r="D18" s="18" t="n">
        <v>0</v>
      </c>
      <c r="E18" s="19" t="str">
        <f aca="false">IFERROR(D18/C18,"")</f>
        <v/>
      </c>
      <c r="F18" s="18" t="n">
        <v>0</v>
      </c>
      <c r="G18" s="18" t="n">
        <v>0</v>
      </c>
      <c r="H18" s="19" t="str">
        <f aca="false">IFERROR(G18/F18,"")</f>
        <v/>
      </c>
      <c r="I18" s="18" t="n">
        <v>0</v>
      </c>
      <c r="J18" s="18" t="n">
        <v>0</v>
      </c>
      <c r="K18" s="19" t="str">
        <f aca="false">IFERROR(J18/I18,"")</f>
        <v/>
      </c>
      <c r="L18" s="18" t="n">
        <v>0</v>
      </c>
      <c r="M18" s="18" t="n">
        <v>0</v>
      </c>
      <c r="N18" s="19" t="str">
        <f aca="false">IFERROR(M18/L18,"")</f>
        <v/>
      </c>
      <c r="O18" s="18" t="n">
        <v>0</v>
      </c>
      <c r="P18" s="18" t="n">
        <v>0</v>
      </c>
      <c r="Q18" s="19" t="str">
        <f aca="false">IFERROR(P18/O18,"")</f>
        <v/>
      </c>
      <c r="R18" s="18" t="n">
        <v>0</v>
      </c>
      <c r="S18" s="18" t="n">
        <v>0</v>
      </c>
      <c r="T18" s="19" t="str">
        <f aca="false">IFERROR(S18/R18,"")</f>
        <v/>
      </c>
      <c r="U18" s="18" t="n">
        <v>0</v>
      </c>
      <c r="V18" s="18" t="n">
        <v>0</v>
      </c>
      <c r="W18" s="18" t="str">
        <f aca="false">IFERROR(V18/U18,"")</f>
        <v/>
      </c>
      <c r="X18" s="18" t="n">
        <v>0</v>
      </c>
      <c r="Y18" s="18" t="n">
        <v>0</v>
      </c>
      <c r="Z18" s="19" t="str">
        <f aca="false">IFERROR(Y18/X18,"")</f>
        <v/>
      </c>
      <c r="AA18" s="18" t="n">
        <v>0</v>
      </c>
      <c r="AB18" s="18" t="n">
        <v>0</v>
      </c>
      <c r="AC18" s="19" t="str">
        <f aca="false">IFERROR(AB18/AA18,"")</f>
        <v/>
      </c>
      <c r="AD18" s="18" t="n">
        <v>0</v>
      </c>
      <c r="AE18" s="18" t="n">
        <v>0</v>
      </c>
      <c r="AF18" s="19" t="str">
        <f aca="false">IFERROR(AE18/AD18,"")</f>
        <v/>
      </c>
      <c r="AG18" s="18" t="n">
        <v>0</v>
      </c>
      <c r="AH18" s="18" t="n">
        <v>0</v>
      </c>
      <c r="AI18" s="19" t="str">
        <f aca="false">IFERROR(AH18/AG18,"")</f>
        <v/>
      </c>
      <c r="AJ18" s="18" t="n">
        <v>0</v>
      </c>
      <c r="AK18" s="18" t="n">
        <v>0</v>
      </c>
      <c r="AL18" s="19" t="str">
        <f aca="false">IFERROR(AK18/AJ18,"")</f>
        <v/>
      </c>
      <c r="AM18" s="18" t="n">
        <v>0</v>
      </c>
      <c r="AN18" s="18" t="n">
        <v>0</v>
      </c>
      <c r="AO18" s="19" t="str">
        <f aca="false">IFERROR(AN18/AM18,"")</f>
        <v/>
      </c>
      <c r="AP18" s="18" t="n">
        <v>0</v>
      </c>
      <c r="AQ18" s="18" t="n">
        <v>0</v>
      </c>
      <c r="AR18" s="19" t="str">
        <f aca="false">IFERROR(AQ18/AP18,"")</f>
        <v/>
      </c>
      <c r="AS18" s="10" t="n">
        <f aca="false">+C18+F18+I18+L18+O18+R18+U18+X18+AA18+AD18+AG18+AJ18+AM18+AP18</f>
        <v>0</v>
      </c>
      <c r="AT18" s="10" t="n">
        <f aca="false">+D18+G18+J18+M18+P18+S18+V18+Y18+AB18+AE18+AH18+AK18+AN18+AQ18</f>
        <v>0</v>
      </c>
    </row>
    <row r="19" customFormat="false" ht="15" hidden="false" customHeight="false" outlineLevel="0" collapsed="false">
      <c r="A19" s="16" t="n">
        <v>5405</v>
      </c>
      <c r="B19" s="17" t="s">
        <v>33</v>
      </c>
      <c r="C19" s="18" t="n">
        <v>0</v>
      </c>
      <c r="D19" s="18" t="n">
        <v>0</v>
      </c>
      <c r="E19" s="19" t="str">
        <f aca="false">IFERROR(D19/C19,"")</f>
        <v/>
      </c>
      <c r="F19" s="18" t="n">
        <v>0</v>
      </c>
      <c r="G19" s="18" t="n">
        <v>0</v>
      </c>
      <c r="H19" s="19" t="str">
        <f aca="false">IFERROR(G19/F19,"")</f>
        <v/>
      </c>
      <c r="I19" s="18" t="n">
        <v>0</v>
      </c>
      <c r="J19" s="18" t="n">
        <v>0</v>
      </c>
      <c r="K19" s="19" t="str">
        <f aca="false">IFERROR(J19/I19,"")</f>
        <v/>
      </c>
      <c r="L19" s="18" t="n">
        <v>0</v>
      </c>
      <c r="M19" s="18" t="n">
        <v>0</v>
      </c>
      <c r="N19" s="19" t="str">
        <f aca="false">IFERROR(M19/L19,"")</f>
        <v/>
      </c>
      <c r="O19" s="18" t="n">
        <v>0</v>
      </c>
      <c r="P19" s="18" t="n">
        <v>0</v>
      </c>
      <c r="Q19" s="19" t="str">
        <f aca="false">IFERROR(P19/O19,"")</f>
        <v/>
      </c>
      <c r="R19" s="18" t="n">
        <v>0</v>
      </c>
      <c r="S19" s="18" t="n">
        <v>0</v>
      </c>
      <c r="T19" s="19" t="str">
        <f aca="false">IFERROR(S19/R19,"")</f>
        <v/>
      </c>
      <c r="U19" s="18" t="n">
        <v>0</v>
      </c>
      <c r="V19" s="18" t="n">
        <v>0</v>
      </c>
      <c r="W19" s="18" t="str">
        <f aca="false">IFERROR(V19/U19,"")</f>
        <v/>
      </c>
      <c r="X19" s="18" t="n">
        <v>0</v>
      </c>
      <c r="Y19" s="18" t="n">
        <v>0</v>
      </c>
      <c r="Z19" s="19" t="str">
        <f aca="false">IFERROR(Y19/X19,"")</f>
        <v/>
      </c>
      <c r="AA19" s="18" t="n">
        <v>0</v>
      </c>
      <c r="AB19" s="18" t="n">
        <v>0</v>
      </c>
      <c r="AC19" s="19" t="str">
        <f aca="false">IFERROR(AB19/AA19,"")</f>
        <v/>
      </c>
      <c r="AD19" s="18" t="n">
        <v>156000</v>
      </c>
      <c r="AE19" s="18" t="n">
        <v>133428.32</v>
      </c>
      <c r="AF19" s="19" t="n">
        <f aca="false">IFERROR(AE19/AD19,"")</f>
        <v>0.855309743589743</v>
      </c>
      <c r="AG19" s="18" t="n">
        <v>0</v>
      </c>
      <c r="AH19" s="18" t="n">
        <v>0</v>
      </c>
      <c r="AI19" s="19" t="str">
        <f aca="false">IFERROR(AH19/AG19,"")</f>
        <v/>
      </c>
      <c r="AJ19" s="18" t="n">
        <v>0</v>
      </c>
      <c r="AK19" s="18" t="n">
        <v>0</v>
      </c>
      <c r="AL19" s="19" t="str">
        <f aca="false">IFERROR(AK19/AJ19,"")</f>
        <v/>
      </c>
      <c r="AM19" s="18" t="n">
        <v>0</v>
      </c>
      <c r="AN19" s="18" t="n">
        <v>0</v>
      </c>
      <c r="AO19" s="19" t="str">
        <f aca="false">IFERROR(AN19/AM19,"")</f>
        <v/>
      </c>
      <c r="AP19" s="18" t="n">
        <v>0</v>
      </c>
      <c r="AQ19" s="18" t="n">
        <v>0</v>
      </c>
      <c r="AR19" s="19" t="str">
        <f aca="false">IFERROR(AQ19/AP19,"")</f>
        <v/>
      </c>
      <c r="AS19" s="10" t="n">
        <f aca="false">+C19+F19+I19+L19+O19+R19+U19+X19+AA19+AD19+AG19+AJ19+AM19+AP19</f>
        <v>156000</v>
      </c>
      <c r="AT19" s="10" t="n">
        <f aca="false">+D19+G19+J19+M19+P19+S19+V19+Y19+AB19+AE19+AH19+AK19+AN19+AQ19</f>
        <v>133428.32</v>
      </c>
    </row>
    <row r="20" customFormat="false" ht="18.75" hidden="false" customHeight="false" outlineLevel="0" collapsed="false">
      <c r="A20" s="12" t="n">
        <v>56</v>
      </c>
      <c r="B20" s="13" t="s">
        <v>34</v>
      </c>
      <c r="C20" s="20" t="n">
        <v>0</v>
      </c>
      <c r="D20" s="14" t="n">
        <v>0</v>
      </c>
      <c r="E20" s="15" t="str">
        <f aca="false">IFERROR(D20/C20,"")</f>
        <v/>
      </c>
      <c r="F20" s="20" t="n">
        <v>0</v>
      </c>
      <c r="G20" s="14" t="n">
        <v>0</v>
      </c>
      <c r="H20" s="15" t="str">
        <f aca="false">IFERROR(G20/F20,"")</f>
        <v/>
      </c>
      <c r="I20" s="20" t="n">
        <v>0</v>
      </c>
      <c r="J20" s="14" t="n">
        <v>0</v>
      </c>
      <c r="K20" s="15" t="str">
        <f aca="false">IFERROR(J20/I20,"")</f>
        <v/>
      </c>
      <c r="L20" s="20" t="n">
        <v>0</v>
      </c>
      <c r="M20" s="14" t="n">
        <v>0</v>
      </c>
      <c r="N20" s="15" t="str">
        <f aca="false">IFERROR(M20/L20,"")</f>
        <v/>
      </c>
      <c r="O20" s="20" t="n">
        <v>0</v>
      </c>
      <c r="P20" s="14" t="n">
        <v>0</v>
      </c>
      <c r="Q20" s="15" t="str">
        <f aca="false">IFERROR(P20/O20,"")</f>
        <v/>
      </c>
      <c r="R20" s="20" t="n">
        <v>0</v>
      </c>
      <c r="S20" s="14" t="n">
        <v>4252.52</v>
      </c>
      <c r="T20" s="15" t="str">
        <f aca="false">IFERROR(S20/R20,"")</f>
        <v/>
      </c>
      <c r="U20" s="20" t="n">
        <v>0</v>
      </c>
      <c r="V20" s="14" t="n">
        <v>0</v>
      </c>
      <c r="W20" s="14" t="str">
        <f aca="false">IFERROR(V20/U20,"")</f>
        <v/>
      </c>
      <c r="X20" s="20" t="n">
        <v>0</v>
      </c>
      <c r="Y20" s="14" t="n">
        <v>0</v>
      </c>
      <c r="Z20" s="15" t="str">
        <f aca="false">IFERROR(Y20/X20,"")</f>
        <v/>
      </c>
      <c r="AA20" s="20" t="n">
        <v>0</v>
      </c>
      <c r="AB20" s="14" t="n">
        <v>0</v>
      </c>
      <c r="AC20" s="15" t="str">
        <f aca="false">IFERROR(AB20/AA20,"")</f>
        <v/>
      </c>
      <c r="AD20" s="20" t="n">
        <v>120000</v>
      </c>
      <c r="AE20" s="14" t="n">
        <v>150440.3</v>
      </c>
      <c r="AF20" s="15" t="n">
        <f aca="false">IFERROR(AE20/AD20,"")</f>
        <v>1.25366916666667</v>
      </c>
      <c r="AG20" s="20" t="n">
        <v>0</v>
      </c>
      <c r="AH20" s="14" t="n">
        <v>419.4</v>
      </c>
      <c r="AI20" s="15" t="str">
        <f aca="false">IFERROR(AH20/AG20,"")</f>
        <v/>
      </c>
      <c r="AJ20" s="20" t="n">
        <v>0</v>
      </c>
      <c r="AK20" s="14" t="n">
        <v>0</v>
      </c>
      <c r="AL20" s="15" t="str">
        <f aca="false">IFERROR(AK20/AJ20,"")</f>
        <v/>
      </c>
      <c r="AM20" s="20" t="n">
        <v>0</v>
      </c>
      <c r="AN20" s="14" t="n">
        <v>4800.01</v>
      </c>
      <c r="AO20" s="15" t="str">
        <f aca="false">IFERROR(AN20/AM20,"")</f>
        <v/>
      </c>
      <c r="AP20" s="20" t="n">
        <v>0</v>
      </c>
      <c r="AQ20" s="14" t="n">
        <v>0</v>
      </c>
      <c r="AR20" s="15" t="str">
        <f aca="false">IFERROR(AQ20/AP20,"")</f>
        <v/>
      </c>
      <c r="AS20" s="10" t="n">
        <f aca="false">+C20+F20+I20+L20+O20+R20+U20+X20+AA20+AD20+AG20+AJ20+AM20+AP20</f>
        <v>120000</v>
      </c>
      <c r="AT20" s="10" t="n">
        <f aca="false">+D20+G20+J20+M20+P20+S20+V20+Y20+AB20+AE20+AH20+AK20+AN20+AQ20</f>
        <v>159912.23</v>
      </c>
    </row>
    <row r="21" customFormat="false" ht="15" hidden="false" customHeight="false" outlineLevel="0" collapsed="false">
      <c r="A21" s="16" t="n">
        <v>5601</v>
      </c>
      <c r="B21" s="17" t="s">
        <v>35</v>
      </c>
      <c r="C21" s="18" t="n">
        <v>0</v>
      </c>
      <c r="D21" s="18" t="n">
        <v>0</v>
      </c>
      <c r="E21" s="19" t="str">
        <f aca="false">IFERROR(D21/C21,"")</f>
        <v/>
      </c>
      <c r="F21" s="18" t="n">
        <v>0</v>
      </c>
      <c r="G21" s="18" t="n">
        <v>0</v>
      </c>
      <c r="H21" s="19" t="str">
        <f aca="false">IFERROR(G21/F21,"")</f>
        <v/>
      </c>
      <c r="I21" s="18" t="n">
        <v>0</v>
      </c>
      <c r="J21" s="18" t="n">
        <v>0</v>
      </c>
      <c r="K21" s="19" t="str">
        <f aca="false">IFERROR(J21/I21,"")</f>
        <v/>
      </c>
      <c r="L21" s="18" t="n">
        <v>0</v>
      </c>
      <c r="M21" s="18" t="n">
        <v>0</v>
      </c>
      <c r="N21" s="19" t="str">
        <f aca="false">IFERROR(M21/L21,"")</f>
        <v/>
      </c>
      <c r="O21" s="18" t="n">
        <v>0</v>
      </c>
      <c r="P21" s="18" t="n">
        <v>0</v>
      </c>
      <c r="Q21" s="19" t="str">
        <f aca="false">IFERROR(P21/O21,"")</f>
        <v/>
      </c>
      <c r="R21" s="18" t="n">
        <v>0</v>
      </c>
      <c r="S21" s="18" t="n">
        <v>0</v>
      </c>
      <c r="T21" s="19" t="str">
        <f aca="false">IFERROR(S21/R21,"")</f>
        <v/>
      </c>
      <c r="U21" s="18" t="n">
        <v>0</v>
      </c>
      <c r="V21" s="18" t="n">
        <v>0</v>
      </c>
      <c r="W21" s="18" t="str">
        <f aca="false">IFERROR(V21/U21,"")</f>
        <v/>
      </c>
      <c r="X21" s="18" t="n">
        <v>0</v>
      </c>
      <c r="Y21" s="18" t="n">
        <v>0</v>
      </c>
      <c r="Z21" s="19" t="str">
        <f aca="false">IFERROR(Y21/X21,"")</f>
        <v/>
      </c>
      <c r="AA21" s="18" t="n">
        <v>0</v>
      </c>
      <c r="AB21" s="18" t="n">
        <v>0</v>
      </c>
      <c r="AC21" s="19" t="str">
        <f aca="false">IFERROR(AB21/AA21,"")</f>
        <v/>
      </c>
      <c r="AD21" s="18" t="n">
        <v>0</v>
      </c>
      <c r="AE21" s="18" t="n">
        <v>0</v>
      </c>
      <c r="AF21" s="19" t="str">
        <f aca="false">IFERROR(AE21/AD21,"")</f>
        <v/>
      </c>
      <c r="AG21" s="18" t="n">
        <v>0</v>
      </c>
      <c r="AH21" s="18" t="n">
        <v>0</v>
      </c>
      <c r="AI21" s="19" t="str">
        <f aca="false">IFERROR(AH21/AG21,"")</f>
        <v/>
      </c>
      <c r="AJ21" s="18" t="n">
        <v>0</v>
      </c>
      <c r="AK21" s="18" t="n">
        <v>0</v>
      </c>
      <c r="AL21" s="19" t="str">
        <f aca="false">IFERROR(AK21/AJ21,"")</f>
        <v/>
      </c>
      <c r="AM21" s="18" t="n">
        <v>0</v>
      </c>
      <c r="AN21" s="18" t="n">
        <v>0</v>
      </c>
      <c r="AO21" s="19" t="str">
        <f aca="false">IFERROR(AN21/AM21,"")</f>
        <v/>
      </c>
      <c r="AP21" s="18" t="n">
        <v>0</v>
      </c>
      <c r="AQ21" s="18" t="n">
        <v>0</v>
      </c>
      <c r="AR21" s="19" t="str">
        <f aca="false">IFERROR(AQ21/AP21,"")</f>
        <v/>
      </c>
      <c r="AS21" s="10" t="n">
        <f aca="false">+C21+F21+I21+L21+O21+R21+U21+X21+AA21+AD21+AG21+AJ21+AM21+AP21</f>
        <v>0</v>
      </c>
      <c r="AT21" s="10" t="n">
        <f aca="false">+D21+G21+J21+M21+P21+S21+V21+Y21+AB21+AE21+AH21+AK21+AN21+AQ21</f>
        <v>0</v>
      </c>
    </row>
    <row r="22" customFormat="false" ht="15" hidden="false" customHeight="false" outlineLevel="0" collapsed="false">
      <c r="A22" s="16" t="n">
        <v>5604</v>
      </c>
      <c r="B22" s="17" t="s">
        <v>36</v>
      </c>
      <c r="C22" s="18" t="n">
        <v>0</v>
      </c>
      <c r="D22" s="18" t="n">
        <v>0</v>
      </c>
      <c r="E22" s="19" t="str">
        <f aca="false">IFERROR(D22/C22,"")</f>
        <v/>
      </c>
      <c r="F22" s="18" t="n">
        <v>0</v>
      </c>
      <c r="G22" s="18" t="n">
        <v>0</v>
      </c>
      <c r="H22" s="19" t="str">
        <f aca="false">IFERROR(G22/F22,"")</f>
        <v/>
      </c>
      <c r="I22" s="18" t="n">
        <v>0</v>
      </c>
      <c r="J22" s="18" t="n">
        <v>0</v>
      </c>
      <c r="K22" s="19" t="str">
        <f aca="false">IFERROR(J22/I22,"")</f>
        <v/>
      </c>
      <c r="L22" s="18" t="n">
        <v>0</v>
      </c>
      <c r="M22" s="18" t="n">
        <v>0</v>
      </c>
      <c r="N22" s="19" t="str">
        <f aca="false">IFERROR(M22/L22,"")</f>
        <v/>
      </c>
      <c r="O22" s="18" t="n">
        <v>0</v>
      </c>
      <c r="P22" s="18" t="n">
        <v>0</v>
      </c>
      <c r="Q22" s="19" t="str">
        <f aca="false">IFERROR(P22/O22,"")</f>
        <v/>
      </c>
      <c r="R22" s="18" t="n">
        <v>0</v>
      </c>
      <c r="S22" s="18" t="n">
        <v>3149.14</v>
      </c>
      <c r="T22" s="19" t="str">
        <f aca="false">IFERROR(S22/R22,"")</f>
        <v/>
      </c>
      <c r="U22" s="18" t="n">
        <v>0</v>
      </c>
      <c r="V22" s="18" t="n">
        <v>0</v>
      </c>
      <c r="W22" s="18" t="str">
        <f aca="false">IFERROR(V22/U22,"")</f>
        <v/>
      </c>
      <c r="X22" s="18" t="n">
        <v>0</v>
      </c>
      <c r="Y22" s="18" t="n">
        <v>0</v>
      </c>
      <c r="Z22" s="19" t="str">
        <f aca="false">IFERROR(Y22/X22,"")</f>
        <v/>
      </c>
      <c r="AA22" s="18" t="n">
        <v>0</v>
      </c>
      <c r="AB22" s="18" t="n">
        <v>0</v>
      </c>
      <c r="AC22" s="19" t="str">
        <f aca="false">IFERROR(AB22/AA22,"")</f>
        <v/>
      </c>
      <c r="AD22" s="18" t="n">
        <v>0</v>
      </c>
      <c r="AE22" s="18" t="n">
        <v>148645.12</v>
      </c>
      <c r="AF22" s="19" t="str">
        <f aca="false">IFERROR(AE22/AD22,"")</f>
        <v/>
      </c>
      <c r="AG22" s="18" t="n">
        <v>0</v>
      </c>
      <c r="AH22" s="18" t="n">
        <v>0</v>
      </c>
      <c r="AI22" s="19" t="str">
        <f aca="false">IFERROR(AH22/AG22,"")</f>
        <v/>
      </c>
      <c r="AJ22" s="18" t="n">
        <v>0</v>
      </c>
      <c r="AK22" s="18" t="n">
        <v>0</v>
      </c>
      <c r="AL22" s="19" t="str">
        <f aca="false">IFERROR(AK22/AJ22,"")</f>
        <v/>
      </c>
      <c r="AM22" s="18" t="n">
        <v>0</v>
      </c>
      <c r="AN22" s="18" t="n">
        <v>4800.01</v>
      </c>
      <c r="AO22" s="19" t="str">
        <f aca="false">IFERROR(AN22/AM22,"")</f>
        <v/>
      </c>
      <c r="AP22" s="18" t="n">
        <v>0</v>
      </c>
      <c r="AQ22" s="18" t="n">
        <v>0</v>
      </c>
      <c r="AR22" s="19" t="str">
        <f aca="false">IFERROR(AQ22/AP22,"")</f>
        <v/>
      </c>
      <c r="AS22" s="10" t="n">
        <f aca="false">+C22+F22+I22+L22+O22+R22+U22+X22+AA22+AD22+AG22+AJ22+AM22+AP22</f>
        <v>0</v>
      </c>
      <c r="AT22" s="10" t="n">
        <f aca="false">+D22+G22+J22+M22+P22+S22+V22+Y22+AB22+AE22+AH22+AK22+AN22+AQ22</f>
        <v>156594.27</v>
      </c>
    </row>
    <row r="23" customFormat="false" ht="15.75" hidden="false" customHeight="false" outlineLevel="0" collapsed="false">
      <c r="A23" s="16" t="n">
        <v>5690</v>
      </c>
      <c r="B23" s="17" t="s">
        <v>25</v>
      </c>
      <c r="C23" s="18" t="n">
        <v>0</v>
      </c>
      <c r="D23" s="18" t="n">
        <v>0</v>
      </c>
      <c r="E23" s="19" t="str">
        <f aca="false">IFERROR(D23/C23,"")</f>
        <v/>
      </c>
      <c r="F23" s="18" t="n">
        <v>0</v>
      </c>
      <c r="G23" s="18" t="n">
        <v>0</v>
      </c>
      <c r="H23" s="19" t="str">
        <f aca="false">IFERROR(G23/F23,"")</f>
        <v/>
      </c>
      <c r="I23" s="18" t="n">
        <v>0</v>
      </c>
      <c r="J23" s="18" t="n">
        <v>0</v>
      </c>
      <c r="K23" s="19" t="str">
        <f aca="false">IFERROR(J23/I23,"")</f>
        <v/>
      </c>
      <c r="L23" s="18" t="n">
        <v>0</v>
      </c>
      <c r="M23" s="18" t="n">
        <v>0</v>
      </c>
      <c r="N23" s="19" t="str">
        <f aca="false">IFERROR(M23/L23,"")</f>
        <v/>
      </c>
      <c r="O23" s="18" t="n">
        <v>0</v>
      </c>
      <c r="P23" s="18" t="n">
        <v>0</v>
      </c>
      <c r="Q23" s="19" t="str">
        <f aca="false">IFERROR(P23/O23,"")</f>
        <v/>
      </c>
      <c r="R23" s="18" t="n">
        <v>0</v>
      </c>
      <c r="S23" s="18" t="n">
        <v>1103.38</v>
      </c>
      <c r="T23" s="19" t="str">
        <f aca="false">IFERROR(S23/R23,"")</f>
        <v/>
      </c>
      <c r="U23" s="18" t="n">
        <v>0</v>
      </c>
      <c r="V23" s="18" t="n">
        <v>0</v>
      </c>
      <c r="W23" s="18" t="str">
        <f aca="false">IFERROR(V23/U23,"")</f>
        <v/>
      </c>
      <c r="X23" s="18" t="n">
        <v>0</v>
      </c>
      <c r="Y23" s="18" t="n">
        <v>0</v>
      </c>
      <c r="Z23" s="19" t="str">
        <f aca="false">IFERROR(Y23/X23,"")</f>
        <v/>
      </c>
      <c r="AA23" s="18" t="n">
        <v>0</v>
      </c>
      <c r="AB23" s="18" t="n">
        <v>0</v>
      </c>
      <c r="AC23" s="19" t="str">
        <f aca="false">IFERROR(AB23/AA23,"")</f>
        <v/>
      </c>
      <c r="AD23" s="18" t="n">
        <v>0</v>
      </c>
      <c r="AE23" s="18" t="n">
        <v>1795.18</v>
      </c>
      <c r="AF23" s="19" t="str">
        <f aca="false">IFERROR(AE23/AD23,"")</f>
        <v/>
      </c>
      <c r="AG23" s="18" t="n">
        <v>0</v>
      </c>
      <c r="AH23" s="18" t="n">
        <v>419.4</v>
      </c>
      <c r="AI23" s="19" t="str">
        <f aca="false">IFERROR(AH23/AG23,"")</f>
        <v/>
      </c>
      <c r="AJ23" s="18" t="n">
        <v>0</v>
      </c>
      <c r="AK23" s="18" t="n">
        <v>0</v>
      </c>
      <c r="AL23" s="19" t="str">
        <f aca="false">IFERROR(AK23/AJ23,"")</f>
        <v/>
      </c>
      <c r="AM23" s="18" t="n">
        <v>0</v>
      </c>
      <c r="AN23" s="18" t="n">
        <v>0</v>
      </c>
      <c r="AO23" s="19" t="str">
        <f aca="false">IFERROR(AN23/AM23,"")</f>
        <v/>
      </c>
      <c r="AP23" s="18" t="n">
        <v>0</v>
      </c>
      <c r="AQ23" s="18" t="n">
        <v>0</v>
      </c>
      <c r="AR23" s="19" t="str">
        <f aca="false">IFERROR(AQ23/AP23,"")</f>
        <v/>
      </c>
      <c r="AS23" s="10" t="n">
        <f aca="false">+C23+F23+I23+L23+O23+R23+U23+X23+AA23+AD23+AG23+AJ23+AM23+AP23</f>
        <v>0</v>
      </c>
      <c r="AT23" s="10" t="n">
        <f aca="false">+D23+G23+J23+M23+P23+S23+V23+Y23+AB23+AE23+AH23+AK23+AN23+AQ23</f>
        <v>3317.96</v>
      </c>
    </row>
    <row r="24" customFormat="false" ht="24" hidden="false" customHeight="false" outlineLevel="0" collapsed="false">
      <c r="A24" s="21" t="n">
        <v>4</v>
      </c>
      <c r="B24" s="22" t="s">
        <v>37</v>
      </c>
      <c r="C24" s="23" t="n">
        <v>202221.589675439</v>
      </c>
      <c r="D24" s="23" t="n">
        <v>28373.7625153128</v>
      </c>
      <c r="E24" s="24" t="n">
        <f aca="false">IFERROR(D24/C24,"")</f>
        <v>0.140310253523633</v>
      </c>
      <c r="F24" s="23" t="n">
        <v>201986.375175439</v>
      </c>
      <c r="G24" s="23" t="n">
        <v>61627.0686243697</v>
      </c>
      <c r="H24" s="24" t="n">
        <f aca="false">IFERROR(G24/F24,"")</f>
        <v>0.305105077363968</v>
      </c>
      <c r="I24" s="23" t="n">
        <v>190956.747842105</v>
      </c>
      <c r="J24" s="23" t="n">
        <v>78927.6914338002</v>
      </c>
      <c r="K24" s="24" t="n">
        <f aca="false">IFERROR(J24/I24,"")</f>
        <v>0.413327585045921</v>
      </c>
      <c r="L24" s="23" t="n">
        <v>376296.150175439</v>
      </c>
      <c r="M24" s="23" t="n">
        <v>63612.7072518207</v>
      </c>
      <c r="N24" s="24" t="n">
        <f aca="false">IFERROR(M24/L24,"")</f>
        <v>0.169049582947269</v>
      </c>
      <c r="O24" s="23" t="n">
        <v>912499.485575439</v>
      </c>
      <c r="P24" s="23" t="n">
        <v>383704.091425584</v>
      </c>
      <c r="Q24" s="24" t="n">
        <f aca="false">IFERROR(P24/O24,"")</f>
        <v>0.420497871495909</v>
      </c>
      <c r="R24" s="23" t="n">
        <v>2778756.93409798</v>
      </c>
      <c r="S24" s="23" t="n">
        <v>1384362.8208394</v>
      </c>
      <c r="T24" s="24" t="n">
        <f aca="false">IFERROR(S24/R24,"")</f>
        <v>0.498195003619049</v>
      </c>
      <c r="U24" s="23" t="n">
        <v>897928.209342105</v>
      </c>
      <c r="V24" s="23" t="n">
        <v>76110.4919577031</v>
      </c>
      <c r="W24" s="24" t="n">
        <f aca="false">IFERROR(V24/U24,"")</f>
        <v>0.0847623353023598</v>
      </c>
      <c r="X24" s="23" t="n">
        <v>114357.769842105</v>
      </c>
      <c r="Y24" s="23" t="n">
        <v>61698.1545991597</v>
      </c>
      <c r="Z24" s="24" t="n">
        <f aca="false">IFERROR(Y24/X24,"")</f>
        <v>0.539518693695643</v>
      </c>
      <c r="AA24" s="23" t="n">
        <v>471315.541626316</v>
      </c>
      <c r="AB24" s="23" t="n">
        <v>195009.043584501</v>
      </c>
      <c r="AC24" s="24" t="n">
        <f aca="false">IFERROR(AB24/AA24,"")</f>
        <v>0.413754748913233</v>
      </c>
      <c r="AD24" s="23" t="n">
        <v>2626231.74822436</v>
      </c>
      <c r="AE24" s="23" t="n">
        <v>3484094.7817437</v>
      </c>
      <c r="AF24" s="24" t="n">
        <f aca="false">IFERROR(AE24/AD24,"")</f>
        <v>1.32665168795532</v>
      </c>
      <c r="AG24" s="23" t="n">
        <v>632202.768684211</v>
      </c>
      <c r="AH24" s="23" t="n">
        <v>194914.01445817</v>
      </c>
      <c r="AI24" s="24" t="n">
        <f aca="false">IFERROR(AH24/AG24,"")</f>
        <v>0.308309333829461</v>
      </c>
      <c r="AJ24" s="23" t="n">
        <v>1035103.67234211</v>
      </c>
      <c r="AK24" s="23" t="n">
        <v>292612.52481662</v>
      </c>
      <c r="AL24" s="24" t="n">
        <f aca="false">IFERROR(AK24/AJ24,"")</f>
        <v>0.282689099300104</v>
      </c>
      <c r="AM24" s="23" t="n">
        <v>202237.631175439</v>
      </c>
      <c r="AN24" s="23" t="n">
        <v>120327.6821507</v>
      </c>
      <c r="AO24" s="24" t="n">
        <f aca="false">IFERROR(AN24/AM24,"")</f>
        <v>0.594981663161974</v>
      </c>
      <c r="AP24" s="23" t="n">
        <v>145794.416175439</v>
      </c>
      <c r="AQ24" s="23" t="n">
        <v>64653.7245991597</v>
      </c>
      <c r="AR24" s="24" t="n">
        <f aca="false">IFERROR(AQ24/AP24,"")</f>
        <v>0.443458167296064</v>
      </c>
      <c r="AS24" s="10" t="n">
        <f aca="false">+C24+F24+I24+L24+O24+R24+U24+X24+AA24+AD24+AG24+AJ24+AM24+AP24</f>
        <v>10787889.0399539</v>
      </c>
      <c r="AT24" s="10" t="n">
        <f aca="false">+D24+G24+J24+M24+P24+S24+V24+Y24+AB24+AE24+AH24+AK24+AN24+AQ24</f>
        <v>6490028.56</v>
      </c>
      <c r="AU24" s="11"/>
    </row>
    <row r="25" customFormat="false" ht="18.75" hidden="false" customHeight="false" outlineLevel="0" collapsed="false">
      <c r="A25" s="25" t="n">
        <v>41</v>
      </c>
      <c r="B25" s="13" t="s">
        <v>38</v>
      </c>
      <c r="C25" s="14" t="n">
        <v>0</v>
      </c>
      <c r="D25" s="14" t="n">
        <v>0</v>
      </c>
      <c r="E25" s="15" t="str">
        <f aca="false">IFERROR(D25/C25,"")</f>
        <v/>
      </c>
      <c r="F25" s="14" t="n">
        <v>0</v>
      </c>
      <c r="G25" s="14" t="n">
        <v>0</v>
      </c>
      <c r="H25" s="15" t="str">
        <f aca="false">IFERROR(G25/F25,"")</f>
        <v/>
      </c>
      <c r="I25" s="14" t="n">
        <v>0</v>
      </c>
      <c r="J25" s="14" t="n">
        <v>0</v>
      </c>
      <c r="K25" s="15" t="str">
        <f aca="false">IFERROR(J25/I25,"")</f>
        <v/>
      </c>
      <c r="L25" s="14" t="n">
        <v>0</v>
      </c>
      <c r="M25" s="14" t="n">
        <v>0</v>
      </c>
      <c r="N25" s="15" t="str">
        <f aca="false">IFERROR(M25/L25,"")</f>
        <v/>
      </c>
      <c r="O25" s="14" t="n">
        <v>0</v>
      </c>
      <c r="P25" s="14" t="n">
        <v>0</v>
      </c>
      <c r="Q25" s="15" t="str">
        <f aca="false">IFERROR(P25/O25,"")</f>
        <v/>
      </c>
      <c r="R25" s="14" t="n">
        <v>2369409.99923833</v>
      </c>
      <c r="S25" s="14" t="n">
        <v>1133988.25</v>
      </c>
      <c r="T25" s="15" t="n">
        <f aca="false">IFERROR(S25/R25,"")</f>
        <v>0.478595198958614</v>
      </c>
      <c r="U25" s="14" t="n">
        <v>0</v>
      </c>
      <c r="V25" s="14" t="n">
        <v>0</v>
      </c>
      <c r="W25" s="14" t="str">
        <f aca="false">IFERROR(V25/U25,"")</f>
        <v/>
      </c>
      <c r="X25" s="14" t="n">
        <v>0</v>
      </c>
      <c r="Y25" s="14" t="n">
        <v>0</v>
      </c>
      <c r="Z25" s="15" t="str">
        <f aca="false">IFERROR(Y25/X25,"")</f>
        <v/>
      </c>
      <c r="AA25" s="14" t="n">
        <v>0</v>
      </c>
      <c r="AB25" s="14" t="n">
        <v>0</v>
      </c>
      <c r="AC25" s="15" t="str">
        <f aca="false">IFERROR(AB25/AA25,"")</f>
        <v/>
      </c>
      <c r="AD25" s="14" t="n">
        <v>6289.9954</v>
      </c>
      <c r="AE25" s="14" t="n">
        <v>12481.45</v>
      </c>
      <c r="AF25" s="15" t="n">
        <f aca="false">IFERROR(AE25/AD25,"")</f>
        <v>1.98433372463198</v>
      </c>
      <c r="AG25" s="14" t="n">
        <v>0</v>
      </c>
      <c r="AH25" s="14" t="n">
        <v>0</v>
      </c>
      <c r="AI25" s="15" t="str">
        <f aca="false">IFERROR(AH25/AG25,"")</f>
        <v/>
      </c>
      <c r="AJ25" s="14" t="n">
        <v>0</v>
      </c>
      <c r="AK25" s="14" t="n">
        <v>0</v>
      </c>
      <c r="AL25" s="15" t="str">
        <f aca="false">IFERROR(AK25/AJ25,"")</f>
        <v/>
      </c>
      <c r="AM25" s="14" t="n">
        <v>0</v>
      </c>
      <c r="AN25" s="14" t="n">
        <v>0</v>
      </c>
      <c r="AO25" s="15" t="str">
        <f aca="false">IFERROR(AN25/AM25,"")</f>
        <v/>
      </c>
      <c r="AP25" s="14" t="n">
        <v>0</v>
      </c>
      <c r="AQ25" s="14" t="n">
        <v>0</v>
      </c>
      <c r="AR25" s="15" t="str">
        <f aca="false">IFERROR(AQ25/AP25,"")</f>
        <v/>
      </c>
      <c r="AS25" s="10" t="n">
        <f aca="false">+C25+F25+I25+L25+O25+R25+U25+X25+AA25+AD25+AG25+AJ25+AM25+AP25</f>
        <v>2375699.99463833</v>
      </c>
      <c r="AT25" s="10" t="n">
        <f aca="false">+D25+G25+J25+M25+P25+S25+V25+Y25+AB25+AE25+AH25+AK25+AN25+AQ25</f>
        <v>1146469.7</v>
      </c>
    </row>
    <row r="26" customFormat="false" ht="15" hidden="false" customHeight="false" outlineLevel="0" collapsed="false">
      <c r="A26" s="16" t="n">
        <v>4101</v>
      </c>
      <c r="B26" s="17" t="s">
        <v>39</v>
      </c>
      <c r="C26" s="18" t="n">
        <v>0</v>
      </c>
      <c r="D26" s="18" t="n">
        <v>0</v>
      </c>
      <c r="E26" s="19" t="str">
        <f aca="false">IFERROR(D26/C26,"")</f>
        <v/>
      </c>
      <c r="F26" s="18" t="n">
        <v>0</v>
      </c>
      <c r="G26" s="18" t="n">
        <v>0</v>
      </c>
      <c r="H26" s="19" t="str">
        <f aca="false">IFERROR(G26/F26,"")</f>
        <v/>
      </c>
      <c r="I26" s="18" t="n">
        <v>0</v>
      </c>
      <c r="J26" s="18" t="n">
        <v>0</v>
      </c>
      <c r="K26" s="19" t="str">
        <f aca="false">IFERROR(J26/I26,"")</f>
        <v/>
      </c>
      <c r="L26" s="18" t="n">
        <v>0</v>
      </c>
      <c r="M26" s="18" t="n">
        <v>0</v>
      </c>
      <c r="N26" s="19" t="str">
        <f aca="false">IFERROR(M26/L26,"")</f>
        <v/>
      </c>
      <c r="O26" s="18" t="n">
        <v>0</v>
      </c>
      <c r="P26" s="18" t="n">
        <v>0</v>
      </c>
      <c r="Q26" s="19" t="str">
        <f aca="false">IFERROR(P26/O26,"")</f>
        <v/>
      </c>
      <c r="R26" s="18" t="n">
        <v>0</v>
      </c>
      <c r="S26" s="18" t="n">
        <v>0</v>
      </c>
      <c r="T26" s="19" t="str">
        <f aca="false">IFERROR(S26/R26,"")</f>
        <v/>
      </c>
      <c r="U26" s="18" t="n">
        <v>0</v>
      </c>
      <c r="V26" s="18" t="n">
        <v>0</v>
      </c>
      <c r="W26" s="18" t="str">
        <f aca="false">IFERROR(V26/U26,"")</f>
        <v/>
      </c>
      <c r="X26" s="18" t="n">
        <v>0</v>
      </c>
      <c r="Y26" s="18" t="n">
        <v>0</v>
      </c>
      <c r="Z26" s="19" t="str">
        <f aca="false">IFERROR(Y26/X26,"")</f>
        <v/>
      </c>
      <c r="AA26" s="18" t="n">
        <v>0</v>
      </c>
      <c r="AB26" s="18" t="n">
        <v>0</v>
      </c>
      <c r="AC26" s="19" t="str">
        <f aca="false">IFERROR(AB26/AA26,"")</f>
        <v/>
      </c>
      <c r="AD26" s="18" t="n">
        <v>6289.9954</v>
      </c>
      <c r="AE26" s="18" t="n">
        <v>12481.45</v>
      </c>
      <c r="AF26" s="19" t="n">
        <f aca="false">IFERROR(AE26/AD26,"")</f>
        <v>1.98433372463198</v>
      </c>
      <c r="AG26" s="18" t="n">
        <v>0</v>
      </c>
      <c r="AH26" s="18" t="n">
        <v>0</v>
      </c>
      <c r="AI26" s="19" t="str">
        <f aca="false">IFERROR(AH26/AG26,"")</f>
        <v/>
      </c>
      <c r="AJ26" s="18" t="n">
        <v>0</v>
      </c>
      <c r="AK26" s="18" t="n">
        <v>0</v>
      </c>
      <c r="AL26" s="19" t="str">
        <f aca="false">IFERROR(AK26/AJ26,"")</f>
        <v/>
      </c>
      <c r="AM26" s="18" t="n">
        <v>0</v>
      </c>
      <c r="AN26" s="18" t="n">
        <v>0</v>
      </c>
      <c r="AO26" s="19" t="str">
        <f aca="false">IFERROR(AN26/AM26,"")</f>
        <v/>
      </c>
      <c r="AP26" s="18" t="n">
        <v>0</v>
      </c>
      <c r="AQ26" s="18" t="n">
        <v>0</v>
      </c>
      <c r="AR26" s="19" t="str">
        <f aca="false">IFERROR(AQ26/AP26,"")</f>
        <v/>
      </c>
      <c r="AS26" s="10" t="n">
        <f aca="false">+C26+F26+I26+L26+O26+R26+U26+X26+AA26+AD26+AG26+AJ26+AM26+AP26</f>
        <v>6289.9954</v>
      </c>
      <c r="AT26" s="10" t="n">
        <f aca="false">+D26+G26+J26+M26+P26+S26+V26+Y26+AB26+AE26+AH26+AK26+AN26+AQ26</f>
        <v>12481.45</v>
      </c>
    </row>
    <row r="27" customFormat="false" ht="15" hidden="false" customHeight="false" outlineLevel="0" collapsed="false">
      <c r="A27" s="16" t="n">
        <v>4103</v>
      </c>
      <c r="B27" s="17" t="s">
        <v>40</v>
      </c>
      <c r="C27" s="18" t="n">
        <v>0</v>
      </c>
      <c r="D27" s="18" t="n">
        <v>0</v>
      </c>
      <c r="E27" s="19" t="str">
        <f aca="false">IFERROR(D27/C27,"")</f>
        <v/>
      </c>
      <c r="F27" s="18" t="n">
        <v>0</v>
      </c>
      <c r="G27" s="18" t="n">
        <v>0</v>
      </c>
      <c r="H27" s="19" t="str">
        <f aca="false">IFERROR(G27/F27,"")</f>
        <v/>
      </c>
      <c r="I27" s="18" t="n">
        <v>0</v>
      </c>
      <c r="J27" s="18" t="n">
        <v>0</v>
      </c>
      <c r="K27" s="19" t="str">
        <f aca="false">IFERROR(J27/I27,"")</f>
        <v/>
      </c>
      <c r="L27" s="18" t="n">
        <v>0</v>
      </c>
      <c r="M27" s="18" t="n">
        <v>0</v>
      </c>
      <c r="N27" s="19" t="str">
        <f aca="false">IFERROR(M27/L27,"")</f>
        <v/>
      </c>
      <c r="O27" s="18" t="n">
        <v>0</v>
      </c>
      <c r="P27" s="18" t="n">
        <v>0</v>
      </c>
      <c r="Q27" s="19" t="str">
        <f aca="false">IFERROR(P27/O27,"")</f>
        <v/>
      </c>
      <c r="R27" s="18" t="n">
        <v>2369409.99923833</v>
      </c>
      <c r="S27" s="18" t="n">
        <v>1133988.25</v>
      </c>
      <c r="T27" s="19" t="n">
        <f aca="false">IFERROR(S27/R27,"")</f>
        <v>0.478595198958614</v>
      </c>
      <c r="U27" s="18" t="n">
        <v>0</v>
      </c>
      <c r="V27" s="18" t="n">
        <v>0</v>
      </c>
      <c r="W27" s="18" t="str">
        <f aca="false">IFERROR(V27/U27,"")</f>
        <v/>
      </c>
      <c r="X27" s="18" t="n">
        <v>0</v>
      </c>
      <c r="Y27" s="18" t="n">
        <v>0</v>
      </c>
      <c r="Z27" s="19" t="str">
        <f aca="false">IFERROR(Y27/X27,"")</f>
        <v/>
      </c>
      <c r="AA27" s="18" t="n">
        <v>0</v>
      </c>
      <c r="AB27" s="18" t="n">
        <v>0</v>
      </c>
      <c r="AC27" s="19" t="str">
        <f aca="false">IFERROR(AB27/AA27,"")</f>
        <v/>
      </c>
      <c r="AD27" s="18" t="n">
        <v>0</v>
      </c>
      <c r="AE27" s="18" t="n">
        <v>0</v>
      </c>
      <c r="AF27" s="19" t="str">
        <f aca="false">IFERROR(AE27/AD27,"")</f>
        <v/>
      </c>
      <c r="AG27" s="18" t="n">
        <v>0</v>
      </c>
      <c r="AH27" s="18" t="n">
        <v>0</v>
      </c>
      <c r="AI27" s="19" t="str">
        <f aca="false">IFERROR(AH27/AG27,"")</f>
        <v/>
      </c>
      <c r="AJ27" s="18" t="n">
        <v>0</v>
      </c>
      <c r="AK27" s="18" t="n">
        <v>0</v>
      </c>
      <c r="AL27" s="19" t="str">
        <f aca="false">IFERROR(AK27/AJ27,"")</f>
        <v/>
      </c>
      <c r="AM27" s="18" t="n">
        <v>0</v>
      </c>
      <c r="AN27" s="18" t="n">
        <v>0</v>
      </c>
      <c r="AO27" s="19" t="str">
        <f aca="false">IFERROR(AN27/AM27,"")</f>
        <v/>
      </c>
      <c r="AP27" s="18" t="n">
        <v>0</v>
      </c>
      <c r="AQ27" s="18" t="n">
        <v>0</v>
      </c>
      <c r="AR27" s="19" t="str">
        <f aca="false">IFERROR(AQ27/AP27,"")</f>
        <v/>
      </c>
      <c r="AS27" s="10" t="n">
        <f aca="false">+C27+F27+I27+L27+O27+R27+U27+X27+AA27+AD27+AG27+AJ27+AM27+AP27</f>
        <v>2369409.99923833</v>
      </c>
      <c r="AT27" s="10" t="n">
        <f aca="false">+D27+G27+J27+M27+P27+S27+V27+Y27+AB27+AE27+AH27+AK27+AN27+AQ27</f>
        <v>1133988.25</v>
      </c>
    </row>
    <row r="28" customFormat="false" ht="18.75" hidden="false" customHeight="false" outlineLevel="0" collapsed="false">
      <c r="A28" s="25" t="n">
        <v>42</v>
      </c>
      <c r="B28" s="13" t="s">
        <v>41</v>
      </c>
      <c r="C28" s="14" t="n">
        <v>0</v>
      </c>
      <c r="D28" s="14" t="n">
        <v>0</v>
      </c>
      <c r="E28" s="15" t="str">
        <f aca="false">IFERROR(D28/C28,"")</f>
        <v/>
      </c>
      <c r="F28" s="14" t="n">
        <v>0</v>
      </c>
      <c r="G28" s="14" t="n">
        <v>0</v>
      </c>
      <c r="H28" s="15" t="str">
        <f aca="false">IFERROR(G28/F28,"")</f>
        <v/>
      </c>
      <c r="I28" s="14" t="n">
        <v>0</v>
      </c>
      <c r="J28" s="14" t="n">
        <v>0</v>
      </c>
      <c r="K28" s="15" t="str">
        <f aca="false">IFERROR(J28/I28,"")</f>
        <v/>
      </c>
      <c r="L28" s="14" t="n">
        <v>0</v>
      </c>
      <c r="M28" s="14" t="n">
        <v>0</v>
      </c>
      <c r="N28" s="15" t="str">
        <f aca="false">IFERROR(M28/L28,"")</f>
        <v/>
      </c>
      <c r="O28" s="14" t="n">
        <v>0</v>
      </c>
      <c r="P28" s="14" t="n">
        <v>0</v>
      </c>
      <c r="Q28" s="15" t="str">
        <f aca="false">IFERROR(P28/O28,"")</f>
        <v/>
      </c>
      <c r="R28" s="14" t="n">
        <v>0</v>
      </c>
      <c r="S28" s="14" t="n">
        <v>0</v>
      </c>
      <c r="T28" s="15" t="str">
        <f aca="false">IFERROR(S28/R28,"")</f>
        <v/>
      </c>
      <c r="U28" s="14" t="n">
        <v>0</v>
      </c>
      <c r="V28" s="14" t="n">
        <v>0</v>
      </c>
      <c r="W28" s="14" t="str">
        <f aca="false">IFERROR(V28/U28,"")</f>
        <v/>
      </c>
      <c r="X28" s="14" t="n">
        <v>0</v>
      </c>
      <c r="Y28" s="14" t="n">
        <v>0</v>
      </c>
      <c r="Z28" s="15" t="str">
        <f aca="false">IFERROR(Y28/X28,"")</f>
        <v/>
      </c>
      <c r="AA28" s="14" t="n">
        <v>0</v>
      </c>
      <c r="AB28" s="14" t="n">
        <v>0</v>
      </c>
      <c r="AC28" s="15" t="str">
        <f aca="false">IFERROR(AB28/AA28,"")</f>
        <v/>
      </c>
      <c r="AD28" s="14" t="n">
        <v>0</v>
      </c>
      <c r="AE28" s="14" t="n">
        <v>0</v>
      </c>
      <c r="AF28" s="15" t="str">
        <f aca="false">IFERROR(AE28/AD28,"")</f>
        <v/>
      </c>
      <c r="AG28" s="14" t="n">
        <v>0</v>
      </c>
      <c r="AH28" s="14" t="n">
        <v>0</v>
      </c>
      <c r="AI28" s="15" t="str">
        <f aca="false">IFERROR(AH28/AG28,"")</f>
        <v/>
      </c>
      <c r="AJ28" s="14" t="n">
        <v>0</v>
      </c>
      <c r="AK28" s="14" t="n">
        <v>0</v>
      </c>
      <c r="AL28" s="15" t="str">
        <f aca="false">IFERROR(AK28/AJ28,"")</f>
        <v/>
      </c>
      <c r="AM28" s="14" t="n">
        <v>0</v>
      </c>
      <c r="AN28" s="14" t="n">
        <v>0</v>
      </c>
      <c r="AO28" s="15" t="str">
        <f aca="false">IFERROR(AN28/AM28,"")</f>
        <v/>
      </c>
      <c r="AP28" s="14" t="n">
        <v>0</v>
      </c>
      <c r="AQ28" s="14" t="n">
        <v>0</v>
      </c>
      <c r="AR28" s="15" t="str">
        <f aca="false">IFERROR(AQ28/AP28,"")</f>
        <v/>
      </c>
      <c r="AS28" s="10" t="n">
        <f aca="false">+C28+F28+I28+L28+O28+R28+U28+X28+AA28+AD28+AG28+AJ28+AM28+AP28</f>
        <v>0</v>
      </c>
      <c r="AT28" s="10" t="n">
        <f aca="false">+D28+G28+J28+M28+P28+S28+V28+Y28+AB28+AE28+AH28+AK28+AN28+AQ28</f>
        <v>0</v>
      </c>
    </row>
    <row r="29" customFormat="false" ht="15" hidden="false" customHeight="false" outlineLevel="0" collapsed="false">
      <c r="A29" s="16" t="n">
        <v>4290</v>
      </c>
      <c r="B29" s="17" t="s">
        <v>42</v>
      </c>
      <c r="C29" s="18" t="n">
        <v>0</v>
      </c>
      <c r="D29" s="18" t="n">
        <v>0</v>
      </c>
      <c r="E29" s="19" t="str">
        <f aca="false">IFERROR(D29/C29,"")</f>
        <v/>
      </c>
      <c r="F29" s="18" t="n">
        <v>0</v>
      </c>
      <c r="G29" s="18" t="n">
        <v>0</v>
      </c>
      <c r="H29" s="19" t="str">
        <f aca="false">IFERROR(G29/F29,"")</f>
        <v/>
      </c>
      <c r="I29" s="18" t="n">
        <v>0</v>
      </c>
      <c r="J29" s="18" t="n">
        <v>0</v>
      </c>
      <c r="K29" s="19" t="str">
        <f aca="false">IFERROR(J29/I29,"")</f>
        <v/>
      </c>
      <c r="L29" s="18" t="n">
        <v>0</v>
      </c>
      <c r="M29" s="18" t="n">
        <v>0</v>
      </c>
      <c r="N29" s="19" t="str">
        <f aca="false">IFERROR(M29/L29,"")</f>
        <v/>
      </c>
      <c r="O29" s="18" t="n">
        <v>0</v>
      </c>
      <c r="P29" s="18" t="n">
        <v>0</v>
      </c>
      <c r="Q29" s="19" t="str">
        <f aca="false">IFERROR(P29/O29,"")</f>
        <v/>
      </c>
      <c r="R29" s="18" t="n">
        <v>0</v>
      </c>
      <c r="S29" s="18" t="n">
        <v>0</v>
      </c>
      <c r="T29" s="19" t="str">
        <f aca="false">IFERROR(S29/R29,"")</f>
        <v/>
      </c>
      <c r="U29" s="18" t="n">
        <v>0</v>
      </c>
      <c r="V29" s="18" t="n">
        <v>0</v>
      </c>
      <c r="W29" s="18" t="str">
        <f aca="false">IFERROR(V29/U29,"")</f>
        <v/>
      </c>
      <c r="X29" s="18" t="n">
        <v>0</v>
      </c>
      <c r="Y29" s="18" t="n">
        <v>0</v>
      </c>
      <c r="Z29" s="19" t="str">
        <f aca="false">IFERROR(Y29/X29,"")</f>
        <v/>
      </c>
      <c r="AA29" s="18" t="n">
        <v>0</v>
      </c>
      <c r="AB29" s="18" t="n">
        <v>0</v>
      </c>
      <c r="AC29" s="19" t="str">
        <f aca="false">IFERROR(AB29/AA29,"")</f>
        <v/>
      </c>
      <c r="AD29" s="18" t="n">
        <v>0</v>
      </c>
      <c r="AE29" s="18" t="n">
        <v>0</v>
      </c>
      <c r="AF29" s="19" t="str">
        <f aca="false">IFERROR(AE29/AD29,"")</f>
        <v/>
      </c>
      <c r="AG29" s="18" t="n">
        <v>0</v>
      </c>
      <c r="AH29" s="18" t="n">
        <v>0</v>
      </c>
      <c r="AI29" s="19" t="str">
        <f aca="false">IFERROR(AH29/AG29,"")</f>
        <v/>
      </c>
      <c r="AJ29" s="18" t="n">
        <v>0</v>
      </c>
      <c r="AK29" s="18" t="n">
        <v>0</v>
      </c>
      <c r="AL29" s="19" t="str">
        <f aca="false">IFERROR(AK29/AJ29,"")</f>
        <v/>
      </c>
      <c r="AM29" s="18" t="n">
        <v>0</v>
      </c>
      <c r="AN29" s="18" t="n">
        <v>0</v>
      </c>
      <c r="AO29" s="19" t="str">
        <f aca="false">IFERROR(AN29/AM29,"")</f>
        <v/>
      </c>
      <c r="AP29" s="18" t="n">
        <v>0</v>
      </c>
      <c r="AQ29" s="18" t="n">
        <v>0</v>
      </c>
      <c r="AR29" s="19" t="str">
        <f aca="false">IFERROR(AQ29/AP29,"")</f>
        <v/>
      </c>
      <c r="AS29" s="10" t="n">
        <f aca="false">+C29+F29+I29+L29+O29+R29+U29+X29+AA29+AD29+AG29+AJ29+AM29+AP29</f>
        <v>0</v>
      </c>
      <c r="AT29" s="10" t="n">
        <f aca="false">+D29+G29+J29+M29+P29+S29+V29+Y29+AB29+AE29+AH29+AK29+AN29+AQ29</f>
        <v>0</v>
      </c>
    </row>
    <row r="30" customFormat="false" ht="18.75" hidden="false" customHeight="false" outlineLevel="0" collapsed="false">
      <c r="A30" s="25" t="n">
        <v>44</v>
      </c>
      <c r="B30" s="13" t="s">
        <v>43</v>
      </c>
      <c r="C30" s="14" t="n">
        <v>0</v>
      </c>
      <c r="D30" s="14" t="n">
        <v>0</v>
      </c>
      <c r="E30" s="15" t="str">
        <f aca="false">IFERROR(D30/C30,"")</f>
        <v/>
      </c>
      <c r="F30" s="14" t="n">
        <v>0</v>
      </c>
      <c r="G30" s="14" t="n">
        <v>0</v>
      </c>
      <c r="H30" s="15" t="str">
        <f aca="false">IFERROR(G30/F30,"")</f>
        <v/>
      </c>
      <c r="I30" s="14" t="n">
        <v>0</v>
      </c>
      <c r="J30" s="14" t="n">
        <v>0</v>
      </c>
      <c r="K30" s="15" t="str">
        <f aca="false">IFERROR(J30/I30,"")</f>
        <v/>
      </c>
      <c r="L30" s="14" t="n">
        <v>0</v>
      </c>
      <c r="M30" s="14" t="n">
        <v>0</v>
      </c>
      <c r="N30" s="15" t="str">
        <f aca="false">IFERROR(M30/L30,"")</f>
        <v/>
      </c>
      <c r="O30" s="14" t="n">
        <v>0</v>
      </c>
      <c r="P30" s="14" t="n">
        <v>0</v>
      </c>
      <c r="Q30" s="15" t="str">
        <f aca="false">IFERROR(P30/O30,"")</f>
        <v/>
      </c>
      <c r="R30" s="14" t="n">
        <v>0</v>
      </c>
      <c r="S30" s="14" t="n">
        <v>42201.5</v>
      </c>
      <c r="T30" s="15" t="str">
        <f aca="false">IFERROR(S30/R30,"")</f>
        <v/>
      </c>
      <c r="U30" s="14" t="n">
        <v>0</v>
      </c>
      <c r="V30" s="14" t="n">
        <v>0</v>
      </c>
      <c r="W30" s="14" t="str">
        <f aca="false">IFERROR(V30/U30,"")</f>
        <v/>
      </c>
      <c r="X30" s="14" t="n">
        <v>0</v>
      </c>
      <c r="Y30" s="14" t="n">
        <v>0</v>
      </c>
      <c r="Z30" s="15" t="str">
        <f aca="false">IFERROR(Y30/X30,"")</f>
        <v/>
      </c>
      <c r="AA30" s="14" t="n">
        <v>0</v>
      </c>
      <c r="AB30" s="14" t="n">
        <v>0</v>
      </c>
      <c r="AC30" s="15" t="str">
        <f aca="false">IFERROR(AB30/AA30,"")</f>
        <v/>
      </c>
      <c r="AD30" s="14" t="n">
        <v>1975872.6189838</v>
      </c>
      <c r="AE30" s="14" t="n">
        <v>3182938.8</v>
      </c>
      <c r="AF30" s="15" t="n">
        <f aca="false">IFERROR(AE30/AD30,"")</f>
        <v>1.61090283321857</v>
      </c>
      <c r="AG30" s="14" t="n">
        <v>0</v>
      </c>
      <c r="AH30" s="14" t="n">
        <v>0</v>
      </c>
      <c r="AI30" s="15" t="str">
        <f aca="false">IFERROR(AH30/AG30,"")</f>
        <v/>
      </c>
      <c r="AJ30" s="14" t="n">
        <v>0</v>
      </c>
      <c r="AK30" s="14" t="n">
        <v>0</v>
      </c>
      <c r="AL30" s="15" t="str">
        <f aca="false">IFERROR(AK30/AJ30,"")</f>
        <v/>
      </c>
      <c r="AM30" s="14" t="n">
        <v>0</v>
      </c>
      <c r="AN30" s="14" t="n">
        <v>0</v>
      </c>
      <c r="AO30" s="15" t="str">
        <f aca="false">IFERROR(AN30/AM30,"")</f>
        <v/>
      </c>
      <c r="AP30" s="14" t="n">
        <v>0</v>
      </c>
      <c r="AQ30" s="14" t="n">
        <v>0</v>
      </c>
      <c r="AR30" s="15" t="str">
        <f aca="false">IFERROR(AQ30/AP30,"")</f>
        <v/>
      </c>
      <c r="AS30" s="10" t="n">
        <f aca="false">+C30+F30+I30+L30+O30+R30+U30+X30+AA30+AD30+AG30+AJ30+AM30+AP30</f>
        <v>1975872.6189838</v>
      </c>
      <c r="AT30" s="10" t="n">
        <f aca="false">+D30+G30+J30+M30+P30+S30+V30+Y30+AB30+AE30+AH30+AK30+AN30+AQ30</f>
        <v>3225140.3</v>
      </c>
    </row>
    <row r="31" customFormat="false" ht="15" hidden="false" customHeight="false" outlineLevel="0" collapsed="false">
      <c r="A31" s="16" t="n">
        <v>4401</v>
      </c>
      <c r="B31" s="17" t="s">
        <v>44</v>
      </c>
      <c r="C31" s="18" t="n">
        <v>0</v>
      </c>
      <c r="D31" s="18" t="n">
        <v>0</v>
      </c>
      <c r="E31" s="19" t="str">
        <f aca="false">IFERROR(D31/C31,"")</f>
        <v/>
      </c>
      <c r="F31" s="18" t="n">
        <v>0</v>
      </c>
      <c r="G31" s="18" t="n">
        <v>0</v>
      </c>
      <c r="H31" s="19" t="str">
        <f aca="false">IFERROR(G31/F31,"")</f>
        <v/>
      </c>
      <c r="I31" s="18" t="n">
        <v>0</v>
      </c>
      <c r="J31" s="18" t="n">
        <v>0</v>
      </c>
      <c r="K31" s="19" t="str">
        <f aca="false">IFERROR(J31/I31,"")</f>
        <v/>
      </c>
      <c r="L31" s="18" t="n">
        <v>0</v>
      </c>
      <c r="M31" s="18" t="n">
        <v>0</v>
      </c>
      <c r="N31" s="19" t="str">
        <f aca="false">IFERROR(M31/L31,"")</f>
        <v/>
      </c>
      <c r="O31" s="18" t="n">
        <v>0</v>
      </c>
      <c r="P31" s="18" t="n">
        <v>0</v>
      </c>
      <c r="Q31" s="19" t="str">
        <f aca="false">IFERROR(P31/O31,"")</f>
        <v/>
      </c>
      <c r="R31" s="18" t="n">
        <v>0</v>
      </c>
      <c r="S31" s="18" t="n">
        <v>42201.5</v>
      </c>
      <c r="T31" s="19" t="str">
        <f aca="false">IFERROR(S31/R31,"")</f>
        <v/>
      </c>
      <c r="U31" s="18" t="n">
        <v>0</v>
      </c>
      <c r="V31" s="18" t="n">
        <v>0</v>
      </c>
      <c r="W31" s="18" t="str">
        <f aca="false">IFERROR(V31/U31,"")</f>
        <v/>
      </c>
      <c r="X31" s="18" t="n">
        <v>0</v>
      </c>
      <c r="Y31" s="18" t="n">
        <v>0</v>
      </c>
      <c r="Z31" s="19" t="str">
        <f aca="false">IFERROR(Y31/X31,"")</f>
        <v/>
      </c>
      <c r="AA31" s="18" t="n">
        <v>0</v>
      </c>
      <c r="AB31" s="18" t="n">
        <v>0</v>
      </c>
      <c r="AC31" s="19" t="str">
        <f aca="false">IFERROR(AB31/AA31,"")</f>
        <v/>
      </c>
      <c r="AD31" s="18" t="n">
        <v>0</v>
      </c>
      <c r="AE31" s="18" t="n">
        <v>0</v>
      </c>
      <c r="AF31" s="19" t="str">
        <f aca="false">IFERROR(AE31/AD31,"")</f>
        <v/>
      </c>
      <c r="AG31" s="18" t="n">
        <v>0</v>
      </c>
      <c r="AH31" s="18" t="n">
        <v>0</v>
      </c>
      <c r="AI31" s="19" t="str">
        <f aca="false">IFERROR(AH31/AG31,"")</f>
        <v/>
      </c>
      <c r="AJ31" s="18" t="n">
        <v>0</v>
      </c>
      <c r="AK31" s="18" t="n">
        <v>0</v>
      </c>
      <c r="AL31" s="19" t="str">
        <f aca="false">IFERROR(AK31/AJ31,"")</f>
        <v/>
      </c>
      <c r="AM31" s="18" t="n">
        <v>0</v>
      </c>
      <c r="AN31" s="18" t="n">
        <v>0</v>
      </c>
      <c r="AO31" s="19" t="str">
        <f aca="false">IFERROR(AN31/AM31,"")</f>
        <v/>
      </c>
      <c r="AP31" s="18" t="n">
        <v>0</v>
      </c>
      <c r="AQ31" s="18" t="n">
        <v>0</v>
      </c>
      <c r="AR31" s="19" t="str">
        <f aca="false">IFERROR(AQ31/AP31,"")</f>
        <v/>
      </c>
      <c r="AS31" s="10" t="n">
        <f aca="false">+C31+F31+I31+L31+O31+R31+U31+X31+AA31+AD31+AG31+AJ31+AM31+AP31</f>
        <v>0</v>
      </c>
      <c r="AT31" s="10" t="n">
        <f aca="false">+D31+G31+J31+M31+P31+S31+V31+Y31+AB31+AE31+AH31+AK31+AN31+AQ31</f>
        <v>42201.5</v>
      </c>
    </row>
    <row r="32" customFormat="false" ht="15" hidden="false" customHeight="false" outlineLevel="0" collapsed="false">
      <c r="A32" s="16" t="n">
        <v>4402</v>
      </c>
      <c r="B32" s="17" t="s">
        <v>45</v>
      </c>
      <c r="C32" s="18" t="n">
        <v>0</v>
      </c>
      <c r="D32" s="18" t="n">
        <v>0</v>
      </c>
      <c r="E32" s="19" t="str">
        <f aca="false">IFERROR(D32/C32,"")</f>
        <v/>
      </c>
      <c r="F32" s="18" t="n">
        <v>0</v>
      </c>
      <c r="G32" s="18" t="n">
        <v>0</v>
      </c>
      <c r="H32" s="19" t="str">
        <f aca="false">IFERROR(G32/F32,"")</f>
        <v/>
      </c>
      <c r="I32" s="18" t="n">
        <v>0</v>
      </c>
      <c r="J32" s="18" t="n">
        <v>0</v>
      </c>
      <c r="K32" s="19" t="str">
        <f aca="false">IFERROR(J32/I32,"")</f>
        <v/>
      </c>
      <c r="L32" s="18" t="n">
        <v>0</v>
      </c>
      <c r="M32" s="18" t="n">
        <v>0</v>
      </c>
      <c r="N32" s="19" t="str">
        <f aca="false">IFERROR(M32/L32,"")</f>
        <v/>
      </c>
      <c r="O32" s="18" t="n">
        <v>0</v>
      </c>
      <c r="P32" s="18" t="n">
        <v>0</v>
      </c>
      <c r="Q32" s="19" t="str">
        <f aca="false">IFERROR(P32/O32,"")</f>
        <v/>
      </c>
      <c r="R32" s="18" t="n">
        <v>0</v>
      </c>
      <c r="S32" s="18" t="n">
        <v>0</v>
      </c>
      <c r="T32" s="19" t="str">
        <f aca="false">IFERROR(S32/R32,"")</f>
        <v/>
      </c>
      <c r="U32" s="18" t="n">
        <v>0</v>
      </c>
      <c r="V32" s="18" t="n">
        <v>0</v>
      </c>
      <c r="W32" s="18" t="str">
        <f aca="false">IFERROR(V32/U32,"")</f>
        <v/>
      </c>
      <c r="X32" s="18" t="n">
        <v>0</v>
      </c>
      <c r="Y32" s="18" t="n">
        <v>0</v>
      </c>
      <c r="Z32" s="19" t="str">
        <f aca="false">IFERROR(Y32/X32,"")</f>
        <v/>
      </c>
      <c r="AA32" s="18" t="n">
        <v>0</v>
      </c>
      <c r="AB32" s="18" t="n">
        <v>0</v>
      </c>
      <c r="AC32" s="19" t="str">
        <f aca="false">IFERROR(AB32/AA32,"")</f>
        <v/>
      </c>
      <c r="AD32" s="18" t="n">
        <v>613863.862283799</v>
      </c>
      <c r="AE32" s="18" t="n">
        <v>2591571.55</v>
      </c>
      <c r="AF32" s="19" t="n">
        <f aca="false">IFERROR(AE32/AD32,"")</f>
        <v>4.22173662472719</v>
      </c>
      <c r="AG32" s="18" t="n">
        <v>0</v>
      </c>
      <c r="AH32" s="18" t="n">
        <v>0</v>
      </c>
      <c r="AI32" s="19" t="str">
        <f aca="false">IFERROR(AH32/AG32,"")</f>
        <v/>
      </c>
      <c r="AJ32" s="18" t="n">
        <v>0</v>
      </c>
      <c r="AK32" s="18" t="n">
        <v>0</v>
      </c>
      <c r="AL32" s="19" t="str">
        <f aca="false">IFERROR(AK32/AJ32,"")</f>
        <v/>
      </c>
      <c r="AM32" s="18" t="n">
        <v>0</v>
      </c>
      <c r="AN32" s="18" t="n">
        <v>0</v>
      </c>
      <c r="AO32" s="19" t="str">
        <f aca="false">IFERROR(AN32/AM32,"")</f>
        <v/>
      </c>
      <c r="AP32" s="18" t="n">
        <v>0</v>
      </c>
      <c r="AQ32" s="18" t="n">
        <v>0</v>
      </c>
      <c r="AR32" s="19" t="str">
        <f aca="false">IFERROR(AQ32/AP32,"")</f>
        <v/>
      </c>
      <c r="AS32" s="10" t="n">
        <f aca="false">+C32+F32+I32+L32+O32+R32+U32+X32+AA32+AD32+AG32+AJ32+AM32+AP32</f>
        <v>613863.862283799</v>
      </c>
      <c r="AT32" s="10" t="n">
        <f aca="false">+D32+G32+J32+M32+P32+S32+V32+Y32+AB32+AE32+AH32+AK32+AN32+AQ32</f>
        <v>2591571.55</v>
      </c>
    </row>
    <row r="33" customFormat="false" ht="15" hidden="false" customHeight="false" outlineLevel="0" collapsed="false">
      <c r="A33" s="16" t="n">
        <v>4403</v>
      </c>
      <c r="B33" s="17" t="s">
        <v>46</v>
      </c>
      <c r="C33" s="18" t="n">
        <v>0</v>
      </c>
      <c r="D33" s="18" t="n">
        <v>0</v>
      </c>
      <c r="E33" s="19" t="str">
        <f aca="false">IFERROR(D33/C33,"")</f>
        <v/>
      </c>
      <c r="F33" s="18" t="n">
        <v>0</v>
      </c>
      <c r="G33" s="18" t="n">
        <v>0</v>
      </c>
      <c r="H33" s="19" t="str">
        <f aca="false">IFERROR(G33/F33,"")</f>
        <v/>
      </c>
      <c r="I33" s="18" t="n">
        <v>0</v>
      </c>
      <c r="J33" s="18" t="n">
        <v>0</v>
      </c>
      <c r="K33" s="19" t="str">
        <f aca="false">IFERROR(J33/I33,"")</f>
        <v/>
      </c>
      <c r="L33" s="18" t="n">
        <v>0</v>
      </c>
      <c r="M33" s="18" t="n">
        <v>0</v>
      </c>
      <c r="N33" s="19" t="str">
        <f aca="false">IFERROR(M33/L33,"")</f>
        <v/>
      </c>
      <c r="O33" s="18" t="n">
        <v>0</v>
      </c>
      <c r="P33" s="18" t="n">
        <v>0</v>
      </c>
      <c r="Q33" s="19" t="str">
        <f aca="false">IFERROR(P33/O33,"")</f>
        <v/>
      </c>
      <c r="R33" s="18" t="n">
        <v>0</v>
      </c>
      <c r="S33" s="18" t="n">
        <v>0</v>
      </c>
      <c r="T33" s="19" t="str">
        <f aca="false">IFERROR(S33/R33,"")</f>
        <v/>
      </c>
      <c r="U33" s="18" t="n">
        <v>0</v>
      </c>
      <c r="V33" s="18" t="n">
        <v>0</v>
      </c>
      <c r="W33" s="18" t="str">
        <f aca="false">IFERROR(V33/U33,"")</f>
        <v/>
      </c>
      <c r="X33" s="18" t="n">
        <v>0</v>
      </c>
      <c r="Y33" s="18" t="n">
        <v>0</v>
      </c>
      <c r="Z33" s="19" t="str">
        <f aca="false">IFERROR(Y33/X33,"")</f>
        <v/>
      </c>
      <c r="AA33" s="18" t="n">
        <v>0</v>
      </c>
      <c r="AB33" s="18" t="n">
        <v>0</v>
      </c>
      <c r="AC33" s="19" t="str">
        <f aca="false">IFERROR(AB33/AA33,"")</f>
        <v/>
      </c>
      <c r="AD33" s="18" t="n">
        <v>1350008.7567</v>
      </c>
      <c r="AE33" s="18" t="n">
        <v>590187.18</v>
      </c>
      <c r="AF33" s="19" t="n">
        <f aca="false">IFERROR(AE33/AD33,"")</f>
        <v>0.437172853191464</v>
      </c>
      <c r="AG33" s="18" t="n">
        <v>0</v>
      </c>
      <c r="AH33" s="18" t="n">
        <v>0</v>
      </c>
      <c r="AI33" s="19" t="str">
        <f aca="false">IFERROR(AH33/AG33,"")</f>
        <v/>
      </c>
      <c r="AJ33" s="18" t="n">
        <v>0</v>
      </c>
      <c r="AK33" s="18" t="n">
        <v>0</v>
      </c>
      <c r="AL33" s="19" t="str">
        <f aca="false">IFERROR(AK33/AJ33,"")</f>
        <v/>
      </c>
      <c r="AM33" s="18" t="n">
        <v>0</v>
      </c>
      <c r="AN33" s="18" t="n">
        <v>0</v>
      </c>
      <c r="AO33" s="19" t="str">
        <f aca="false">IFERROR(AN33/AM33,"")</f>
        <v/>
      </c>
      <c r="AP33" s="18" t="n">
        <v>0</v>
      </c>
      <c r="AQ33" s="18" t="n">
        <v>0</v>
      </c>
      <c r="AR33" s="19" t="str">
        <f aca="false">IFERROR(AQ33/AP33,"")</f>
        <v/>
      </c>
      <c r="AS33" s="10" t="n">
        <f aca="false">+C33+F33+I33+L33+O33+R33+U33+X33+AA33+AD33+AG33+AJ33+AM33+AP33</f>
        <v>1350008.7567</v>
      </c>
      <c r="AT33" s="10" t="n">
        <f aca="false">+D33+G33+J33+M33+P33+S33+V33+Y33+AB33+AE33+AH33+AK33+AN33+AQ33</f>
        <v>590187.18</v>
      </c>
    </row>
    <row r="34" customFormat="false" ht="15" hidden="false" customHeight="false" outlineLevel="0" collapsed="false">
      <c r="A34" s="16" t="n">
        <v>4404</v>
      </c>
      <c r="B34" s="17" t="s">
        <v>47</v>
      </c>
      <c r="C34" s="18" t="n">
        <v>0</v>
      </c>
      <c r="D34" s="18" t="n">
        <v>0</v>
      </c>
      <c r="E34" s="19" t="str">
        <f aca="false">IFERROR(D34/C34,"")</f>
        <v/>
      </c>
      <c r="F34" s="18" t="n">
        <v>0</v>
      </c>
      <c r="G34" s="18" t="n">
        <v>0</v>
      </c>
      <c r="H34" s="19" t="str">
        <f aca="false">IFERROR(G34/F34,"")</f>
        <v/>
      </c>
      <c r="I34" s="18" t="n">
        <v>0</v>
      </c>
      <c r="J34" s="18" t="n">
        <v>0</v>
      </c>
      <c r="K34" s="19" t="str">
        <f aca="false">IFERROR(J34/I34,"")</f>
        <v/>
      </c>
      <c r="L34" s="18" t="n">
        <v>0</v>
      </c>
      <c r="M34" s="18" t="n">
        <v>0</v>
      </c>
      <c r="N34" s="19" t="str">
        <f aca="false">IFERROR(M34/L34,"")</f>
        <v/>
      </c>
      <c r="O34" s="18" t="n">
        <v>0</v>
      </c>
      <c r="P34" s="18" t="n">
        <v>0</v>
      </c>
      <c r="Q34" s="19" t="str">
        <f aca="false">IFERROR(P34/O34,"")</f>
        <v/>
      </c>
      <c r="R34" s="18" t="n">
        <v>0</v>
      </c>
      <c r="S34" s="18" t="n">
        <v>0</v>
      </c>
      <c r="T34" s="19" t="str">
        <f aca="false">IFERROR(S34/R34,"")</f>
        <v/>
      </c>
      <c r="U34" s="18" t="n">
        <v>0</v>
      </c>
      <c r="V34" s="18" t="n">
        <v>0</v>
      </c>
      <c r="W34" s="18" t="str">
        <f aca="false">IFERROR(V34/U34,"")</f>
        <v/>
      </c>
      <c r="X34" s="18" t="n">
        <v>0</v>
      </c>
      <c r="Y34" s="18" t="n">
        <v>0</v>
      </c>
      <c r="Z34" s="19" t="str">
        <f aca="false">IFERROR(Y34/X34,"")</f>
        <v/>
      </c>
      <c r="AA34" s="18" t="n">
        <v>0</v>
      </c>
      <c r="AB34" s="18" t="n">
        <v>0</v>
      </c>
      <c r="AC34" s="19" t="str">
        <f aca="false">IFERROR(AB34/AA34,"")</f>
        <v/>
      </c>
      <c r="AD34" s="18" t="n">
        <v>0</v>
      </c>
      <c r="AE34" s="18" t="n">
        <v>0</v>
      </c>
      <c r="AF34" s="19" t="str">
        <f aca="false">IFERROR(AE34/AD34,"")</f>
        <v/>
      </c>
      <c r="AG34" s="18" t="n">
        <v>0</v>
      </c>
      <c r="AH34" s="18" t="n">
        <v>0</v>
      </c>
      <c r="AI34" s="19" t="str">
        <f aca="false">IFERROR(AH34/AG34,"")</f>
        <v/>
      </c>
      <c r="AJ34" s="18" t="n">
        <v>0</v>
      </c>
      <c r="AK34" s="18" t="n">
        <v>0</v>
      </c>
      <c r="AL34" s="19" t="str">
        <f aca="false">IFERROR(AK34/AJ34,"")</f>
        <v/>
      </c>
      <c r="AM34" s="18" t="n">
        <v>0</v>
      </c>
      <c r="AN34" s="18" t="n">
        <v>0</v>
      </c>
      <c r="AO34" s="19" t="str">
        <f aca="false">IFERROR(AN34/AM34,"")</f>
        <v/>
      </c>
      <c r="AP34" s="18" t="n">
        <v>0</v>
      </c>
      <c r="AQ34" s="18" t="n">
        <v>0</v>
      </c>
      <c r="AR34" s="19" t="str">
        <f aca="false">IFERROR(AQ34/AP34,"")</f>
        <v/>
      </c>
      <c r="AS34" s="10" t="n">
        <f aca="false">+C34+F34+I34+L34+O34+R34+U34+X34+AA34+AD34+AG34+AJ34+AM34+AP34</f>
        <v>0</v>
      </c>
      <c r="AT34" s="10" t="n">
        <f aca="false">+D34+G34+J34+M34+P34+S34+V34+Y34+AB34+AE34+AH34+AK34+AN34+AQ34</f>
        <v>0</v>
      </c>
    </row>
    <row r="35" customFormat="false" ht="15" hidden="false" customHeight="false" outlineLevel="0" collapsed="false">
      <c r="A35" s="16" t="n">
        <v>4406</v>
      </c>
      <c r="B35" s="17" t="s">
        <v>48</v>
      </c>
      <c r="C35" s="18" t="n">
        <v>0</v>
      </c>
      <c r="D35" s="18" t="n">
        <v>0</v>
      </c>
      <c r="E35" s="19" t="str">
        <f aca="false">IFERROR(D35/C35,"")</f>
        <v/>
      </c>
      <c r="F35" s="18" t="n">
        <v>0</v>
      </c>
      <c r="G35" s="18" t="n">
        <v>0</v>
      </c>
      <c r="H35" s="19" t="str">
        <f aca="false">IFERROR(G35/F35,"")</f>
        <v/>
      </c>
      <c r="I35" s="18" t="n">
        <v>0</v>
      </c>
      <c r="J35" s="18" t="n">
        <v>0</v>
      </c>
      <c r="K35" s="19" t="str">
        <f aca="false">IFERROR(J35/I35,"")</f>
        <v/>
      </c>
      <c r="L35" s="18" t="n">
        <v>0</v>
      </c>
      <c r="M35" s="18" t="n">
        <v>0</v>
      </c>
      <c r="N35" s="19" t="str">
        <f aca="false">IFERROR(M35/L35,"")</f>
        <v/>
      </c>
      <c r="O35" s="18" t="n">
        <v>0</v>
      </c>
      <c r="P35" s="18" t="n">
        <v>0</v>
      </c>
      <c r="Q35" s="19" t="str">
        <f aca="false">IFERROR(P35/O35,"")</f>
        <v/>
      </c>
      <c r="R35" s="18" t="n">
        <v>0</v>
      </c>
      <c r="S35" s="18" t="n">
        <v>0</v>
      </c>
      <c r="T35" s="19" t="str">
        <f aca="false">IFERROR(S35/R35,"")</f>
        <v/>
      </c>
      <c r="U35" s="18" t="n">
        <v>0</v>
      </c>
      <c r="V35" s="18" t="n">
        <v>0</v>
      </c>
      <c r="W35" s="18" t="str">
        <f aca="false">IFERROR(V35/U35,"")</f>
        <v/>
      </c>
      <c r="X35" s="18" t="n">
        <v>0</v>
      </c>
      <c r="Y35" s="18" t="n">
        <v>0</v>
      </c>
      <c r="Z35" s="19" t="str">
        <f aca="false">IFERROR(Y35/X35,"")</f>
        <v/>
      </c>
      <c r="AA35" s="18" t="n">
        <v>0</v>
      </c>
      <c r="AB35" s="18" t="n">
        <v>0</v>
      </c>
      <c r="AC35" s="19" t="str">
        <f aca="false">IFERROR(AB35/AA35,"")</f>
        <v/>
      </c>
      <c r="AD35" s="18" t="n">
        <v>12000</v>
      </c>
      <c r="AE35" s="18" t="n">
        <v>1180.07</v>
      </c>
      <c r="AF35" s="19" t="n">
        <f aca="false">IFERROR(AE35/AD35,"")</f>
        <v>0.0983391666666667</v>
      </c>
      <c r="AG35" s="18" t="n">
        <v>0</v>
      </c>
      <c r="AH35" s="18" t="n">
        <v>0</v>
      </c>
      <c r="AI35" s="19" t="str">
        <f aca="false">IFERROR(AH35/AG35,"")</f>
        <v/>
      </c>
      <c r="AJ35" s="18" t="n">
        <v>0</v>
      </c>
      <c r="AK35" s="18" t="n">
        <v>0</v>
      </c>
      <c r="AL35" s="19" t="str">
        <f aca="false">IFERROR(AK35/AJ35,"")</f>
        <v/>
      </c>
      <c r="AM35" s="18" t="n">
        <v>0</v>
      </c>
      <c r="AN35" s="18" t="n">
        <v>0</v>
      </c>
      <c r="AO35" s="19" t="str">
        <f aca="false">IFERROR(AN35/AM35,"")</f>
        <v/>
      </c>
      <c r="AP35" s="18" t="n">
        <v>0</v>
      </c>
      <c r="AQ35" s="18" t="n">
        <v>0</v>
      </c>
      <c r="AR35" s="19" t="str">
        <f aca="false">IFERROR(AQ35/AP35,"")</f>
        <v/>
      </c>
      <c r="AS35" s="10" t="n">
        <f aca="false">+C35+F35+I35+L35+O35+R35+U35+X35+AA35+AD35+AG35+AJ35+AM35+AP35</f>
        <v>12000</v>
      </c>
      <c r="AT35" s="10" t="n">
        <f aca="false">+D35+G35+J35+M35+P35+S35+V35+Y35+AB35+AE35+AH35+AK35+AN35+AQ35</f>
        <v>1180.07</v>
      </c>
    </row>
    <row r="36" customFormat="false" ht="18.75" hidden="false" customHeight="false" outlineLevel="0" collapsed="false">
      <c r="A36" s="25" t="n">
        <v>45</v>
      </c>
      <c r="B36" s="13" t="s">
        <v>49</v>
      </c>
      <c r="C36" s="14" t="n">
        <v>202221.589675439</v>
      </c>
      <c r="D36" s="14" t="n">
        <v>28373.7625153128</v>
      </c>
      <c r="E36" s="15" t="n">
        <f aca="false">IFERROR(D36/C36,"")</f>
        <v>0.140310253523633</v>
      </c>
      <c r="F36" s="14" t="n">
        <v>201986.375175439</v>
      </c>
      <c r="G36" s="14" t="n">
        <v>61627.0686243697</v>
      </c>
      <c r="H36" s="15" t="n">
        <f aca="false">IFERROR(G36/F36,"")</f>
        <v>0.305105077363968</v>
      </c>
      <c r="I36" s="14" t="n">
        <v>190956.747842105</v>
      </c>
      <c r="J36" s="14" t="n">
        <v>78927.6914338002</v>
      </c>
      <c r="K36" s="15" t="n">
        <f aca="false">IFERROR(J36/I36,"")</f>
        <v>0.413327585045921</v>
      </c>
      <c r="L36" s="14" t="n">
        <v>376296.150175439</v>
      </c>
      <c r="M36" s="14" t="n">
        <v>63612.7072518207</v>
      </c>
      <c r="N36" s="15" t="n">
        <f aca="false">IFERROR(M36/L36,"")</f>
        <v>0.169049582947269</v>
      </c>
      <c r="O36" s="14" t="n">
        <v>912499.485575439</v>
      </c>
      <c r="P36" s="14" t="n">
        <v>383704.091425584</v>
      </c>
      <c r="Q36" s="15" t="n">
        <f aca="false">IFERROR(P36/O36,"")</f>
        <v>0.420497871495909</v>
      </c>
      <c r="R36" s="14" t="n">
        <v>409346.934859649</v>
      </c>
      <c r="S36" s="14" t="n">
        <v>208173.070839403</v>
      </c>
      <c r="T36" s="15" t="n">
        <f aca="false">IFERROR(S36/R36,"")</f>
        <v>0.508549235652095</v>
      </c>
      <c r="U36" s="14" t="n">
        <v>897928.209342105</v>
      </c>
      <c r="V36" s="14" t="n">
        <v>76110.4919577031</v>
      </c>
      <c r="W36" s="14" t="n">
        <f aca="false">IFERROR(V36/U36,"")</f>
        <v>0.0847623353023598</v>
      </c>
      <c r="X36" s="14" t="n">
        <v>114357.769842105</v>
      </c>
      <c r="Y36" s="14" t="n">
        <v>61698.1545991597</v>
      </c>
      <c r="Z36" s="15" t="n">
        <f aca="false">IFERROR(Y36/X36,"")</f>
        <v>0.539518693695643</v>
      </c>
      <c r="AA36" s="14" t="n">
        <v>471315.541626316</v>
      </c>
      <c r="AB36" s="14" t="n">
        <v>195009.043584501</v>
      </c>
      <c r="AC36" s="15" t="n">
        <f aca="false">IFERROR(AB36/AA36,"")</f>
        <v>0.413754748913233</v>
      </c>
      <c r="AD36" s="14" t="n">
        <v>644069.133840559</v>
      </c>
      <c r="AE36" s="14" t="n">
        <v>271363.801743698</v>
      </c>
      <c r="AF36" s="15" t="n">
        <f aca="false">IFERROR(AE36/AD36,"")</f>
        <v>0.421327133200074</v>
      </c>
      <c r="AG36" s="14" t="n">
        <v>632202.768684211</v>
      </c>
      <c r="AH36" s="14" t="n">
        <v>194914.01445817</v>
      </c>
      <c r="AI36" s="15" t="n">
        <f aca="false">IFERROR(AH36/AG36,"")</f>
        <v>0.308309333829461</v>
      </c>
      <c r="AJ36" s="14" t="n">
        <v>1035103.67234211</v>
      </c>
      <c r="AK36" s="14" t="n">
        <v>292612.52481662</v>
      </c>
      <c r="AL36" s="15" t="n">
        <f aca="false">IFERROR(AK36/AJ36,"")</f>
        <v>0.282689099300104</v>
      </c>
      <c r="AM36" s="14" t="n">
        <v>202237.631175439</v>
      </c>
      <c r="AN36" s="14" t="n">
        <v>120327.6821507</v>
      </c>
      <c r="AO36" s="15" t="n">
        <f aca="false">IFERROR(AN36/AM36,"")</f>
        <v>0.594981663161974</v>
      </c>
      <c r="AP36" s="14" t="n">
        <v>145794.416175439</v>
      </c>
      <c r="AQ36" s="14" t="n">
        <v>64653.7245991597</v>
      </c>
      <c r="AR36" s="15" t="n">
        <f aca="false">IFERROR(AQ36/AP36,"")</f>
        <v>0.443458167296064</v>
      </c>
      <c r="AS36" s="10" t="n">
        <f aca="false">+C36+F36+I36+L36+O36+R36+U36+X36+AA36+AD36+AG36+AJ36+AM36+AP36</f>
        <v>6436316.42633179</v>
      </c>
      <c r="AT36" s="10" t="n">
        <f aca="false">+D36+G36+J36+M36+P36+S36+V36+Y36+AB36+AE36+AH36+AK36+AN36+AQ36</f>
        <v>2101107.83</v>
      </c>
      <c r="AV36" s="10"/>
    </row>
    <row r="37" customFormat="false" ht="15" hidden="false" customHeight="false" outlineLevel="0" collapsed="false">
      <c r="A37" s="16" t="n">
        <v>4501</v>
      </c>
      <c r="B37" s="17" t="s">
        <v>50</v>
      </c>
      <c r="C37" s="18" t="n">
        <v>196152.879675439</v>
      </c>
      <c r="D37" s="18" t="n">
        <v>25046.8244444444</v>
      </c>
      <c r="E37" s="19" t="n">
        <f aca="false">IFERROR(D37/C37,"")</f>
        <v>0.127690322394898</v>
      </c>
      <c r="F37" s="18" t="n">
        <v>104276.151175439</v>
      </c>
      <c r="G37" s="18" t="n">
        <v>53460.9915686275</v>
      </c>
      <c r="H37" s="19" t="n">
        <f aca="false">IFERROR(G37/F37,"")</f>
        <v>0.512686659087392</v>
      </c>
      <c r="I37" s="18" t="n">
        <v>159995.737842105</v>
      </c>
      <c r="J37" s="18" t="n">
        <v>67541.2387581699</v>
      </c>
      <c r="K37" s="19" t="n">
        <f aca="false">IFERROR(J37/I37,"")</f>
        <v>0.422143987515619</v>
      </c>
      <c r="L37" s="18" t="n">
        <v>80522.0801754386</v>
      </c>
      <c r="M37" s="18" t="n">
        <v>27267.0715686274</v>
      </c>
      <c r="N37" s="19" t="n">
        <f aca="false">IFERROR(M37/L37,"")</f>
        <v>0.338628504246524</v>
      </c>
      <c r="O37" s="18" t="n">
        <v>606352.575575439</v>
      </c>
      <c r="P37" s="18" t="n">
        <v>276014.663986928</v>
      </c>
      <c r="Q37" s="19" t="n">
        <f aca="false">IFERROR(P37/O37,"")</f>
        <v>0.455204900754294</v>
      </c>
      <c r="R37" s="18" t="n">
        <v>295644.204859649</v>
      </c>
      <c r="S37" s="18" t="n">
        <v>166174.280326797</v>
      </c>
      <c r="T37" s="19" t="n">
        <f aca="false">IFERROR(S37/R37,"")</f>
        <v>0.562075216071579</v>
      </c>
      <c r="U37" s="18" t="n">
        <v>160919.839342105</v>
      </c>
      <c r="V37" s="18" t="n">
        <v>60139.6176470588</v>
      </c>
      <c r="W37" s="18" t="n">
        <f aca="false">IFERROR(V37/U37,"")</f>
        <v>0.373724072140079</v>
      </c>
      <c r="X37" s="18" t="n">
        <v>99559.1898421053</v>
      </c>
      <c r="Y37" s="18" t="n">
        <v>53071.7215686275</v>
      </c>
      <c r="Z37" s="19" t="n">
        <f aca="false">IFERROR(Y37/X37,"")</f>
        <v>0.533067029299816</v>
      </c>
      <c r="AA37" s="18" t="n">
        <v>375116.852026316</v>
      </c>
      <c r="AB37" s="18" t="n">
        <v>167016.411895425</v>
      </c>
      <c r="AC37" s="19" t="n">
        <f aca="false">IFERROR(AB37/AA37,"")</f>
        <v>0.445238359709065</v>
      </c>
      <c r="AD37" s="18" t="n">
        <v>512530.551288439</v>
      </c>
      <c r="AE37" s="18" t="n">
        <v>225866.089411765</v>
      </c>
      <c r="AF37" s="19" t="n">
        <f aca="false">IFERROR(AE37/AD37,"")</f>
        <v>0.440688050388343</v>
      </c>
      <c r="AG37" s="18" t="n">
        <v>468496.05868421</v>
      </c>
      <c r="AH37" s="18" t="n">
        <v>142886.573464052</v>
      </c>
      <c r="AI37" s="19" t="n">
        <f aca="false">IFERROR(AH37/AG37,"")</f>
        <v>0.304989915743058</v>
      </c>
      <c r="AJ37" s="18" t="n">
        <v>569412.712342105</v>
      </c>
      <c r="AK37" s="18" t="n">
        <v>248846.970653595</v>
      </c>
      <c r="AL37" s="19" t="n">
        <f aca="false">IFERROR(AK37/AJ37,"")</f>
        <v>0.4370239112331</v>
      </c>
      <c r="AM37" s="18" t="n">
        <v>169852.071175439</v>
      </c>
      <c r="AN37" s="18" t="n">
        <v>103598.823137255</v>
      </c>
      <c r="AO37" s="19" t="n">
        <f aca="false">IFERROR(AN37/AM37,"")</f>
        <v>0.609935589364987</v>
      </c>
      <c r="AP37" s="18" t="n">
        <v>132002.236175439</v>
      </c>
      <c r="AQ37" s="18" t="n">
        <v>56057.2915686275</v>
      </c>
      <c r="AR37" s="19" t="n">
        <f aca="false">IFERROR(AQ37/AP37,"")</f>
        <v>0.424669257073222</v>
      </c>
      <c r="AS37" s="10" t="n">
        <f aca="false">+C37+F37+I37+L37+O37+R37+U37+X37+AA37+AD37+AG37+AJ37+AM37+AP37</f>
        <v>3930833.14017967</v>
      </c>
      <c r="AT37" s="10" t="n">
        <f aca="false">+D37+G37+J37+M37+P37+S37+V37+Y37+AB37+AE37+AH37+AK37+AN37+AQ37</f>
        <v>1672988.57</v>
      </c>
      <c r="AU37" s="26" t="e">
        <f aca="false">+AS37-#REF!</f>
        <v>#REF!</v>
      </c>
    </row>
    <row r="38" customFormat="false" ht="15" hidden="false" customHeight="false" outlineLevel="0" collapsed="false">
      <c r="A38" s="28" t="n">
        <v>450105</v>
      </c>
      <c r="B38" s="29" t="s">
        <v>51</v>
      </c>
      <c r="C38" s="18" t="n">
        <v>166798.292105263</v>
      </c>
      <c r="D38" s="18" t="n">
        <v>19060.07</v>
      </c>
      <c r="E38" s="19" t="n">
        <f aca="false">IFERROR(D38/C38,"")</f>
        <v>0.114270174828718</v>
      </c>
      <c r="F38" s="18" t="n">
        <v>71451.0121052632</v>
      </c>
      <c r="G38" s="18" t="n">
        <v>41988.38</v>
      </c>
      <c r="H38" s="19" t="n">
        <f aca="false">IFERROR(G38/F38,"")</f>
        <v>0.587652697461329</v>
      </c>
      <c r="I38" s="18" t="n">
        <v>114712.402105263</v>
      </c>
      <c r="J38" s="18" t="n">
        <v>50980.36</v>
      </c>
      <c r="K38" s="19" t="n">
        <f aca="false">IFERROR(J38/I38,"")</f>
        <v>0.444418903835865</v>
      </c>
      <c r="L38" s="18" t="n">
        <v>46947.0121052632</v>
      </c>
      <c r="M38" s="18" t="n">
        <v>18831.6</v>
      </c>
      <c r="N38" s="19" t="n">
        <f aca="false">IFERROR(M38/L38,"")</f>
        <v>0.401124569073243</v>
      </c>
      <c r="O38" s="18" t="n">
        <v>449784.242105263</v>
      </c>
      <c r="P38" s="18" t="n">
        <v>196786.79</v>
      </c>
      <c r="Q38" s="19" t="n">
        <f aca="false">IFERROR(P38/O38,"")</f>
        <v>0.437513748989779</v>
      </c>
      <c r="R38" s="18" t="n">
        <v>204913.946315789</v>
      </c>
      <c r="S38" s="18" t="n">
        <v>120393.04</v>
      </c>
      <c r="T38" s="19" t="n">
        <f aca="false">IFERROR(S38/R38,"")</f>
        <v>0.587529751705939</v>
      </c>
      <c r="U38" s="18" t="n">
        <v>109074.522105263</v>
      </c>
      <c r="V38" s="18" t="n">
        <v>45875.91</v>
      </c>
      <c r="W38" s="18" t="n">
        <f aca="false">IFERROR(V38/U38,"")</f>
        <v>0.420592353874603</v>
      </c>
      <c r="X38" s="18" t="n">
        <v>71653.6321052632</v>
      </c>
      <c r="Y38" s="18" t="n">
        <v>38191.98</v>
      </c>
      <c r="Z38" s="19" t="n">
        <f aca="false">IFERROR(Y38/X38,"")</f>
        <v>0.533008291106498</v>
      </c>
      <c r="AA38" s="18" t="n">
        <v>276455.29631579</v>
      </c>
      <c r="AB38" s="18" t="n">
        <v>125206</v>
      </c>
      <c r="AC38" s="19" t="n">
        <f aca="false">IFERROR(AB38/AA38,"")</f>
        <v>0.452897816278331</v>
      </c>
      <c r="AD38" s="18" t="n">
        <v>314944.952105263</v>
      </c>
      <c r="AE38" s="18" t="n">
        <v>160666.14</v>
      </c>
      <c r="AF38" s="19" t="n">
        <f aca="false">IFERROR(AE38/AD38,"")</f>
        <v>0.510140387791645</v>
      </c>
      <c r="AG38" s="18" t="n">
        <v>239004.214210526</v>
      </c>
      <c r="AH38" s="18" t="n">
        <v>102186.09</v>
      </c>
      <c r="AI38" s="19" t="n">
        <f aca="false">IFERROR(AH38/AG38,"")</f>
        <v>0.427549323084277</v>
      </c>
      <c r="AJ38" s="18" t="n">
        <v>340962.232105263</v>
      </c>
      <c r="AK38" s="18" t="n">
        <v>180689</v>
      </c>
      <c r="AL38" s="19" t="n">
        <f aca="false">IFERROR(AK38/AJ38,"")</f>
        <v>0.529938459413349</v>
      </c>
      <c r="AM38" s="18" t="n">
        <v>116598.142105263</v>
      </c>
      <c r="AN38" s="18" t="n">
        <v>80223.8</v>
      </c>
      <c r="AO38" s="19" t="n">
        <f aca="false">IFERROR(AN38/AM38,"")</f>
        <v>0.688036692107625</v>
      </c>
      <c r="AP38" s="18" t="n">
        <v>101245.632105263</v>
      </c>
      <c r="AQ38" s="18" t="n">
        <v>43530.21</v>
      </c>
      <c r="AR38" s="19" t="n">
        <f aca="false">IFERROR(AQ38/AP38,"")</f>
        <v>0.429946547765562</v>
      </c>
      <c r="AS38" s="10" t="n">
        <f aca="false">+C38+F38+I38+L38+O38+R38+U38+X38+AA38+AD38+AG38+AJ38+AM38+AP38</f>
        <v>2624545.53</v>
      </c>
      <c r="AT38" s="10" t="n">
        <f aca="false">+D38+G38+J38+M38+P38+S38+V38+Y38+AB38+AE38+AH38+AK38+AN38+AQ38</f>
        <v>1224609.37</v>
      </c>
    </row>
    <row r="39" customFormat="false" ht="15" hidden="false" customHeight="false" outlineLevel="0" collapsed="false">
      <c r="A39" s="28" t="n">
        <v>450110</v>
      </c>
      <c r="B39" s="29" t="s">
        <v>52</v>
      </c>
      <c r="C39" s="18" t="n">
        <v>10933.2333333333</v>
      </c>
      <c r="D39" s="18" t="n">
        <v>2847.46</v>
      </c>
      <c r="E39" s="19" t="n">
        <f aca="false">IFERROR(D39/C39,"")</f>
        <v>0.260440796714604</v>
      </c>
      <c r="F39" s="18" t="n">
        <v>8265.50333333333</v>
      </c>
      <c r="G39" s="18" t="n">
        <v>4374.91</v>
      </c>
      <c r="H39" s="19" t="n">
        <f aca="false">IFERROR(G39/F39,"")</f>
        <v>0.529297469684242</v>
      </c>
      <c r="I39" s="18" t="n">
        <v>12065.05</v>
      </c>
      <c r="J39" s="18" t="n">
        <v>4847.94</v>
      </c>
      <c r="K39" s="19" t="n">
        <f aca="false">IFERROR(J39/I39,"")</f>
        <v>0.401816817999097</v>
      </c>
      <c r="L39" s="18" t="n">
        <v>7009.88333333333</v>
      </c>
      <c r="M39" s="18" t="n">
        <v>2262.94</v>
      </c>
      <c r="N39" s="19" t="n">
        <f aca="false">IFERROR(M39/L39,"")</f>
        <v>0.322821349856037</v>
      </c>
      <c r="O39" s="18" t="n">
        <v>41294.2733333333</v>
      </c>
      <c r="P39" s="18" t="n">
        <v>26866.06</v>
      </c>
      <c r="Q39" s="19" t="n">
        <f aca="false">IFERROR(P39/O39,"")</f>
        <v>0.650600139712674</v>
      </c>
      <c r="R39" s="18" t="n">
        <v>27433.0533333333</v>
      </c>
      <c r="S39" s="18" t="n">
        <v>19244.18</v>
      </c>
      <c r="T39" s="19" t="n">
        <f aca="false">IFERROR(S39/R39,"")</f>
        <v>0.701496102754876</v>
      </c>
      <c r="U39" s="18" t="n">
        <v>11493.34</v>
      </c>
      <c r="V39" s="18" t="n">
        <v>4323.69</v>
      </c>
      <c r="W39" s="18" t="n">
        <f aca="false">IFERROR(V39/U39,"")</f>
        <v>0.37619090708184</v>
      </c>
      <c r="X39" s="18" t="n">
        <v>8393.05</v>
      </c>
      <c r="Y39" s="18" t="n">
        <v>6048.52</v>
      </c>
      <c r="Z39" s="19" t="n">
        <f aca="false">IFERROR(Y39/X39,"")</f>
        <v>0.720658163599645</v>
      </c>
      <c r="AA39" s="18" t="n">
        <v>29630.76</v>
      </c>
      <c r="AB39" s="18" t="n">
        <v>16204.79</v>
      </c>
      <c r="AC39" s="19" t="n">
        <f aca="false">IFERROR(AB39/AA39,"")</f>
        <v>0.546890798616033</v>
      </c>
      <c r="AD39" s="18" t="n">
        <v>38764.8566666667</v>
      </c>
      <c r="AE39" s="18" t="n">
        <v>21012.92</v>
      </c>
      <c r="AF39" s="19" t="n">
        <f aca="false">IFERROR(AE39/AD39,"")</f>
        <v>0.542061078174157</v>
      </c>
      <c r="AG39" s="18" t="n">
        <v>32959.22</v>
      </c>
      <c r="AH39" s="18" t="n">
        <v>11122.97</v>
      </c>
      <c r="AI39" s="19" t="n">
        <f aca="false">IFERROR(AH39/AG39,"")</f>
        <v>0.337476736403349</v>
      </c>
      <c r="AJ39" s="18" t="n">
        <v>39612.87</v>
      </c>
      <c r="AK39" s="18" t="n">
        <v>17889.6</v>
      </c>
      <c r="AL39" s="19" t="n">
        <f aca="false">IFERROR(AK39/AJ39,"")</f>
        <v>0.451610802246846</v>
      </c>
      <c r="AM39" s="18" t="n">
        <v>15431.1933333333</v>
      </c>
      <c r="AN39" s="18" t="n">
        <v>8091.49</v>
      </c>
      <c r="AO39" s="19" t="n">
        <f aca="false">IFERROR(AN39/AM39,"")</f>
        <v>0.524359317209859</v>
      </c>
      <c r="AP39" s="18" t="n">
        <v>9799.38333333333</v>
      </c>
      <c r="AQ39" s="18" t="n">
        <v>4432.6</v>
      </c>
      <c r="AR39" s="19" t="n">
        <f aca="false">IFERROR(AQ39/AP39,"")</f>
        <v>0.452334585679711</v>
      </c>
      <c r="AS39" s="10" t="n">
        <f aca="false">+C39+F39+I39+L39+O39+R39+U39+X39+AA39+AD39+AG39+AJ39+AM39+AP39</f>
        <v>293085.67</v>
      </c>
      <c r="AT39" s="10" t="n">
        <f aca="false">+D39+G39+J39+M39+P39+S39+V39+Y39+AB39+AE39+AH39+AK39+AN39+AQ39</f>
        <v>149570.07</v>
      </c>
    </row>
    <row r="40" customFormat="false" ht="15" hidden="false" customHeight="false" outlineLevel="0" collapsed="false">
      <c r="A40" s="28" t="n">
        <v>450120</v>
      </c>
      <c r="B40" s="29" t="s">
        <v>53</v>
      </c>
      <c r="C40" s="18" t="n">
        <v>13220.2342368421</v>
      </c>
      <c r="D40" s="18" t="n">
        <v>2155.26</v>
      </c>
      <c r="E40" s="19" t="n">
        <f aca="false">IFERROR(D40/C40,"")</f>
        <v>0.163027368606959</v>
      </c>
      <c r="F40" s="18" t="n">
        <v>8156.67573684211</v>
      </c>
      <c r="G40" s="18" t="n">
        <v>4953.39</v>
      </c>
      <c r="H40" s="19" t="n">
        <f aca="false">IFERROR(G40/F40,"")</f>
        <v>0.607280485311744</v>
      </c>
      <c r="I40" s="18" t="n">
        <v>12128.9657368421</v>
      </c>
      <c r="J40" s="18" t="n">
        <v>6112.85</v>
      </c>
      <c r="K40" s="19" t="n">
        <f aca="false">IFERROR(J40/I40,"")</f>
        <v>0.503987737506095</v>
      </c>
      <c r="L40" s="18" t="n">
        <v>6562.89473684211</v>
      </c>
      <c r="M40" s="18" t="n">
        <v>2114.65</v>
      </c>
      <c r="N40" s="19" t="n">
        <f aca="false">IFERROR(M40/L40,"")</f>
        <v>0.322212999719315</v>
      </c>
      <c r="O40" s="18" t="n">
        <v>43236.7101368421</v>
      </c>
      <c r="P40" s="18" t="n">
        <v>22359.51</v>
      </c>
      <c r="Q40" s="19" t="n">
        <f aca="false">IFERROR(P40/O40,"")</f>
        <v>0.517141797542718</v>
      </c>
      <c r="R40" s="18" t="n">
        <v>26198.6952105263</v>
      </c>
      <c r="S40" s="18" t="n">
        <v>14202.98</v>
      </c>
      <c r="T40" s="19" t="n">
        <f aca="false">IFERROR(S40/R40,"")</f>
        <v>0.542125471740799</v>
      </c>
      <c r="U40" s="18" t="n">
        <v>11787.8872368421</v>
      </c>
      <c r="V40" s="18" t="n">
        <v>5428.5</v>
      </c>
      <c r="W40" s="18" t="n">
        <f aca="false">IFERROR(V40/U40,"")</f>
        <v>0.460515094090284</v>
      </c>
      <c r="X40" s="18" t="n">
        <v>8159.79773684211</v>
      </c>
      <c r="Y40" s="18" t="n">
        <v>4184.46</v>
      </c>
      <c r="Z40" s="19" t="n">
        <f aca="false">IFERROR(Y40/X40,"")</f>
        <v>0.512814181791155</v>
      </c>
      <c r="AA40" s="18" t="n">
        <v>29657.5257105263</v>
      </c>
      <c r="AB40" s="18" t="n">
        <v>13910.68</v>
      </c>
      <c r="AC40" s="19" t="n">
        <f aca="false">IFERROR(AB40/AA40,"")</f>
        <v>0.469043848626344</v>
      </c>
      <c r="AD40" s="18" t="n">
        <v>36737.5032368421</v>
      </c>
      <c r="AE40" s="18" t="n">
        <v>17761.69</v>
      </c>
      <c r="AF40" s="19" t="n">
        <f aca="false">IFERROR(AE40/AD40,"")</f>
        <v>0.483475697449895</v>
      </c>
      <c r="AG40" s="18" t="n">
        <v>30683.8344736842</v>
      </c>
      <c r="AH40" s="18" t="n">
        <v>11341.81</v>
      </c>
      <c r="AI40" s="19" t="n">
        <f aca="false">IFERROR(AH40/AG40,"")</f>
        <v>0.369634701612252</v>
      </c>
      <c r="AJ40" s="18" t="n">
        <v>38465.5302368421</v>
      </c>
      <c r="AK40" s="18" t="n">
        <v>20075.81</v>
      </c>
      <c r="AL40" s="19" t="n">
        <f aca="false">IFERROR(AK40/AJ40,"")</f>
        <v>0.521916892251013</v>
      </c>
      <c r="AM40" s="18" t="n">
        <v>14578.8157368421</v>
      </c>
      <c r="AN40" s="18" t="n">
        <v>8959.62</v>
      </c>
      <c r="AO40" s="19" t="n">
        <f aca="false">IFERROR(AN40/AM40,"")</f>
        <v>0.61456432139122</v>
      </c>
      <c r="AP40" s="18" t="n">
        <v>10084.5107368421</v>
      </c>
      <c r="AQ40" s="18" t="n">
        <v>4868.61</v>
      </c>
      <c r="AR40" s="19" t="n">
        <f aca="false">IFERROR(AQ40/AP40,"")</f>
        <v>0.482780982344868</v>
      </c>
      <c r="AS40" s="10" t="n">
        <f aca="false">+C40+F40+I40+L40+O40+R40+U40+X40+AA40+AD40+AG40+AJ40+AM40+AP40</f>
        <v>289659.5809</v>
      </c>
      <c r="AT40" s="10" t="n">
        <f aca="false">+D40+G40+J40+M40+P40+S40+V40+Y40+AB40+AE40+AH40+AK40+AN40+AQ40</f>
        <v>138429.82</v>
      </c>
    </row>
    <row r="41" customFormat="false" ht="15" hidden="false" customHeight="false" outlineLevel="0" collapsed="false">
      <c r="A41" s="28" t="n">
        <v>450135</v>
      </c>
      <c r="B41" s="29" t="s">
        <v>54</v>
      </c>
      <c r="C41" s="18" t="n">
        <v>3158.91</v>
      </c>
      <c r="D41" s="18" t="n">
        <v>318.84</v>
      </c>
      <c r="E41" s="19" t="n">
        <f aca="false">IFERROR(D41/C41,"")</f>
        <v>0.100933549863719</v>
      </c>
      <c r="F41" s="18" t="n">
        <v>6145.94</v>
      </c>
      <c r="G41" s="18" t="n">
        <v>1391.75</v>
      </c>
      <c r="H41" s="19" t="n">
        <f aca="false">IFERROR(G41/F41,"")</f>
        <v>0.226450307031959</v>
      </c>
      <c r="I41" s="18" t="n">
        <v>8428.36</v>
      </c>
      <c r="J41" s="18" t="n">
        <v>3945.74</v>
      </c>
      <c r="K41" s="19" t="n">
        <f aca="false">IFERROR(J41/I41,"")</f>
        <v>0.468150387501246</v>
      </c>
      <c r="L41" s="18" t="n">
        <v>6145.27</v>
      </c>
      <c r="M41" s="18" t="n">
        <v>328.5</v>
      </c>
      <c r="N41" s="19" t="n">
        <f aca="false">IFERROR(M41/L41,"")</f>
        <v>0.0534557472657833</v>
      </c>
      <c r="O41" s="18" t="n">
        <v>25103.8</v>
      </c>
      <c r="P41" s="18" t="n">
        <v>8370.2</v>
      </c>
      <c r="Q41" s="19" t="n">
        <f aca="false">IFERROR(P41/O41,"")</f>
        <v>0.333423625108549</v>
      </c>
      <c r="R41" s="18" t="n">
        <v>22123.55</v>
      </c>
      <c r="S41" s="18" t="n">
        <v>7844.14</v>
      </c>
      <c r="T41" s="19" t="n">
        <f aca="false">IFERROR(S41/R41,"")</f>
        <v>0.354560637872312</v>
      </c>
      <c r="U41" s="18" t="n">
        <v>7548.27</v>
      </c>
      <c r="V41" s="18" t="n">
        <v>3646.72</v>
      </c>
      <c r="W41" s="18" t="n">
        <f aca="false">IFERROR(V41/U41,"")</f>
        <v>0.483119973185909</v>
      </c>
      <c r="X41" s="18" t="n">
        <v>6490.05</v>
      </c>
      <c r="Y41" s="18" t="n">
        <v>3013.34</v>
      </c>
      <c r="Z41" s="19" t="n">
        <f aca="false">IFERROR(Y41/X41,"")</f>
        <v>0.464301507692545</v>
      </c>
      <c r="AA41" s="18" t="n">
        <v>21070.89</v>
      </c>
      <c r="AB41" s="18" t="n">
        <v>8580.07</v>
      </c>
      <c r="AC41" s="19" t="n">
        <f aca="false">IFERROR(AB41/AA41,"")</f>
        <v>0.407200170472154</v>
      </c>
      <c r="AD41" s="18" t="n">
        <v>31249.75</v>
      </c>
      <c r="AE41" s="18" t="n">
        <v>9907.78</v>
      </c>
      <c r="AF41" s="19" t="n">
        <f aca="false">IFERROR(AE41/AD41,"")</f>
        <v>0.317051496411971</v>
      </c>
      <c r="AG41" s="18" t="n">
        <v>27912.29</v>
      </c>
      <c r="AH41" s="18" t="n">
        <v>7404.22</v>
      </c>
      <c r="AI41" s="19" t="n">
        <f aca="false">IFERROR(AH41/AG41,"")</f>
        <v>0.265267378635003</v>
      </c>
      <c r="AJ41" s="18" t="n">
        <v>30019.34</v>
      </c>
      <c r="AK41" s="18" t="n">
        <v>14354.74</v>
      </c>
      <c r="AL41" s="19" t="n">
        <f aca="false">IFERROR(AK41/AJ41,"")</f>
        <v>0.478183064650988</v>
      </c>
      <c r="AM41" s="18" t="n">
        <v>12642.5</v>
      </c>
      <c r="AN41" s="18" t="n">
        <v>4600.81</v>
      </c>
      <c r="AO41" s="19" t="n">
        <f aca="false">IFERROR(AN41/AM41,"")</f>
        <v>0.363916155823611</v>
      </c>
      <c r="AP41" s="18" t="n">
        <v>6490.05</v>
      </c>
      <c r="AQ41" s="18" t="n">
        <v>2774.41</v>
      </c>
      <c r="AR41" s="19" t="n">
        <f aca="false">IFERROR(AQ41/AP41,"")</f>
        <v>0.427486691165708</v>
      </c>
      <c r="AS41" s="10" t="n">
        <f aca="false">+C41+F41+I41+L41+O41+R41+U41+X41+AA41+AD41+AG41+AJ41+AM41+AP41</f>
        <v>214528.97</v>
      </c>
      <c r="AT41" s="10" t="n">
        <f aca="false">+D41+G41+J41+M41+P41+S41+V41+Y41+AB41+AE41+AH41+AK41+AN41+AQ41</f>
        <v>76481.26</v>
      </c>
    </row>
    <row r="42" customFormat="false" ht="15" hidden="false" customHeight="false" outlineLevel="0" collapsed="false">
      <c r="A42" s="30" t="n">
        <v>450190</v>
      </c>
      <c r="B42" s="29" t="s">
        <v>55</v>
      </c>
      <c r="C42" s="31" t="n">
        <v>2042.21</v>
      </c>
      <c r="D42" s="31" t="n">
        <v>665.194444444445</v>
      </c>
      <c r="E42" s="32" t="n">
        <f aca="false">IFERROR(D42/C42,"")</f>
        <v>0.325722841649216</v>
      </c>
      <c r="F42" s="31" t="n">
        <v>10257.02</v>
      </c>
      <c r="G42" s="31" t="n">
        <v>752.561568627451</v>
      </c>
      <c r="H42" s="32" t="n">
        <f aca="false">IFERROR(G42/F42,"")</f>
        <v>0.0733703910714273</v>
      </c>
      <c r="I42" s="31" t="n">
        <v>12660.96</v>
      </c>
      <c r="J42" s="31" t="n">
        <v>1654.34875816993</v>
      </c>
      <c r="K42" s="32" t="n">
        <f aca="false">IFERROR(J42/I42,"")</f>
        <v>0.130665349086478</v>
      </c>
      <c r="L42" s="31" t="n">
        <v>13857.02</v>
      </c>
      <c r="M42" s="31" t="n">
        <v>3729.38156862745</v>
      </c>
      <c r="N42" s="32" t="n">
        <f aca="false">IFERROR(M42/L42,"")</f>
        <v>0.269133014791597</v>
      </c>
      <c r="O42" s="31" t="n">
        <v>46933.55</v>
      </c>
      <c r="P42" s="31" t="n">
        <v>21632.1039869281</v>
      </c>
      <c r="Q42" s="32" t="n">
        <f aca="false">IFERROR(P42/O42,"")</f>
        <v>0.460909178762913</v>
      </c>
      <c r="R42" s="31" t="n">
        <v>14974.96</v>
      </c>
      <c r="S42" s="31" t="n">
        <v>4489.94032679739</v>
      </c>
      <c r="T42" s="32" t="n">
        <f aca="false">IFERROR(S42/R42,"")</f>
        <v>0.299829871118012</v>
      </c>
      <c r="U42" s="31" t="n">
        <v>21015.82</v>
      </c>
      <c r="V42" s="31" t="n">
        <v>864.797647058824</v>
      </c>
      <c r="W42" s="31" t="n">
        <f aca="false">IFERROR(V42/U42,"")</f>
        <v>0.0411498407894064</v>
      </c>
      <c r="X42" s="31" t="n">
        <v>4862.66</v>
      </c>
      <c r="Y42" s="31" t="n">
        <v>1633.42156862745</v>
      </c>
      <c r="Z42" s="32" t="n">
        <f aca="false">IFERROR(Y42/X42,"")</f>
        <v>0.335911120380091</v>
      </c>
      <c r="AA42" s="31" t="n">
        <v>18302.38</v>
      </c>
      <c r="AB42" s="31" t="n">
        <v>3114.87189542484</v>
      </c>
      <c r="AC42" s="32" t="n">
        <f aca="false">IFERROR(AB42/AA42,"")</f>
        <v>0.170189445057137</v>
      </c>
      <c r="AD42" s="31" t="n">
        <v>90833.4892796672</v>
      </c>
      <c r="AE42" s="31" t="n">
        <v>16517.5594117647</v>
      </c>
      <c r="AF42" s="32" t="n">
        <f aca="false">IFERROR(AE42/AD42,"")</f>
        <v>0.181844378573951</v>
      </c>
      <c r="AG42" s="31" t="n">
        <v>137936.5</v>
      </c>
      <c r="AH42" s="31" t="n">
        <v>10831.4834640523</v>
      </c>
      <c r="AI42" s="32" t="n">
        <f aca="false">IFERROR(AH42/AG42,"")</f>
        <v>0.0785251435555657</v>
      </c>
      <c r="AJ42" s="18" t="n">
        <v>120352.74</v>
      </c>
      <c r="AK42" s="31" t="n">
        <v>15837.8206535948</v>
      </c>
      <c r="AL42" s="32" t="n">
        <f aca="false">IFERROR(AK42/AJ42,"")</f>
        <v>0.13159501523268</v>
      </c>
      <c r="AM42" s="31" t="n">
        <v>10601.42</v>
      </c>
      <c r="AN42" s="31" t="n">
        <v>1723.1031372549</v>
      </c>
      <c r="AO42" s="32" t="n">
        <f aca="false">IFERROR(AN42/AM42,"")</f>
        <v>0.162535126167523</v>
      </c>
      <c r="AP42" s="31" t="n">
        <v>4382.66</v>
      </c>
      <c r="AQ42" s="31" t="n">
        <v>451.461568627451</v>
      </c>
      <c r="AR42" s="32" t="n">
        <f aca="false">IFERROR(AQ42/AP42,"")</f>
        <v>0.103010858389072</v>
      </c>
      <c r="AS42" s="10" t="n">
        <f aca="false">+C42+F42+I42+L42+O42+R42+U42+X42+AA42+AD42+AG42+AJ42+AM42+AP42</f>
        <v>509013.389279667</v>
      </c>
      <c r="AT42" s="10" t="n">
        <f aca="false">+D42+G42+J42+M42+P42+S42+V42+Y42+AB42+AE42+AH42+AK42+AN42+AQ42</f>
        <v>83898.05</v>
      </c>
    </row>
    <row r="43" customFormat="false" ht="15" hidden="false" customHeight="false" outlineLevel="0" collapsed="false">
      <c r="A43" s="30" t="n">
        <v>45019001</v>
      </c>
      <c r="B43" s="0" t="s">
        <v>56</v>
      </c>
      <c r="C43" s="18" t="n">
        <v>0</v>
      </c>
      <c r="D43" s="18" t="n">
        <v>0</v>
      </c>
      <c r="E43" s="19" t="str">
        <f aca="false">IFERROR(D43/C43,"")</f>
        <v/>
      </c>
      <c r="F43" s="18" t="n">
        <v>0</v>
      </c>
      <c r="G43" s="18" t="n">
        <v>0</v>
      </c>
      <c r="H43" s="19" t="str">
        <f aca="false">IFERROR(G43/F43,"")</f>
        <v/>
      </c>
      <c r="I43" s="18" t="n">
        <v>0</v>
      </c>
      <c r="J43" s="18" t="n">
        <v>0</v>
      </c>
      <c r="K43" s="19" t="str">
        <f aca="false">IFERROR(J43/I43,"")</f>
        <v/>
      </c>
      <c r="L43" s="18" t="n">
        <v>0</v>
      </c>
      <c r="M43" s="18" t="n">
        <v>0</v>
      </c>
      <c r="N43" s="19" t="str">
        <f aca="false">IFERROR(M43/L43,"")</f>
        <v/>
      </c>
      <c r="O43" s="18" t="n">
        <v>0</v>
      </c>
      <c r="P43" s="18" t="n">
        <v>0</v>
      </c>
      <c r="Q43" s="19" t="str">
        <f aca="false">IFERROR(P43/O43,"")</f>
        <v/>
      </c>
      <c r="R43" s="18" t="n">
        <v>0</v>
      </c>
      <c r="S43" s="18" t="n">
        <v>0</v>
      </c>
      <c r="T43" s="19" t="str">
        <f aca="false">IFERROR(S43/R43,"")</f>
        <v/>
      </c>
      <c r="U43" s="18" t="n">
        <v>0</v>
      </c>
      <c r="V43" s="18" t="n">
        <v>0</v>
      </c>
      <c r="W43" s="18" t="str">
        <f aca="false">IFERROR(V43/U43,"")</f>
        <v/>
      </c>
      <c r="X43" s="18" t="n">
        <v>0</v>
      </c>
      <c r="Y43" s="18" t="n">
        <v>0</v>
      </c>
      <c r="Z43" s="19" t="str">
        <f aca="false">IFERROR(Y43/X43,"")</f>
        <v/>
      </c>
      <c r="AA43" s="18" t="n">
        <v>0</v>
      </c>
      <c r="AB43" s="18" t="n">
        <v>0</v>
      </c>
      <c r="AC43" s="19" t="str">
        <f aca="false">IFERROR(AB43/AA43,"")</f>
        <v/>
      </c>
      <c r="AD43" s="18" t="n">
        <v>0</v>
      </c>
      <c r="AE43" s="18" t="n">
        <v>0</v>
      </c>
      <c r="AF43" s="19" t="str">
        <f aca="false">IFERROR(AE43/AD43,"")</f>
        <v/>
      </c>
      <c r="AG43" s="18" t="n">
        <v>0</v>
      </c>
      <c r="AH43" s="18" t="n">
        <v>700</v>
      </c>
      <c r="AI43" s="19" t="str">
        <f aca="false">IFERROR(AH43/AG43,"")</f>
        <v/>
      </c>
      <c r="AJ43" s="18" t="n">
        <v>0</v>
      </c>
      <c r="AK43" s="18" t="n">
        <v>0</v>
      </c>
      <c r="AL43" s="19" t="str">
        <f aca="false">IFERROR(AK43/AJ43,"")</f>
        <v/>
      </c>
      <c r="AM43" s="18" t="n">
        <v>0</v>
      </c>
      <c r="AN43" s="18" t="n">
        <v>0</v>
      </c>
      <c r="AO43" s="19" t="str">
        <f aca="false">IFERROR(AN43/AM43,"")</f>
        <v/>
      </c>
      <c r="AP43" s="18" t="n">
        <v>0</v>
      </c>
      <c r="AQ43" s="18" t="n">
        <v>0</v>
      </c>
      <c r="AR43" s="19" t="str">
        <f aca="false">IFERROR(AQ43/AP43,"")</f>
        <v/>
      </c>
      <c r="AS43" s="10" t="n">
        <f aca="false">+C43+F43+I43+L43+O43+R43+U43+X43+AA43+AD43+AG43+AJ43+AM43+AP43</f>
        <v>0</v>
      </c>
      <c r="AT43" s="10" t="n">
        <f aca="false">+D43+G43+J43+M43+P43+S43+V43+Y43+AB43+AE43+AH43+AK43+AN43+AQ43</f>
        <v>700</v>
      </c>
    </row>
    <row r="44" customFormat="false" ht="15" hidden="false" customHeight="false" outlineLevel="0" collapsed="false">
      <c r="A44" s="30" t="n">
        <v>45019005</v>
      </c>
      <c r="B44" s="29" t="s">
        <v>57</v>
      </c>
      <c r="C44" s="18" t="n">
        <v>0</v>
      </c>
      <c r="D44" s="18" t="n">
        <v>0</v>
      </c>
      <c r="E44" s="19" t="str">
        <f aca="false">IFERROR(D44/C44,"")</f>
        <v/>
      </c>
      <c r="F44" s="18" t="n">
        <v>0</v>
      </c>
      <c r="G44" s="18" t="n">
        <v>0</v>
      </c>
      <c r="H44" s="19" t="str">
        <f aca="false">IFERROR(G44/F44,"")</f>
        <v/>
      </c>
      <c r="I44" s="18" t="n">
        <v>0</v>
      </c>
      <c r="J44" s="18" t="n">
        <v>0</v>
      </c>
      <c r="K44" s="19" t="str">
        <f aca="false">IFERROR(J44/I44,"")</f>
        <v/>
      </c>
      <c r="L44" s="18" t="n">
        <v>0</v>
      </c>
      <c r="M44" s="18" t="n">
        <v>0</v>
      </c>
      <c r="N44" s="19" t="str">
        <f aca="false">IFERROR(M44/L44,"")</f>
        <v/>
      </c>
      <c r="O44" s="18" t="n">
        <v>0</v>
      </c>
      <c r="P44" s="18" t="n">
        <v>610.78</v>
      </c>
      <c r="Q44" s="19" t="str">
        <f aca="false">IFERROR(P44/O44,"")</f>
        <v/>
      </c>
      <c r="R44" s="18" t="n">
        <v>0</v>
      </c>
      <c r="S44" s="18" t="n">
        <v>0</v>
      </c>
      <c r="T44" s="19" t="str">
        <f aca="false">IFERROR(S44/R44,"")</f>
        <v/>
      </c>
      <c r="U44" s="18" t="n">
        <v>0</v>
      </c>
      <c r="V44" s="18" t="n">
        <v>0</v>
      </c>
      <c r="W44" s="18" t="str">
        <f aca="false">IFERROR(V44/U44,"")</f>
        <v/>
      </c>
      <c r="X44" s="18" t="n">
        <v>0</v>
      </c>
      <c r="Y44" s="18" t="n">
        <v>0</v>
      </c>
      <c r="Z44" s="19" t="str">
        <f aca="false">IFERROR(Y44/X44,"")</f>
        <v/>
      </c>
      <c r="AA44" s="18" t="n">
        <v>0</v>
      </c>
      <c r="AB44" s="18" t="n">
        <v>0</v>
      </c>
      <c r="AC44" s="19" t="str">
        <f aca="false">IFERROR(AB44/AA44,"")</f>
        <v/>
      </c>
      <c r="AD44" s="18" t="n">
        <v>0</v>
      </c>
      <c r="AE44" s="18" t="n">
        <v>0</v>
      </c>
      <c r="AF44" s="19" t="str">
        <f aca="false">IFERROR(AE44/AD44,"")</f>
        <v/>
      </c>
      <c r="AG44" s="18" t="n">
        <v>12000</v>
      </c>
      <c r="AH44" s="18" t="n">
        <v>1137.46</v>
      </c>
      <c r="AI44" s="19" t="n">
        <f aca="false">IFERROR(AH44/AG44,"")</f>
        <v>0.0947883333333333</v>
      </c>
      <c r="AJ44" s="18" t="n">
        <v>0</v>
      </c>
      <c r="AK44" s="18" t="n">
        <v>0</v>
      </c>
      <c r="AL44" s="19" t="str">
        <f aca="false">IFERROR(AK44/AJ44,"")</f>
        <v/>
      </c>
      <c r="AM44" s="18" t="n">
        <v>0</v>
      </c>
      <c r="AN44" s="18" t="n">
        <v>0</v>
      </c>
      <c r="AO44" s="19" t="str">
        <f aca="false">IFERROR(AN44/AM44,"")</f>
        <v/>
      </c>
      <c r="AP44" s="18" t="n">
        <v>0</v>
      </c>
      <c r="AQ44" s="18" t="n">
        <v>0</v>
      </c>
      <c r="AR44" s="19" t="str">
        <f aca="false">IFERROR(AQ44/AP44,"")</f>
        <v/>
      </c>
      <c r="AS44" s="10" t="n">
        <f aca="false">+C44+F44+I44+L44+O44+R44+U44+X44+AA44+AD44+AG44+AJ44+AM44+AP44</f>
        <v>12000</v>
      </c>
      <c r="AT44" s="10" t="n">
        <f aca="false">+D44+G44+J44+M44+P44+S44+V44+Y44+AB44+AE44+AH44+AK44+AN44+AQ44</f>
        <v>1748.24</v>
      </c>
    </row>
    <row r="45" customFormat="false" ht="15" hidden="false" customHeight="false" outlineLevel="0" collapsed="false">
      <c r="A45" s="30" t="n">
        <v>45019015</v>
      </c>
      <c r="B45" s="29" t="s">
        <v>58</v>
      </c>
      <c r="C45" s="18" t="n">
        <v>0</v>
      </c>
      <c r="D45" s="18" t="n">
        <v>0</v>
      </c>
      <c r="E45" s="19" t="str">
        <f aca="false">IFERROR(D45/C45,"")</f>
        <v/>
      </c>
      <c r="F45" s="18" t="n">
        <v>0</v>
      </c>
      <c r="G45" s="18" t="n">
        <v>0</v>
      </c>
      <c r="H45" s="19" t="str">
        <f aca="false">IFERROR(G45/F45,"")</f>
        <v/>
      </c>
      <c r="I45" s="18" t="n">
        <v>0</v>
      </c>
      <c r="J45" s="18" t="n">
        <v>0</v>
      </c>
      <c r="K45" s="19" t="str">
        <f aca="false">IFERROR(J45/I45,"")</f>
        <v/>
      </c>
      <c r="L45" s="18" t="n">
        <v>0</v>
      </c>
      <c r="M45" s="18" t="n">
        <v>0</v>
      </c>
      <c r="N45" s="19" t="str">
        <f aca="false">IFERROR(M45/L45,"")</f>
        <v/>
      </c>
      <c r="O45" s="18" t="n">
        <v>0</v>
      </c>
      <c r="P45" s="18" t="n">
        <v>0</v>
      </c>
      <c r="Q45" s="19" t="str">
        <f aca="false">IFERROR(P45/O45,"")</f>
        <v/>
      </c>
      <c r="R45" s="18" t="n">
        <v>0</v>
      </c>
      <c r="S45" s="18" t="n">
        <v>0</v>
      </c>
      <c r="T45" s="19" t="str">
        <f aca="false">IFERROR(S45/R45,"")</f>
        <v/>
      </c>
      <c r="U45" s="18" t="n">
        <v>0</v>
      </c>
      <c r="V45" s="18" t="n">
        <v>0</v>
      </c>
      <c r="W45" s="18" t="str">
        <f aca="false">IFERROR(V45/U45,"")</f>
        <v/>
      </c>
      <c r="X45" s="18" t="n">
        <v>0</v>
      </c>
      <c r="Y45" s="18" t="n">
        <v>0</v>
      </c>
      <c r="Z45" s="19" t="str">
        <f aca="false">IFERROR(Y45/X45,"")</f>
        <v/>
      </c>
      <c r="AA45" s="18" t="n">
        <v>0</v>
      </c>
      <c r="AB45" s="18" t="n">
        <v>0</v>
      </c>
      <c r="AC45" s="19" t="str">
        <f aca="false">IFERROR(AB45/AA45,"")</f>
        <v/>
      </c>
      <c r="AD45" s="18" t="n">
        <v>0</v>
      </c>
      <c r="AE45" s="18" t="n">
        <v>0</v>
      </c>
      <c r="AF45" s="19" t="str">
        <f aca="false">IFERROR(AE45/AD45,"")</f>
        <v/>
      </c>
      <c r="AG45" s="18" t="n">
        <v>50000</v>
      </c>
      <c r="AH45" s="18" t="n">
        <v>1679.4</v>
      </c>
      <c r="AI45" s="19" t="n">
        <f aca="false">IFERROR(AH45/AG45,"")</f>
        <v>0.033588</v>
      </c>
      <c r="AJ45" s="18" t="n">
        <v>0</v>
      </c>
      <c r="AK45" s="18" t="n">
        <v>0</v>
      </c>
      <c r="AL45" s="19" t="str">
        <f aca="false">IFERROR(AK45/AJ45,"")</f>
        <v/>
      </c>
      <c r="AM45" s="18" t="n">
        <v>0</v>
      </c>
      <c r="AN45" s="18" t="n">
        <v>0</v>
      </c>
      <c r="AO45" s="19" t="str">
        <f aca="false">IFERROR(AN45/AM45,"")</f>
        <v/>
      </c>
      <c r="AP45" s="18" t="n">
        <v>0</v>
      </c>
      <c r="AQ45" s="18" t="n">
        <v>0</v>
      </c>
      <c r="AR45" s="19" t="str">
        <f aca="false">IFERROR(AQ45/AP45,"")</f>
        <v/>
      </c>
      <c r="AS45" s="10" t="n">
        <f aca="false">+C45+F45+I45+L45+O45+R45+U45+X45+AA45+AD45+AG45+AJ45+AM45+AP45</f>
        <v>50000</v>
      </c>
      <c r="AT45" s="10" t="n">
        <f aca="false">+D45+G45+J45+M45+P45+S45+V45+Y45+AB45+AE45+AH45+AK45+AN45+AQ45</f>
        <v>1679.4</v>
      </c>
    </row>
    <row r="46" customFormat="false" ht="15" hidden="false" customHeight="false" outlineLevel="0" collapsed="false">
      <c r="A46" s="30" t="n">
        <v>45019019</v>
      </c>
      <c r="B46" s="29" t="s">
        <v>59</v>
      </c>
      <c r="C46" s="18" t="n">
        <v>0</v>
      </c>
      <c r="D46" s="18" t="n">
        <v>0</v>
      </c>
      <c r="E46" s="19" t="str">
        <f aca="false">IFERROR(D46/C46,"")</f>
        <v/>
      </c>
      <c r="F46" s="18" t="n">
        <v>0</v>
      </c>
      <c r="G46" s="18" t="n">
        <v>0</v>
      </c>
      <c r="H46" s="19" t="str">
        <f aca="false">IFERROR(G46/F46,"")</f>
        <v/>
      </c>
      <c r="I46" s="18" t="n">
        <v>0</v>
      </c>
      <c r="J46" s="18" t="n">
        <v>0</v>
      </c>
      <c r="K46" s="19" t="str">
        <f aca="false">IFERROR(J46/I46,"")</f>
        <v/>
      </c>
      <c r="L46" s="18" t="n">
        <v>0</v>
      </c>
      <c r="M46" s="18" t="n">
        <v>0</v>
      </c>
      <c r="N46" s="19" t="str">
        <f aca="false">IFERROR(M46/L46,"")</f>
        <v/>
      </c>
      <c r="O46" s="18" t="n">
        <v>30000</v>
      </c>
      <c r="P46" s="18" t="n">
        <v>8496</v>
      </c>
      <c r="Q46" s="19" t="n">
        <f aca="false">IFERROR(P46/O46,"")</f>
        <v>0.2832</v>
      </c>
      <c r="R46" s="18" t="n">
        <v>0</v>
      </c>
      <c r="S46" s="18" t="n">
        <v>0</v>
      </c>
      <c r="T46" s="19" t="str">
        <f aca="false">IFERROR(S46/R46,"")</f>
        <v/>
      </c>
      <c r="U46" s="18" t="n">
        <v>0</v>
      </c>
      <c r="V46" s="18" t="n">
        <v>0</v>
      </c>
      <c r="W46" s="18" t="str">
        <f aca="false">IFERROR(V46/U46,"")</f>
        <v/>
      </c>
      <c r="X46" s="18" t="n">
        <v>0</v>
      </c>
      <c r="Y46" s="18" t="n">
        <v>0</v>
      </c>
      <c r="Z46" s="19" t="str">
        <f aca="false">IFERROR(Y46/X46,"")</f>
        <v/>
      </c>
      <c r="AA46" s="18" t="n">
        <v>0</v>
      </c>
      <c r="AB46" s="18" t="n">
        <v>0</v>
      </c>
      <c r="AC46" s="19" t="str">
        <f aca="false">IFERROR(AB46/AA46,"")</f>
        <v/>
      </c>
      <c r="AD46" s="18" t="n">
        <v>0</v>
      </c>
      <c r="AE46" s="18" t="n">
        <v>0</v>
      </c>
      <c r="AF46" s="19" t="str">
        <f aca="false">IFERROR(AE46/AD46,"")</f>
        <v/>
      </c>
      <c r="AG46" s="18" t="n">
        <v>0</v>
      </c>
      <c r="AH46" s="18" t="n">
        <v>0</v>
      </c>
      <c r="AI46" s="19" t="str">
        <f aca="false">IFERROR(AH46/AG46,"")</f>
        <v/>
      </c>
      <c r="AJ46" s="18" t="n">
        <v>0</v>
      </c>
      <c r="AK46" s="18" t="n">
        <v>0</v>
      </c>
      <c r="AL46" s="19" t="str">
        <f aca="false">IFERROR(AK46/AJ46,"")</f>
        <v/>
      </c>
      <c r="AM46" s="18" t="n">
        <v>0</v>
      </c>
      <c r="AN46" s="18" t="n">
        <v>0</v>
      </c>
      <c r="AO46" s="19" t="str">
        <f aca="false">IFERROR(AN46/AM46,"")</f>
        <v/>
      </c>
      <c r="AP46" s="18" t="n">
        <v>0</v>
      </c>
      <c r="AQ46" s="18" t="n">
        <v>0</v>
      </c>
      <c r="AR46" s="19" t="str">
        <f aca="false">IFERROR(AQ46/AP46,"")</f>
        <v/>
      </c>
      <c r="AS46" s="10" t="n">
        <f aca="false">+C46+F46+I46+L46+O46+R46+U46+X46+AA46+AD46+AG46+AJ46+AM46+AP46</f>
        <v>30000</v>
      </c>
      <c r="AT46" s="10" t="n">
        <f aca="false">+D46+G46+J46+M46+P46+S46+V46+Y46+AB46+AE46+AH46+AK46+AN46+AQ46</f>
        <v>8496</v>
      </c>
    </row>
    <row r="47" customFormat="false" ht="15" hidden="false" customHeight="false" outlineLevel="0" collapsed="false">
      <c r="A47" s="30" t="n">
        <v>45019020</v>
      </c>
      <c r="B47" s="29" t="s">
        <v>60</v>
      </c>
      <c r="C47" s="18" t="n">
        <v>0</v>
      </c>
      <c r="D47" s="18" t="n">
        <v>478.17</v>
      </c>
      <c r="E47" s="19" t="str">
        <f aca="false">IFERROR(D47/C47,"")</f>
        <v/>
      </c>
      <c r="F47" s="18" t="n">
        <v>6000</v>
      </c>
      <c r="G47" s="18" t="n">
        <v>246.79</v>
      </c>
      <c r="H47" s="19" t="n">
        <f aca="false">IFERROR(G47/F47,"")</f>
        <v>0.0411316666666667</v>
      </c>
      <c r="I47" s="18" t="n">
        <v>6900</v>
      </c>
      <c r="J47" s="18" t="n">
        <v>560</v>
      </c>
      <c r="K47" s="19" t="n">
        <f aca="false">IFERROR(J47/I47,"")</f>
        <v>0.0811594202898551</v>
      </c>
      <c r="L47" s="18" t="n">
        <v>9600</v>
      </c>
      <c r="M47" s="18" t="n">
        <v>3184.92</v>
      </c>
      <c r="N47" s="19" t="n">
        <f aca="false">IFERROR(M47/L47,"")</f>
        <v>0.3317625</v>
      </c>
      <c r="O47" s="18" t="n">
        <v>0</v>
      </c>
      <c r="P47" s="18" t="n">
        <v>8621.83</v>
      </c>
      <c r="Q47" s="19" t="str">
        <f aca="false">IFERROR(P47/O47,"")</f>
        <v/>
      </c>
      <c r="R47" s="18" t="n">
        <v>0</v>
      </c>
      <c r="S47" s="18" t="n">
        <v>320</v>
      </c>
      <c r="T47" s="19" t="str">
        <f aca="false">IFERROR(S47/R47,"")</f>
        <v/>
      </c>
      <c r="U47" s="18" t="n">
        <v>16000</v>
      </c>
      <c r="V47" s="18" t="n">
        <v>320</v>
      </c>
      <c r="W47" s="18" t="n">
        <f aca="false">IFERROR(V47/U47,"")</f>
        <v>0.02</v>
      </c>
      <c r="X47" s="18" t="n">
        <v>480</v>
      </c>
      <c r="Y47" s="18" t="n">
        <v>62.63</v>
      </c>
      <c r="Z47" s="19" t="n">
        <f aca="false">IFERROR(Y47/X47,"")</f>
        <v>0.130479166666667</v>
      </c>
      <c r="AA47" s="18" t="n">
        <v>3900</v>
      </c>
      <c r="AB47" s="18" t="n">
        <v>0</v>
      </c>
      <c r="AC47" s="19" t="n">
        <f aca="false">IFERROR(AB47/AA47,"")</f>
        <v>0</v>
      </c>
      <c r="AD47" s="18" t="n">
        <v>69549.3092796672</v>
      </c>
      <c r="AE47" s="18" t="n">
        <v>8215.84</v>
      </c>
      <c r="AF47" s="19" t="n">
        <f aca="false">IFERROR(AE47/AD47,"")</f>
        <v>0.1181297137972</v>
      </c>
      <c r="AG47" s="18" t="n">
        <v>7680</v>
      </c>
      <c r="AH47" s="18" t="n">
        <v>2053.85</v>
      </c>
      <c r="AI47" s="19" t="n">
        <f aca="false">IFERROR(AH47/AG47,"")</f>
        <v>0.267428385416667</v>
      </c>
      <c r="AJ47" s="33" t="n">
        <v>100000</v>
      </c>
      <c r="AK47" s="33" t="n">
        <v>11120.11</v>
      </c>
      <c r="AL47" s="19" t="n">
        <f aca="false">IFERROR(AK47/AJ47,"")</f>
        <v>0.1112011</v>
      </c>
      <c r="AM47" s="18" t="n">
        <v>1960</v>
      </c>
      <c r="AN47" s="18" t="n">
        <v>820.18</v>
      </c>
      <c r="AO47" s="19" t="n">
        <f aca="false">IFERROR(AN47/AM47,"")</f>
        <v>0.418459183673469</v>
      </c>
      <c r="AP47" s="18" t="n">
        <v>0</v>
      </c>
      <c r="AQ47" s="18" t="n">
        <v>0</v>
      </c>
      <c r="AR47" s="19" t="str">
        <f aca="false">IFERROR(AQ47/AP47,"")</f>
        <v/>
      </c>
      <c r="AS47" s="10" t="n">
        <f aca="false">+C47+F47+I47+L47+O47+R47+U47+X47+AA47+AD47+AG47+AJ47+AM47+AP47</f>
        <v>222069.309279667</v>
      </c>
      <c r="AT47" s="10" t="n">
        <f aca="false">+D47+G47+J47+M47+P47+S47+V47+Y47+AB47+AE47+AH47+AK47+AN47+AQ47</f>
        <v>36004.32</v>
      </c>
    </row>
    <row r="48" customFormat="false" ht="15" hidden="false" customHeight="false" outlineLevel="0" collapsed="false">
      <c r="A48" s="30" t="n">
        <v>45019022</v>
      </c>
      <c r="B48" s="29" t="s">
        <v>61</v>
      </c>
      <c r="C48" s="18" t="n">
        <v>0</v>
      </c>
      <c r="D48" s="18" t="n">
        <v>0</v>
      </c>
      <c r="E48" s="19" t="str">
        <f aca="false">IFERROR(D48/C48,"")</f>
        <v/>
      </c>
      <c r="F48" s="18" t="n">
        <v>0</v>
      </c>
      <c r="G48" s="18" t="n">
        <v>54.31</v>
      </c>
      <c r="H48" s="19" t="str">
        <f aca="false">IFERROR(G48/F48,"")</f>
        <v/>
      </c>
      <c r="I48" s="18" t="n">
        <v>0</v>
      </c>
      <c r="J48" s="18" t="n">
        <v>17.07</v>
      </c>
      <c r="K48" s="19" t="str">
        <f aca="false">IFERROR(J48/I48,"")</f>
        <v/>
      </c>
      <c r="L48" s="18" t="n">
        <v>0</v>
      </c>
      <c r="M48" s="18" t="n">
        <v>37</v>
      </c>
      <c r="N48" s="19" t="str">
        <f aca="false">IFERROR(M48/L48,"")</f>
        <v/>
      </c>
      <c r="O48" s="18" t="n">
        <v>0</v>
      </c>
      <c r="P48" s="18" t="n">
        <v>130</v>
      </c>
      <c r="Q48" s="19" t="str">
        <f aca="false">IFERROR(P48/O48,"")</f>
        <v/>
      </c>
      <c r="R48" s="18" t="n">
        <v>0</v>
      </c>
      <c r="S48" s="18" t="n">
        <v>13.5</v>
      </c>
      <c r="T48" s="19" t="str">
        <f aca="false">IFERROR(S48/R48,"")</f>
        <v/>
      </c>
      <c r="U48" s="18" t="n">
        <v>0</v>
      </c>
      <c r="V48" s="18" t="n">
        <v>0</v>
      </c>
      <c r="W48" s="18" t="str">
        <f aca="false">IFERROR(V48/U48,"")</f>
        <v/>
      </c>
      <c r="X48" s="18" t="n">
        <v>0</v>
      </c>
      <c r="Y48" s="18" t="n">
        <v>0</v>
      </c>
      <c r="Z48" s="19" t="str">
        <f aca="false">IFERROR(Y48/X48,"")</f>
        <v/>
      </c>
      <c r="AA48" s="18" t="n">
        <v>0</v>
      </c>
      <c r="AB48" s="18" t="n">
        <v>0</v>
      </c>
      <c r="AC48" s="19" t="str">
        <f aca="false">IFERROR(AB48/AA48,"")</f>
        <v/>
      </c>
      <c r="AD48" s="18" t="n">
        <v>0</v>
      </c>
      <c r="AE48" s="18" t="n">
        <v>201.28</v>
      </c>
      <c r="AF48" s="19" t="str">
        <f aca="false">IFERROR(AE48/AD48,"")</f>
        <v/>
      </c>
      <c r="AG48" s="18" t="n">
        <v>0</v>
      </c>
      <c r="AH48" s="18" t="n">
        <v>12</v>
      </c>
      <c r="AI48" s="19" t="str">
        <f aca="false">IFERROR(AH48/AG48,"")</f>
        <v/>
      </c>
      <c r="AJ48" s="18" t="n">
        <v>0</v>
      </c>
      <c r="AK48" s="18" t="n">
        <v>341.76</v>
      </c>
      <c r="AL48" s="19" t="str">
        <f aca="false">IFERROR(AK48/AJ48,"")</f>
        <v/>
      </c>
      <c r="AM48" s="18" t="n">
        <v>0</v>
      </c>
      <c r="AN48" s="18" t="n">
        <v>0</v>
      </c>
      <c r="AO48" s="19" t="str">
        <f aca="false">IFERROR(AN48/AM48,"")</f>
        <v/>
      </c>
      <c r="AP48" s="18" t="n">
        <v>0</v>
      </c>
      <c r="AQ48" s="18" t="n">
        <v>0</v>
      </c>
      <c r="AR48" s="19" t="str">
        <f aca="false">IFERROR(AQ48/AP48,"")</f>
        <v/>
      </c>
      <c r="AS48" s="10" t="n">
        <f aca="false">+C48+F48+I48+L48+O48+R48+U48+X48+AA48+AD48+AG48+AJ48+AM48+AP48</f>
        <v>0</v>
      </c>
      <c r="AT48" s="10" t="n">
        <f aca="false">+D48+G48+J48+M48+P48+S48+V48+Y48+AB48+AE48+AH48+AK48+AN48+AQ48</f>
        <v>806.92</v>
      </c>
    </row>
    <row r="49" customFormat="false" ht="15" hidden="false" customHeight="false" outlineLevel="0" collapsed="false">
      <c r="A49" s="30" t="n">
        <v>45019025</v>
      </c>
      <c r="B49" s="29" t="s">
        <v>62</v>
      </c>
      <c r="C49" s="18" t="n">
        <v>0</v>
      </c>
      <c r="D49" s="18" t="n">
        <v>0</v>
      </c>
      <c r="E49" s="19" t="str">
        <f aca="false">IFERROR(D49/C49,"")</f>
        <v/>
      </c>
      <c r="F49" s="18" t="n">
        <v>0</v>
      </c>
      <c r="G49" s="18" t="n">
        <v>0</v>
      </c>
      <c r="H49" s="19" t="str">
        <f aca="false">IFERROR(G49/F49,"")</f>
        <v/>
      </c>
      <c r="I49" s="18" t="n">
        <v>0</v>
      </c>
      <c r="J49" s="18" t="n">
        <v>0</v>
      </c>
      <c r="K49" s="19" t="str">
        <f aca="false">IFERROR(J49/I49,"")</f>
        <v/>
      </c>
      <c r="L49" s="18" t="n">
        <v>0</v>
      </c>
      <c r="M49" s="18" t="n">
        <v>0</v>
      </c>
      <c r="N49" s="19" t="str">
        <f aca="false">IFERROR(M49/L49,"")</f>
        <v/>
      </c>
      <c r="O49" s="18" t="n">
        <v>0</v>
      </c>
      <c r="P49" s="18" t="n">
        <v>0</v>
      </c>
      <c r="Q49" s="19" t="str">
        <f aca="false">IFERROR(P49/O49,"")</f>
        <v/>
      </c>
      <c r="R49" s="18" t="n">
        <v>0</v>
      </c>
      <c r="S49" s="18" t="n">
        <v>0</v>
      </c>
      <c r="T49" s="19" t="str">
        <f aca="false">IFERROR(S49/R49,"")</f>
        <v/>
      </c>
      <c r="U49" s="18" t="n">
        <v>0</v>
      </c>
      <c r="V49" s="18" t="n">
        <v>0</v>
      </c>
      <c r="W49" s="18" t="str">
        <f aca="false">IFERROR(V49/U49,"")</f>
        <v/>
      </c>
      <c r="X49" s="18" t="n">
        <v>0</v>
      </c>
      <c r="Y49" s="18" t="n">
        <v>0</v>
      </c>
      <c r="Z49" s="19" t="str">
        <f aca="false">IFERROR(Y49/X49,"")</f>
        <v/>
      </c>
      <c r="AA49" s="18" t="n">
        <v>0</v>
      </c>
      <c r="AB49" s="18" t="n">
        <v>0</v>
      </c>
      <c r="AC49" s="19" t="str">
        <f aca="false">IFERROR(AB49/AA49,"")</f>
        <v/>
      </c>
      <c r="AD49" s="18" t="n">
        <v>0</v>
      </c>
      <c r="AE49" s="18" t="n">
        <v>0</v>
      </c>
      <c r="AF49" s="19" t="str">
        <f aca="false">IFERROR(AE49/AD49,"")</f>
        <v/>
      </c>
      <c r="AG49" s="18" t="n">
        <v>0</v>
      </c>
      <c r="AH49" s="18" t="n">
        <v>0</v>
      </c>
      <c r="AI49" s="19" t="str">
        <f aca="false">IFERROR(AH49/AG49,"")</f>
        <v/>
      </c>
      <c r="AJ49" s="18" t="n">
        <v>0</v>
      </c>
      <c r="AK49" s="18" t="n">
        <v>0</v>
      </c>
      <c r="AL49" s="19" t="str">
        <f aca="false">IFERROR(AK49/AJ49,"")</f>
        <v/>
      </c>
      <c r="AM49" s="18" t="n">
        <v>0</v>
      </c>
      <c r="AN49" s="18" t="n">
        <v>0</v>
      </c>
      <c r="AO49" s="19" t="str">
        <f aca="false">IFERROR(AN49/AM49,"")</f>
        <v/>
      </c>
      <c r="AP49" s="18" t="n">
        <v>0</v>
      </c>
      <c r="AQ49" s="18" t="n">
        <v>0</v>
      </c>
      <c r="AR49" s="19" t="str">
        <f aca="false">IFERROR(AQ49/AP49,"")</f>
        <v/>
      </c>
      <c r="AS49" s="10" t="n">
        <f aca="false">+C49+F49+I49+L49+O49+R49+U49+X49+AA49+AD49+AG49+AJ49+AM49+AP49</f>
        <v>0</v>
      </c>
      <c r="AT49" s="10" t="n">
        <f aca="false">+D49+G49+J49+M49+P49+S49+V49+Y49+AB49+AE49+AH49+AK49+AN49+AQ49</f>
        <v>0</v>
      </c>
    </row>
    <row r="50" customFormat="false" ht="15" hidden="false" customHeight="false" outlineLevel="0" collapsed="false">
      <c r="A50" s="30" t="n">
        <v>45019027</v>
      </c>
      <c r="B50" s="29" t="s">
        <v>63</v>
      </c>
      <c r="C50" s="18" t="n">
        <v>0</v>
      </c>
      <c r="D50" s="18" t="n">
        <v>0</v>
      </c>
      <c r="E50" s="19" t="str">
        <f aca="false">IFERROR(D50/C50,"")</f>
        <v/>
      </c>
      <c r="F50" s="18" t="n">
        <v>0</v>
      </c>
      <c r="G50" s="18" t="n">
        <v>0</v>
      </c>
      <c r="H50" s="19" t="str">
        <f aca="false">IFERROR(G50/F50,"")</f>
        <v/>
      </c>
      <c r="I50" s="18" t="n">
        <v>0</v>
      </c>
      <c r="J50" s="18" t="n">
        <v>0</v>
      </c>
      <c r="K50" s="19" t="str">
        <f aca="false">IFERROR(J50/I50,"")</f>
        <v/>
      </c>
      <c r="L50" s="18" t="n">
        <v>0</v>
      </c>
      <c r="M50" s="18" t="n">
        <v>0</v>
      </c>
      <c r="N50" s="19" t="str">
        <f aca="false">IFERROR(M50/L50,"")</f>
        <v/>
      </c>
      <c r="O50" s="18" t="n">
        <v>0</v>
      </c>
      <c r="P50" s="18" t="n">
        <v>0</v>
      </c>
      <c r="Q50" s="19" t="str">
        <f aca="false">IFERROR(P50/O50,"")</f>
        <v/>
      </c>
      <c r="R50" s="18" t="n">
        <v>0</v>
      </c>
      <c r="S50" s="18" t="n">
        <v>0</v>
      </c>
      <c r="T50" s="19" t="str">
        <f aca="false">IFERROR(S50/R50,"")</f>
        <v/>
      </c>
      <c r="U50" s="18" t="n">
        <v>0</v>
      </c>
      <c r="V50" s="18" t="n">
        <v>0</v>
      </c>
      <c r="W50" s="18" t="str">
        <f aca="false">IFERROR(V50/U50,"")</f>
        <v/>
      </c>
      <c r="X50" s="18" t="n">
        <v>0</v>
      </c>
      <c r="Y50" s="18" t="n">
        <v>0</v>
      </c>
      <c r="Z50" s="19" t="str">
        <f aca="false">IFERROR(Y50/X50,"")</f>
        <v/>
      </c>
      <c r="AA50" s="18" t="n">
        <v>0</v>
      </c>
      <c r="AB50" s="18" t="n">
        <v>0</v>
      </c>
      <c r="AC50" s="19" t="str">
        <f aca="false">IFERROR(AB50/AA50,"")</f>
        <v/>
      </c>
      <c r="AD50" s="18" t="n">
        <v>0</v>
      </c>
      <c r="AE50" s="18" t="n">
        <v>0</v>
      </c>
      <c r="AF50" s="19" t="str">
        <f aca="false">IFERROR(AE50/AD50,"")</f>
        <v/>
      </c>
      <c r="AG50" s="18" t="n">
        <v>0</v>
      </c>
      <c r="AH50" s="18" t="n">
        <v>0</v>
      </c>
      <c r="AI50" s="19" t="str">
        <f aca="false">IFERROR(AH50/AG50,"")</f>
        <v/>
      </c>
      <c r="AJ50" s="18" t="n">
        <v>0</v>
      </c>
      <c r="AK50" s="18" t="n">
        <v>0</v>
      </c>
      <c r="AL50" s="19" t="str">
        <f aca="false">IFERROR(AK50/AJ50,"")</f>
        <v/>
      </c>
      <c r="AM50" s="18" t="n">
        <v>0</v>
      </c>
      <c r="AN50" s="18" t="n">
        <v>0</v>
      </c>
      <c r="AO50" s="19" t="str">
        <f aca="false">IFERROR(AN50/AM50,"")</f>
        <v/>
      </c>
      <c r="AP50" s="18" t="n">
        <v>0</v>
      </c>
      <c r="AQ50" s="18" t="n">
        <v>0</v>
      </c>
      <c r="AR50" s="19" t="str">
        <f aca="false">IFERROR(AQ50/AP50,"")</f>
        <v/>
      </c>
      <c r="AS50" s="10" t="n">
        <f aca="false">+C50+F50+I50+L50+O50+R50+U50+X50+AA50+AD50+AG50+AJ50+AM50+AP50</f>
        <v>0</v>
      </c>
      <c r="AT50" s="10" t="n">
        <f aca="false">+D50+G50+J50+M50+P50+S50+V50+Y50+AB50+AE50+AH50+AK50+AN50+AQ50</f>
        <v>0</v>
      </c>
    </row>
    <row r="51" customFormat="false" ht="15" hidden="false" customHeight="false" outlineLevel="0" collapsed="false">
      <c r="A51" s="30" t="n">
        <v>45019032</v>
      </c>
      <c r="B51" s="29" t="s">
        <v>64</v>
      </c>
      <c r="C51" s="18" t="n">
        <v>0</v>
      </c>
      <c r="D51" s="18" t="n">
        <v>0</v>
      </c>
      <c r="E51" s="19" t="str">
        <f aca="false">IFERROR(D51/C51,"")</f>
        <v/>
      </c>
      <c r="F51" s="18" t="n">
        <v>0</v>
      </c>
      <c r="G51" s="18" t="n">
        <v>0</v>
      </c>
      <c r="H51" s="19" t="str">
        <f aca="false">IFERROR(G51/F51,"")</f>
        <v/>
      </c>
      <c r="I51" s="18" t="n">
        <v>0</v>
      </c>
      <c r="J51" s="18" t="n">
        <v>0</v>
      </c>
      <c r="K51" s="19" t="str">
        <f aca="false">IFERROR(J51/I51,"")</f>
        <v/>
      </c>
      <c r="L51" s="18" t="n">
        <v>0</v>
      </c>
      <c r="M51" s="18" t="n">
        <v>56</v>
      </c>
      <c r="N51" s="19" t="str">
        <f aca="false">IFERROR(M51/L51,"")</f>
        <v/>
      </c>
      <c r="O51" s="18" t="n">
        <v>0</v>
      </c>
      <c r="P51" s="18" t="n">
        <v>13</v>
      </c>
      <c r="Q51" s="19" t="str">
        <f aca="false">IFERROR(P51/O51,"")</f>
        <v/>
      </c>
      <c r="R51" s="18" t="n">
        <v>0</v>
      </c>
      <c r="S51" s="18" t="n">
        <v>0</v>
      </c>
      <c r="T51" s="19" t="str">
        <f aca="false">IFERROR(S51/R51,"")</f>
        <v/>
      </c>
      <c r="U51" s="18" t="n">
        <v>0</v>
      </c>
      <c r="V51" s="18" t="n">
        <v>0</v>
      </c>
      <c r="W51" s="18" t="str">
        <f aca="false">IFERROR(V51/U51,"")</f>
        <v/>
      </c>
      <c r="X51" s="18" t="n">
        <v>0</v>
      </c>
      <c r="Y51" s="18" t="n">
        <v>0</v>
      </c>
      <c r="Z51" s="19" t="str">
        <f aca="false">IFERROR(Y51/X51,"")</f>
        <v/>
      </c>
      <c r="AA51" s="18" t="n">
        <v>0</v>
      </c>
      <c r="AB51" s="18" t="n">
        <v>0</v>
      </c>
      <c r="AC51" s="19" t="str">
        <f aca="false">IFERROR(AB51/AA51,"")</f>
        <v/>
      </c>
      <c r="AD51" s="18" t="n">
        <v>0</v>
      </c>
      <c r="AE51" s="18" t="n">
        <v>42.2</v>
      </c>
      <c r="AF51" s="19" t="str">
        <f aca="false">IFERROR(AE51/AD51,"")</f>
        <v/>
      </c>
      <c r="AG51" s="18" t="n">
        <v>0</v>
      </c>
      <c r="AH51" s="18" t="n">
        <v>72.44</v>
      </c>
      <c r="AI51" s="19" t="str">
        <f aca="false">IFERROR(AH51/AG51,"")</f>
        <v/>
      </c>
      <c r="AJ51" s="18" t="n">
        <v>0</v>
      </c>
      <c r="AK51" s="18" t="n">
        <v>68.8</v>
      </c>
      <c r="AL51" s="19" t="str">
        <f aca="false">IFERROR(AK51/AJ51,"")</f>
        <v/>
      </c>
      <c r="AM51" s="18" t="n">
        <v>0</v>
      </c>
      <c r="AN51" s="18" t="n">
        <v>0</v>
      </c>
      <c r="AO51" s="19" t="str">
        <f aca="false">IFERROR(AN51/AM51,"")</f>
        <v/>
      </c>
      <c r="AP51" s="18" t="n">
        <v>0</v>
      </c>
      <c r="AQ51" s="18" t="n">
        <v>0</v>
      </c>
      <c r="AR51" s="19" t="str">
        <f aca="false">IFERROR(AQ51/AP51,"")</f>
        <v/>
      </c>
      <c r="AS51" s="10" t="n">
        <f aca="false">+C51+F51+I51+L51+O51+R51+U51+X51+AA51+AD51+AG51+AJ51+AM51+AP51</f>
        <v>0</v>
      </c>
      <c r="AT51" s="10" t="n">
        <f aca="false">+D51+G51+J51+M51+P51+S51+V51+Y51+AB51+AE51+AH51+AK51+AN51+AQ51</f>
        <v>252.44</v>
      </c>
    </row>
    <row r="52" customFormat="false" ht="15" hidden="false" customHeight="false" outlineLevel="0" collapsed="false">
      <c r="A52" s="30" t="n">
        <v>45019045</v>
      </c>
      <c r="B52" s="29" t="s">
        <v>65</v>
      </c>
      <c r="C52" s="18" t="n">
        <v>0</v>
      </c>
      <c r="D52" s="18" t="n">
        <v>0</v>
      </c>
      <c r="E52" s="19" t="str">
        <f aca="false">IFERROR(D52/C52,"")</f>
        <v/>
      </c>
      <c r="F52" s="18" t="n">
        <v>0</v>
      </c>
      <c r="G52" s="18" t="n">
        <v>0</v>
      </c>
      <c r="H52" s="19" t="str">
        <f aca="false">IFERROR(G52/F52,"")</f>
        <v/>
      </c>
      <c r="I52" s="18" t="n">
        <v>0</v>
      </c>
      <c r="J52" s="18" t="n">
        <v>0</v>
      </c>
      <c r="K52" s="19" t="str">
        <f aca="false">IFERROR(J52/I52,"")</f>
        <v/>
      </c>
      <c r="L52" s="18" t="n">
        <v>0</v>
      </c>
      <c r="M52" s="18" t="n">
        <v>0</v>
      </c>
      <c r="N52" s="19" t="str">
        <f aca="false">IFERROR(M52/L52,"")</f>
        <v/>
      </c>
      <c r="O52" s="18" t="n">
        <v>0</v>
      </c>
      <c r="P52" s="18" t="n">
        <v>0</v>
      </c>
      <c r="Q52" s="19" t="str">
        <f aca="false">IFERROR(P52/O52,"")</f>
        <v/>
      </c>
      <c r="R52" s="18" t="n">
        <v>0</v>
      </c>
      <c r="S52" s="18" t="n">
        <v>0</v>
      </c>
      <c r="T52" s="19" t="str">
        <f aca="false">IFERROR(S52/R52,"")</f>
        <v/>
      </c>
      <c r="U52" s="18" t="n">
        <v>0</v>
      </c>
      <c r="V52" s="18" t="n">
        <v>0</v>
      </c>
      <c r="W52" s="18" t="str">
        <f aca="false">IFERROR(V52/U52,"")</f>
        <v/>
      </c>
      <c r="X52" s="18" t="n">
        <v>0</v>
      </c>
      <c r="Y52" s="18" t="n">
        <v>0</v>
      </c>
      <c r="Z52" s="19" t="str">
        <f aca="false">IFERROR(Y52/X52,"")</f>
        <v/>
      </c>
      <c r="AA52" s="18" t="n">
        <v>0</v>
      </c>
      <c r="AB52" s="18" t="n">
        <v>0</v>
      </c>
      <c r="AC52" s="19" t="str">
        <f aca="false">IFERROR(AB52/AA52,"")</f>
        <v/>
      </c>
      <c r="AD52" s="18" t="n">
        <v>0</v>
      </c>
      <c r="AE52" s="18" t="n">
        <v>0</v>
      </c>
      <c r="AF52" s="19" t="str">
        <f aca="false">IFERROR(AE52/AD52,"")</f>
        <v/>
      </c>
      <c r="AG52" s="18" t="n">
        <v>1344</v>
      </c>
      <c r="AH52" s="18" t="n">
        <v>0</v>
      </c>
      <c r="AI52" s="19" t="n">
        <f aca="false">IFERROR(AH52/AG52,"")</f>
        <v>0</v>
      </c>
      <c r="AJ52" s="18" t="n">
        <v>0</v>
      </c>
      <c r="AK52" s="18" t="n">
        <v>0</v>
      </c>
      <c r="AL52" s="19" t="str">
        <f aca="false">IFERROR(AK52/AJ52,"")</f>
        <v/>
      </c>
      <c r="AM52" s="18" t="n">
        <v>0</v>
      </c>
      <c r="AN52" s="18" t="n">
        <v>0</v>
      </c>
      <c r="AO52" s="19" t="str">
        <f aca="false">IFERROR(AN52/AM52,"")</f>
        <v/>
      </c>
      <c r="AP52" s="18" t="n">
        <v>0</v>
      </c>
      <c r="AQ52" s="18" t="n">
        <v>0</v>
      </c>
      <c r="AR52" s="19" t="str">
        <f aca="false">IFERROR(AQ52/AP52,"")</f>
        <v/>
      </c>
      <c r="AS52" s="10" t="n">
        <f aca="false">+C52+F52+I52+L52+O52+R52+U52+X52+AA52+AD52+AG52+AJ52+AM52+AP52</f>
        <v>1344</v>
      </c>
      <c r="AT52" s="10" t="n">
        <f aca="false">+D52+G52+J52+M52+P52+S52+V52+Y52+AB52+AE52+AH52+AK52+AN52+AQ52</f>
        <v>0</v>
      </c>
    </row>
    <row r="53" customFormat="false" ht="15" hidden="false" customHeight="false" outlineLevel="0" collapsed="false">
      <c r="A53" s="30" t="n">
        <v>45019050</v>
      </c>
      <c r="B53" s="29" t="s">
        <v>66</v>
      </c>
      <c r="C53" s="18" t="n">
        <v>282.83</v>
      </c>
      <c r="D53" s="18" t="n">
        <v>0</v>
      </c>
      <c r="E53" s="19" t="n">
        <f aca="false">IFERROR(D53/C53,"")</f>
        <v>0</v>
      </c>
      <c r="F53" s="18" t="n">
        <v>848.48</v>
      </c>
      <c r="G53" s="18" t="n">
        <v>0</v>
      </c>
      <c r="H53" s="19" t="n">
        <f aca="false">IFERROR(G53/F53,"")</f>
        <v>0</v>
      </c>
      <c r="I53" s="18" t="n">
        <v>1131.31</v>
      </c>
      <c r="J53" s="18" t="n">
        <v>0</v>
      </c>
      <c r="K53" s="19" t="n">
        <f aca="false">IFERROR(J53/I53,"")</f>
        <v>0</v>
      </c>
      <c r="L53" s="18" t="n">
        <v>848.48</v>
      </c>
      <c r="M53" s="18" t="n">
        <v>0</v>
      </c>
      <c r="N53" s="19" t="n">
        <f aca="false">IFERROR(M53/L53,"")</f>
        <v>0</v>
      </c>
      <c r="O53" s="18" t="n">
        <v>3111.11</v>
      </c>
      <c r="P53" s="18" t="n">
        <v>0</v>
      </c>
      <c r="Q53" s="19" t="n">
        <f aca="false">IFERROR(P53/O53,"")</f>
        <v>0</v>
      </c>
      <c r="R53" s="18" t="n">
        <v>2828.28</v>
      </c>
      <c r="S53" s="18" t="n">
        <v>0</v>
      </c>
      <c r="T53" s="19" t="n">
        <f aca="false">IFERROR(S53/R53,"")</f>
        <v>0</v>
      </c>
      <c r="U53" s="18" t="n">
        <v>848.48</v>
      </c>
      <c r="V53" s="18" t="n">
        <v>0</v>
      </c>
      <c r="W53" s="18" t="n">
        <f aca="false">IFERROR(V53/U53,"")</f>
        <v>0</v>
      </c>
      <c r="X53" s="18" t="n">
        <v>848.48</v>
      </c>
      <c r="Y53" s="18" t="n">
        <v>0</v>
      </c>
      <c r="Z53" s="19" t="n">
        <f aca="false">IFERROR(Y53/X53,"")</f>
        <v>0</v>
      </c>
      <c r="AA53" s="18" t="n">
        <v>2828.28</v>
      </c>
      <c r="AB53" s="18" t="n">
        <v>0</v>
      </c>
      <c r="AC53" s="19" t="n">
        <f aca="false">IFERROR(AB53/AA53,"")</f>
        <v>0</v>
      </c>
      <c r="AD53" s="18" t="n">
        <v>4242.42</v>
      </c>
      <c r="AE53" s="18" t="n">
        <v>0</v>
      </c>
      <c r="AF53" s="19" t="n">
        <f aca="false">IFERROR(AE53/AD53,"")</f>
        <v>0</v>
      </c>
      <c r="AG53" s="18" t="n">
        <v>3676.77</v>
      </c>
      <c r="AH53" s="18" t="n">
        <v>0</v>
      </c>
      <c r="AI53" s="19" t="n">
        <f aca="false">IFERROR(AH53/AG53,"")</f>
        <v>0</v>
      </c>
      <c r="AJ53" s="18" t="n">
        <v>3959.6</v>
      </c>
      <c r="AK53" s="18" t="n">
        <v>0</v>
      </c>
      <c r="AL53" s="19" t="n">
        <f aca="false">IFERROR(AK53/AJ53,"")</f>
        <v>0</v>
      </c>
      <c r="AM53" s="18" t="n">
        <v>1696.97</v>
      </c>
      <c r="AN53" s="18" t="n">
        <v>0</v>
      </c>
      <c r="AO53" s="19" t="n">
        <f aca="false">IFERROR(AN53/AM53,"")</f>
        <v>0</v>
      </c>
      <c r="AP53" s="18" t="n">
        <v>848.48</v>
      </c>
      <c r="AQ53" s="18" t="n">
        <v>0</v>
      </c>
      <c r="AR53" s="19" t="n">
        <f aca="false">IFERROR(AQ53/AP53,"")</f>
        <v>0</v>
      </c>
      <c r="AS53" s="10" t="n">
        <f aca="false">+C53+F53+I53+L53+O53+R53+U53+X53+AA53+AD53+AG53+AJ53+AM53+AP53</f>
        <v>27999.97</v>
      </c>
      <c r="AT53" s="10" t="n">
        <f aca="false">+D53+G53+J53+M53+P53+S53+V53+Y53+AB53+AE53+AH53+AK53+AN53+AQ53</f>
        <v>0</v>
      </c>
    </row>
    <row r="54" customFormat="false" ht="15" hidden="false" customHeight="false" outlineLevel="0" collapsed="false">
      <c r="A54" s="30" t="n">
        <v>45019051</v>
      </c>
      <c r="B54" s="29" t="s">
        <v>67</v>
      </c>
      <c r="C54" s="18" t="n">
        <v>551.22</v>
      </c>
      <c r="D54" s="18" t="n">
        <v>0</v>
      </c>
      <c r="E54" s="19" t="n">
        <f aca="false">IFERROR(D54/C54,"")</f>
        <v>0</v>
      </c>
      <c r="F54" s="18" t="n">
        <v>994.82</v>
      </c>
      <c r="G54" s="18" t="n">
        <v>0</v>
      </c>
      <c r="H54" s="19" t="n">
        <f aca="false">IFERROR(G54/F54,"")</f>
        <v>0</v>
      </c>
      <c r="I54" s="18" t="n">
        <v>1326.44</v>
      </c>
      <c r="J54" s="18" t="n">
        <v>0</v>
      </c>
      <c r="K54" s="19" t="n">
        <f aca="false">IFERROR(J54/I54,"")</f>
        <v>0</v>
      </c>
      <c r="L54" s="18" t="n">
        <v>994.82</v>
      </c>
      <c r="M54" s="18" t="n">
        <v>0</v>
      </c>
      <c r="N54" s="19" t="n">
        <f aca="false">IFERROR(M54/L54,"")</f>
        <v>0</v>
      </c>
      <c r="O54" s="18" t="n">
        <v>3979.3</v>
      </c>
      <c r="P54" s="18" t="n">
        <v>0</v>
      </c>
      <c r="Q54" s="19" t="n">
        <f aca="false">IFERROR(P54/O54,"")</f>
        <v>0</v>
      </c>
      <c r="R54" s="18" t="n">
        <v>3535.68</v>
      </c>
      <c r="S54" s="18" t="n">
        <v>0</v>
      </c>
      <c r="T54" s="19" t="n">
        <f aca="false">IFERROR(S54/R54,"")</f>
        <v>0</v>
      </c>
      <c r="U54" s="18" t="n">
        <v>1214.44</v>
      </c>
      <c r="V54" s="18" t="n">
        <v>0</v>
      </c>
      <c r="W54" s="18" t="n">
        <f aca="false">IFERROR(V54/U54,"")</f>
        <v>0</v>
      </c>
      <c r="X54" s="18" t="n">
        <v>994.82</v>
      </c>
      <c r="Y54" s="18" t="n">
        <v>0</v>
      </c>
      <c r="Z54" s="19" t="n">
        <f aca="false">IFERROR(Y54/X54,"")</f>
        <v>0</v>
      </c>
      <c r="AA54" s="18" t="n">
        <v>3316.08</v>
      </c>
      <c r="AB54" s="18" t="n">
        <v>0</v>
      </c>
      <c r="AC54" s="19" t="n">
        <f aca="false">IFERROR(AB54/AA54,"")</f>
        <v>0</v>
      </c>
      <c r="AD54" s="18" t="n">
        <v>4754.5</v>
      </c>
      <c r="AE54" s="18" t="n">
        <v>0</v>
      </c>
      <c r="AF54" s="19" t="n">
        <f aca="false">IFERROR(AE54/AD54,"")</f>
        <v>0</v>
      </c>
      <c r="AG54" s="18" t="n">
        <v>4310.9</v>
      </c>
      <c r="AH54" s="18" t="n">
        <v>0</v>
      </c>
      <c r="AI54" s="19" t="n">
        <f aca="false">IFERROR(AH54/AG54,"")</f>
        <v>0</v>
      </c>
      <c r="AJ54" s="18" t="n">
        <v>4642.5</v>
      </c>
      <c r="AK54" s="18" t="n">
        <v>0</v>
      </c>
      <c r="AL54" s="19" t="n">
        <f aca="false">IFERROR(AK54/AJ54,"")</f>
        <v>0</v>
      </c>
      <c r="AM54" s="18" t="n">
        <v>1989.64</v>
      </c>
      <c r="AN54" s="18" t="n">
        <v>0</v>
      </c>
      <c r="AO54" s="19" t="n">
        <f aca="false">IFERROR(AN54/AM54,"")</f>
        <v>0</v>
      </c>
      <c r="AP54" s="18" t="n">
        <v>994.82</v>
      </c>
      <c r="AQ54" s="18" t="n">
        <v>0</v>
      </c>
      <c r="AR54" s="19" t="n">
        <f aca="false">IFERROR(AQ54/AP54,"")</f>
        <v>0</v>
      </c>
      <c r="AS54" s="10" t="n">
        <f aca="false">+C54+F54+I54+L54+O54+R54+U54+X54+AA54+AD54+AG54+AJ54+AM54+AP54</f>
        <v>33599.98</v>
      </c>
      <c r="AT54" s="10" t="n">
        <f aca="false">+D54+G54+J54+M54+P54+S54+V54+Y54+AB54+AE54+AH54+AK54+AN54+AQ54</f>
        <v>0</v>
      </c>
    </row>
    <row r="55" customFormat="false" ht="15" hidden="false" customHeight="false" outlineLevel="0" collapsed="false">
      <c r="A55" s="30" t="n">
        <v>45019052</v>
      </c>
      <c r="B55" s="29" t="s">
        <v>68</v>
      </c>
      <c r="C55" s="18" t="n">
        <v>1148.45</v>
      </c>
      <c r="D55" s="18" t="n">
        <v>187.024444444444</v>
      </c>
      <c r="E55" s="19" t="n">
        <f aca="false">IFERROR(D55/C55,"")</f>
        <v>0.162849444420257</v>
      </c>
      <c r="F55" s="18" t="n">
        <v>2234.57</v>
      </c>
      <c r="G55" s="18" t="n">
        <v>451.461568627451</v>
      </c>
      <c r="H55" s="19" t="n">
        <f aca="false">IFERROR(G55/F55,"")</f>
        <v>0.202035097861088</v>
      </c>
      <c r="I55" s="18" t="n">
        <v>3064.35</v>
      </c>
      <c r="J55" s="18" t="n">
        <v>601.948758169935</v>
      </c>
      <c r="K55" s="19" t="n">
        <f aca="false">IFERROR(J55/I55,"")</f>
        <v>0.19643603314567</v>
      </c>
      <c r="L55" s="18" t="n">
        <v>2234.57</v>
      </c>
      <c r="M55" s="18" t="n">
        <v>451.461568627451</v>
      </c>
      <c r="N55" s="19" t="n">
        <f aca="false">IFERROR(M55/L55,"")</f>
        <v>0.202035097861088</v>
      </c>
      <c r="O55" s="18" t="n">
        <v>9127.46</v>
      </c>
      <c r="P55" s="18" t="n">
        <v>1805.49398692811</v>
      </c>
      <c r="Q55" s="19" t="n">
        <f aca="false">IFERROR(P55/O55,"")</f>
        <v>0.19780902758578</v>
      </c>
      <c r="R55" s="18" t="n">
        <v>8043.26</v>
      </c>
      <c r="S55" s="18" t="n">
        <v>1484.61032679739</v>
      </c>
      <c r="T55" s="19" t="n">
        <f aca="false">IFERROR(S55/R55,"")</f>
        <v>0.184578184317974</v>
      </c>
      <c r="U55" s="18" t="n">
        <v>2744.34</v>
      </c>
      <c r="V55" s="18" t="n">
        <v>544.797647058824</v>
      </c>
      <c r="W55" s="18" t="n">
        <f aca="false">IFERROR(V55/U55,"")</f>
        <v>0.19851681900159</v>
      </c>
      <c r="X55" s="18" t="n">
        <v>2360.21</v>
      </c>
      <c r="Y55" s="18" t="n">
        <v>451.461568627451</v>
      </c>
      <c r="Z55" s="19" t="n">
        <f aca="false">IFERROR(Y55/X55,"")</f>
        <v>0.19128025414156</v>
      </c>
      <c r="AA55" s="18" t="n">
        <v>7660.87</v>
      </c>
      <c r="AB55" s="18" t="n">
        <v>1504.87189542484</v>
      </c>
      <c r="AC55" s="19" t="n">
        <f aca="false">IFERROR(AB55/AA55,"")</f>
        <v>0.196436161353063</v>
      </c>
      <c r="AD55" s="18" t="n">
        <v>11362.12</v>
      </c>
      <c r="AE55" s="18" t="n">
        <v>2277.56941176471</v>
      </c>
      <c r="AF55" s="19" t="n">
        <f aca="false">IFERROR(AE55/AD55,"")</f>
        <v>0.200452856664487</v>
      </c>
      <c r="AG55" s="18" t="n">
        <v>10148.54</v>
      </c>
      <c r="AH55" s="18" t="n">
        <v>1956.33346405229</v>
      </c>
      <c r="AI55" s="19" t="n">
        <f aca="false">IFERROR(AH55/AG55,"")</f>
        <v>0.192769941691346</v>
      </c>
      <c r="AJ55" s="18" t="n">
        <v>10914.64</v>
      </c>
      <c r="AK55" s="18" t="n">
        <v>2106.82065359477</v>
      </c>
      <c r="AL55" s="19" t="n">
        <f aca="false">IFERROR(AK55/AJ55,"")</f>
        <v>0.193027040158427</v>
      </c>
      <c r="AM55" s="18" t="n">
        <v>4596.52</v>
      </c>
      <c r="AN55" s="18" t="n">
        <v>902.923137254902</v>
      </c>
      <c r="AO55" s="19" t="n">
        <f aca="false">IFERROR(AN55/AM55,"")</f>
        <v>0.19643624682475</v>
      </c>
      <c r="AP55" s="18" t="n">
        <v>2360.21</v>
      </c>
      <c r="AQ55" s="18" t="n">
        <v>451.461568627451</v>
      </c>
      <c r="AR55" s="19" t="n">
        <f aca="false">IFERROR(AQ55/AP55,"")</f>
        <v>0.19128025414156</v>
      </c>
      <c r="AS55" s="10" t="n">
        <f aca="false">+C55+F55+I55+L55+O55+R55+U55+X55+AA55+AD55+AG55+AJ55+AM55+AP55</f>
        <v>78000.11</v>
      </c>
      <c r="AT55" s="10" t="n">
        <f aca="false">+D55+G55+J55+M55+P55+S55+V55+Y55+AB55+AE55+AH55+AK55+AN55+AQ55</f>
        <v>15178.24</v>
      </c>
    </row>
    <row r="56" customFormat="false" ht="15" hidden="false" customHeight="false" outlineLevel="0" collapsed="false">
      <c r="A56" s="30" t="n">
        <v>45019053</v>
      </c>
      <c r="B56" s="29" t="s">
        <v>69</v>
      </c>
      <c r="C56" s="18" t="n">
        <v>59.71</v>
      </c>
      <c r="D56" s="18" t="n">
        <v>0</v>
      </c>
      <c r="E56" s="19" t="n">
        <f aca="false">IFERROR(D56/C56,"")</f>
        <v>0</v>
      </c>
      <c r="F56" s="18" t="n">
        <v>179.15</v>
      </c>
      <c r="G56" s="18" t="n">
        <v>0</v>
      </c>
      <c r="H56" s="19" t="n">
        <f aca="false">IFERROR(G56/F56,"")</f>
        <v>0</v>
      </c>
      <c r="I56" s="18" t="n">
        <v>238.86</v>
      </c>
      <c r="J56" s="18" t="n">
        <v>0</v>
      </c>
      <c r="K56" s="19" t="n">
        <f aca="false">IFERROR(J56/I56,"")</f>
        <v>0</v>
      </c>
      <c r="L56" s="18" t="n">
        <v>179.15</v>
      </c>
      <c r="M56" s="18" t="n">
        <v>0</v>
      </c>
      <c r="N56" s="19" t="n">
        <f aca="false">IFERROR(M56/L56,"")</f>
        <v>0</v>
      </c>
      <c r="O56" s="18" t="n">
        <v>715.68</v>
      </c>
      <c r="P56" s="18" t="n">
        <v>0</v>
      </c>
      <c r="Q56" s="19" t="n">
        <f aca="false">IFERROR(P56/O56,"")</f>
        <v>0</v>
      </c>
      <c r="R56" s="18" t="n">
        <v>567.74</v>
      </c>
      <c r="S56" s="18" t="n">
        <v>0</v>
      </c>
      <c r="T56" s="19" t="n">
        <f aca="false">IFERROR(S56/R56,"")</f>
        <v>0</v>
      </c>
      <c r="U56" s="18" t="n">
        <v>208.56</v>
      </c>
      <c r="V56" s="18" t="n">
        <v>0</v>
      </c>
      <c r="W56" s="18" t="n">
        <f aca="false">IFERROR(V56/U56,"")</f>
        <v>0</v>
      </c>
      <c r="X56" s="18" t="n">
        <v>179.15</v>
      </c>
      <c r="Y56" s="18" t="n">
        <v>0</v>
      </c>
      <c r="Z56" s="19" t="n">
        <f aca="false">IFERROR(Y56/X56,"")</f>
        <v>0</v>
      </c>
      <c r="AA56" s="18" t="n">
        <v>597.15</v>
      </c>
      <c r="AB56" s="18" t="n">
        <v>0</v>
      </c>
      <c r="AC56" s="19" t="n">
        <f aca="false">IFERROR(AB56/AA56,"")</f>
        <v>0</v>
      </c>
      <c r="AD56" s="18" t="n">
        <v>925.14</v>
      </c>
      <c r="AE56" s="18" t="n">
        <v>0</v>
      </c>
      <c r="AF56" s="19" t="n">
        <f aca="false">IFERROR(AE56/AD56,"")</f>
        <v>0</v>
      </c>
      <c r="AG56" s="18" t="n">
        <v>776.29</v>
      </c>
      <c r="AH56" s="18" t="n">
        <v>0</v>
      </c>
      <c r="AI56" s="19" t="n">
        <f aca="false">IFERROR(AH56/AG56,"")</f>
        <v>0</v>
      </c>
      <c r="AJ56" s="18" t="n">
        <v>836</v>
      </c>
      <c r="AK56" s="18" t="n">
        <v>0</v>
      </c>
      <c r="AL56" s="19" t="n">
        <f aca="false">IFERROR(AK56/AJ56,"")</f>
        <v>0</v>
      </c>
      <c r="AM56" s="18" t="n">
        <v>358.29</v>
      </c>
      <c r="AN56" s="18" t="n">
        <v>0</v>
      </c>
      <c r="AO56" s="19" t="n">
        <f aca="false">IFERROR(AN56/AM56,"")</f>
        <v>0</v>
      </c>
      <c r="AP56" s="18" t="n">
        <v>179.15</v>
      </c>
      <c r="AQ56" s="18" t="n">
        <v>0</v>
      </c>
      <c r="AR56" s="19" t="n">
        <f aca="false">IFERROR(AQ56/AP56,"")</f>
        <v>0</v>
      </c>
      <c r="AS56" s="10" t="n">
        <f aca="false">+C56+F56+I56+L56+O56+R56+U56+X56+AA56+AD56+AG56+AJ56+AM56+AP56</f>
        <v>6000.02</v>
      </c>
      <c r="AT56" s="10" t="n">
        <f aca="false">+D56+G56+J56+M56+P56+S56+V56+Y56+AB56+AE56+AH56+AK56+AN56+AQ56</f>
        <v>0</v>
      </c>
    </row>
    <row r="57" customFormat="false" ht="15" hidden="false" customHeight="false" outlineLevel="0" collapsed="false">
      <c r="A57" s="30" t="n">
        <v>45019054</v>
      </c>
      <c r="B57" s="0" t="s">
        <v>70</v>
      </c>
      <c r="C57" s="18" t="n">
        <v>0</v>
      </c>
      <c r="D57" s="18" t="n">
        <v>0</v>
      </c>
      <c r="E57" s="19" t="str">
        <f aca="false">IFERROR(D57/C57,"")</f>
        <v/>
      </c>
      <c r="F57" s="18" t="n">
        <v>0</v>
      </c>
      <c r="G57" s="18" t="n">
        <v>0</v>
      </c>
      <c r="H57" s="19" t="str">
        <f aca="false">IFERROR(G57/F57,"")</f>
        <v/>
      </c>
      <c r="I57" s="18" t="n">
        <v>0</v>
      </c>
      <c r="J57" s="18" t="n">
        <v>475.33</v>
      </c>
      <c r="K57" s="19" t="str">
        <f aca="false">IFERROR(J57/I57,"")</f>
        <v/>
      </c>
      <c r="L57" s="18" t="n">
        <v>0</v>
      </c>
      <c r="M57" s="18" t="n">
        <v>0</v>
      </c>
      <c r="N57" s="19" t="str">
        <f aca="false">IFERROR(M57/L57,"")</f>
        <v/>
      </c>
      <c r="O57" s="18" t="n">
        <v>0</v>
      </c>
      <c r="P57" s="18" t="n">
        <v>1955</v>
      </c>
      <c r="Q57" s="19" t="str">
        <f aca="false">IFERROR(P57/O57,"")</f>
        <v/>
      </c>
      <c r="R57" s="18" t="n">
        <v>0</v>
      </c>
      <c r="S57" s="18" t="n">
        <v>2671.83</v>
      </c>
      <c r="T57" s="19" t="str">
        <f aca="false">IFERROR(S57/R57,"")</f>
        <v/>
      </c>
      <c r="U57" s="18" t="n">
        <v>0</v>
      </c>
      <c r="V57" s="18" t="n">
        <v>0</v>
      </c>
      <c r="W57" s="18" t="str">
        <f aca="false">IFERROR(V57/U57,"")</f>
        <v/>
      </c>
      <c r="X57" s="18" t="n">
        <v>0</v>
      </c>
      <c r="Y57" s="18" t="n">
        <v>1119.33</v>
      </c>
      <c r="Z57" s="19" t="str">
        <f aca="false">IFERROR(Y57/X57,"")</f>
        <v/>
      </c>
      <c r="AA57" s="18" t="n">
        <v>0</v>
      </c>
      <c r="AB57" s="18" t="n">
        <v>1610</v>
      </c>
      <c r="AC57" s="19" t="str">
        <f aca="false">IFERROR(AB57/AA57,"")</f>
        <v/>
      </c>
      <c r="AD57" s="18" t="n">
        <v>0</v>
      </c>
      <c r="AE57" s="18" t="n">
        <v>5780.67</v>
      </c>
      <c r="AF57" s="19" t="str">
        <f aca="false">IFERROR(AE57/AD57,"")</f>
        <v/>
      </c>
      <c r="AG57" s="18" t="n">
        <v>48000</v>
      </c>
      <c r="AH57" s="18" t="n">
        <v>3220</v>
      </c>
      <c r="AI57" s="19" t="n">
        <f aca="false">IFERROR(AH57/AG57,"")</f>
        <v>0.0670833333333333</v>
      </c>
      <c r="AJ57" s="18" t="n">
        <v>0</v>
      </c>
      <c r="AK57" s="18" t="n">
        <v>2200.33</v>
      </c>
      <c r="AL57" s="19" t="str">
        <f aca="false">IFERROR(AK57/AJ57,"")</f>
        <v/>
      </c>
      <c r="AM57" s="18" t="n">
        <v>0</v>
      </c>
      <c r="AN57" s="18" t="n">
        <v>0</v>
      </c>
      <c r="AO57" s="19" t="str">
        <f aca="false">IFERROR(AN57/AM57,"")</f>
        <v/>
      </c>
      <c r="AP57" s="18" t="n">
        <v>0</v>
      </c>
      <c r="AQ57" s="18" t="n">
        <v>0</v>
      </c>
      <c r="AR57" s="19" t="str">
        <f aca="false">IFERROR(AQ57/AP57,"")</f>
        <v/>
      </c>
      <c r="AS57" s="10" t="n">
        <f aca="false">+C57+F57+I57+L57+O57+R57+U57+X57+AA57+AD57+AG57+AJ57+AM57+AP57</f>
        <v>48000</v>
      </c>
      <c r="AT57" s="10" t="n">
        <f aca="false">+D57+G57+J57+M57+P57+S57+V57+Y57+AB57+AE57+AH57+AK57+AN57+AQ57</f>
        <v>19032.49</v>
      </c>
    </row>
    <row r="58" customFormat="false" ht="15" hidden="false" customHeight="false" outlineLevel="0" collapsed="false">
      <c r="A58" s="35" t="n">
        <v>4502</v>
      </c>
      <c r="B58" s="17" t="s">
        <v>71</v>
      </c>
      <c r="C58" s="18" t="n">
        <v>0</v>
      </c>
      <c r="D58" s="18" t="n">
        <v>0</v>
      </c>
      <c r="E58" s="19" t="str">
        <f aca="false">IFERROR(D58/C58,"")</f>
        <v/>
      </c>
      <c r="F58" s="18" t="n">
        <v>40320</v>
      </c>
      <c r="G58" s="18" t="n">
        <v>0</v>
      </c>
      <c r="H58" s="19" t="n">
        <f aca="false">IFERROR(G58/F58,"")</f>
        <v>0</v>
      </c>
      <c r="I58" s="18" t="n">
        <v>0</v>
      </c>
      <c r="J58" s="18" t="n">
        <v>0</v>
      </c>
      <c r="K58" s="19" t="str">
        <f aca="false">IFERROR(J58/I58,"")</f>
        <v/>
      </c>
      <c r="L58" s="18" t="n">
        <v>51546.88</v>
      </c>
      <c r="M58" s="18" t="n">
        <v>19834.96</v>
      </c>
      <c r="N58" s="19" t="n">
        <f aca="false">IFERROR(M58/L58,"")</f>
        <v>0.384794579225746</v>
      </c>
      <c r="O58" s="18" t="n">
        <v>205013.76</v>
      </c>
      <c r="P58" s="18" t="n">
        <v>68906.88</v>
      </c>
      <c r="Q58" s="19" t="n">
        <f aca="false">IFERROR(P58/O58,"")</f>
        <v>0.336108561688738</v>
      </c>
      <c r="R58" s="18" t="n">
        <v>0</v>
      </c>
      <c r="S58" s="18" t="n">
        <v>0</v>
      </c>
      <c r="T58" s="19" t="str">
        <f aca="false">IFERROR(S58/R58,"")</f>
        <v/>
      </c>
      <c r="U58" s="18" t="n">
        <v>705288.64</v>
      </c>
      <c r="V58" s="18" t="n">
        <v>6462.4</v>
      </c>
      <c r="W58" s="18" t="n">
        <f aca="false">IFERROR(V58/U58,"")</f>
        <v>0.00916277341430028</v>
      </c>
      <c r="X58" s="18" t="n">
        <v>0</v>
      </c>
      <c r="Y58" s="18" t="n">
        <v>0</v>
      </c>
      <c r="Z58" s="19" t="str">
        <f aca="false">IFERROR(Y58/X58,"")</f>
        <v/>
      </c>
      <c r="AA58" s="18" t="n">
        <v>0</v>
      </c>
      <c r="AB58" s="18" t="n">
        <v>0</v>
      </c>
      <c r="AC58" s="19" t="str">
        <f aca="false">IFERROR(AB58/AA58,"")</f>
        <v/>
      </c>
      <c r="AD58" s="18" t="n">
        <v>0</v>
      </c>
      <c r="AE58" s="18" t="n">
        <v>1877.12</v>
      </c>
      <c r="AF58" s="19" t="str">
        <f aca="false">IFERROR(AE58/AD58,"")</f>
        <v/>
      </c>
      <c r="AG58" s="18" t="n">
        <v>42521.92</v>
      </c>
      <c r="AH58" s="18" t="n">
        <v>0</v>
      </c>
      <c r="AI58" s="19" t="n">
        <f aca="false">IFERROR(AH58/AG58,"")</f>
        <v>0</v>
      </c>
      <c r="AJ58" s="18" t="n">
        <v>352800</v>
      </c>
      <c r="AK58" s="18" t="n">
        <v>0</v>
      </c>
      <c r="AL58" s="19" t="n">
        <f aca="false">IFERROR(AK58/AJ58,"")</f>
        <v>0</v>
      </c>
      <c r="AM58" s="18" t="n">
        <v>0</v>
      </c>
      <c r="AN58" s="18" t="n">
        <v>0</v>
      </c>
      <c r="AO58" s="19" t="str">
        <f aca="false">IFERROR(AN58/AM58,"")</f>
        <v/>
      </c>
      <c r="AP58" s="18" t="n">
        <v>0</v>
      </c>
      <c r="AQ58" s="18" t="n">
        <v>0</v>
      </c>
      <c r="AR58" s="19" t="str">
        <f aca="false">IFERROR(AQ58/AP58,"")</f>
        <v/>
      </c>
      <c r="AS58" s="10" t="n">
        <f aca="false">+C58+F58+I58+L58+O58+R58+U58+X58+AA58+AD58+AG58+AJ58+AM58+AP58</f>
        <v>1397491.2</v>
      </c>
      <c r="AT58" s="10" t="n">
        <f aca="false">+D58+G58+J58+M58+P58+S58+V58+Y58+AB58+AE58+AH58+AK58+AN58+AQ58</f>
        <v>97081.36</v>
      </c>
    </row>
    <row r="59" customFormat="false" ht="15" hidden="false" customHeight="false" outlineLevel="0" collapsed="false">
      <c r="A59" s="16" t="n">
        <v>4503</v>
      </c>
      <c r="B59" s="17" t="s">
        <v>72</v>
      </c>
      <c r="C59" s="18" t="n">
        <v>3378.98</v>
      </c>
      <c r="D59" s="18" t="n">
        <v>1269.99965631101</v>
      </c>
      <c r="E59" s="19" t="n">
        <f aca="false">IFERROR(D59/C59,"")</f>
        <v>0.375852966371807</v>
      </c>
      <c r="F59" s="18" t="n">
        <v>52216.484</v>
      </c>
      <c r="G59" s="18" t="n">
        <v>3630.8206355997</v>
      </c>
      <c r="H59" s="19" t="n">
        <f aca="false">IFERROR(G59/F59,"")</f>
        <v>0.0695339930509242</v>
      </c>
      <c r="I59" s="18" t="n">
        <v>23896.57</v>
      </c>
      <c r="J59" s="18" t="n">
        <v>5086.44450759698</v>
      </c>
      <c r="K59" s="19" t="n">
        <f aca="false">IFERROR(J59/I59,"")</f>
        <v>0.212852493374446</v>
      </c>
      <c r="L59" s="18" t="n">
        <v>239064.29</v>
      </c>
      <c r="M59" s="18" t="n">
        <v>11973.6047532468</v>
      </c>
      <c r="N59" s="19" t="n">
        <f aca="false">IFERROR(M59/L59,"")</f>
        <v>0.0500852919239706</v>
      </c>
      <c r="O59" s="18" t="n">
        <v>80079.91</v>
      </c>
      <c r="P59" s="18" t="n">
        <v>20119.3212530345</v>
      </c>
      <c r="Q59" s="19" t="n">
        <f aca="false">IFERROR(P59/O59,"")</f>
        <v>0.251240557750809</v>
      </c>
      <c r="R59" s="18" t="n">
        <v>28238.36</v>
      </c>
      <c r="S59" s="18" t="n">
        <v>25723.8615631101</v>
      </c>
      <c r="T59" s="19" t="n">
        <f aca="false">IFERROR(S59/R59,"")</f>
        <v>0.910954515882301</v>
      </c>
      <c r="U59" s="18" t="n">
        <v>25342.05</v>
      </c>
      <c r="V59" s="18" t="n">
        <v>4156.4987728546</v>
      </c>
      <c r="W59" s="18" t="n">
        <f aca="false">IFERROR(V59/U59,"")</f>
        <v>0.164015885567845</v>
      </c>
      <c r="X59" s="18" t="n">
        <v>9392.72</v>
      </c>
      <c r="Y59" s="18" t="n">
        <v>3671.73423784059</v>
      </c>
      <c r="Z59" s="19" t="n">
        <f aca="false">IFERROR(Y59/X59,"")</f>
        <v>0.390912774770311</v>
      </c>
      <c r="AA59" s="18" t="n">
        <v>30377.6196</v>
      </c>
      <c r="AB59" s="18" t="n">
        <v>12242.6112689924</v>
      </c>
      <c r="AC59" s="19" t="n">
        <f aca="false">IFERROR(AB59/AA59,"")</f>
        <v>0.403014173927981</v>
      </c>
      <c r="AD59" s="18" t="n">
        <v>105447.31255212</v>
      </c>
      <c r="AE59" s="18" t="n">
        <v>19725.0874665139</v>
      </c>
      <c r="AF59" s="19" t="n">
        <f aca="false">IFERROR(AE59/AD59,"")</f>
        <v>0.187061073337116</v>
      </c>
      <c r="AG59" s="18" t="n">
        <v>79937.84</v>
      </c>
      <c r="AH59" s="18" t="n">
        <v>18747.5868793821</v>
      </c>
      <c r="AI59" s="19" t="n">
        <f aca="false">IFERROR(AH59/AG59,"")</f>
        <v>0.234527063520631</v>
      </c>
      <c r="AJ59" s="18" t="n">
        <v>87797.95</v>
      </c>
      <c r="AK59" s="18" t="n">
        <v>21108.1480062813</v>
      </c>
      <c r="AL59" s="19" t="n">
        <f aca="false">IFERROR(AK59/AJ59,"")</f>
        <v>0.240417321888282</v>
      </c>
      <c r="AM59" s="18" t="n">
        <v>21788.91</v>
      </c>
      <c r="AN59" s="18" t="n">
        <v>7278.84676139547</v>
      </c>
      <c r="AO59" s="19" t="n">
        <f aca="false">IFERROR(AN59/AM59,"")</f>
        <v>0.334061995822438</v>
      </c>
      <c r="AP59" s="18" t="n">
        <v>8386.32</v>
      </c>
      <c r="AQ59" s="18" t="n">
        <v>3641.73423784059</v>
      </c>
      <c r="AR59" s="19" t="n">
        <f aca="false">IFERROR(AQ59/AP59,"")</f>
        <v>0.434246992463988</v>
      </c>
      <c r="AS59" s="10" t="n">
        <f aca="false">+C59+F59+I59+L59+O59+R59+U59+X59+AA59+AD59+AG59+AJ59+AM59+AP59</f>
        <v>795345.31615212</v>
      </c>
      <c r="AT59" s="10" t="n">
        <f aca="false">+D59+G59+J59+M59+P59+S59+V59+Y59+AB59+AE59+AH59+AK59+AN59+AQ59</f>
        <v>158376.3</v>
      </c>
    </row>
    <row r="60" customFormat="false" ht="15" hidden="false" customHeight="false" outlineLevel="0" collapsed="false">
      <c r="A60" s="28" t="n">
        <v>450305</v>
      </c>
      <c r="B60" s="29" t="s">
        <v>73</v>
      </c>
      <c r="C60" s="18" t="n">
        <v>0</v>
      </c>
      <c r="D60" s="18" t="n">
        <v>0</v>
      </c>
      <c r="E60" s="19" t="str">
        <f aca="false">IFERROR(D60/C60,"")</f>
        <v/>
      </c>
      <c r="F60" s="18" t="n">
        <v>19800</v>
      </c>
      <c r="G60" s="18" t="n">
        <v>0</v>
      </c>
      <c r="H60" s="19" t="n">
        <f aca="false">IFERROR(G60/F60,"")</f>
        <v>0</v>
      </c>
      <c r="I60" s="18" t="n">
        <v>12848</v>
      </c>
      <c r="J60" s="18" t="n">
        <v>233.88</v>
      </c>
      <c r="K60" s="19" t="n">
        <f aca="false">IFERROR(J60/I60,"")</f>
        <v>0.0182036114570361</v>
      </c>
      <c r="L60" s="18" t="n">
        <v>7920</v>
      </c>
      <c r="M60" s="18" t="n">
        <v>740.59</v>
      </c>
      <c r="N60" s="19" t="n">
        <f aca="false">IFERROR(M60/L60,"")</f>
        <v>0.0935088383838384</v>
      </c>
      <c r="O60" s="18" t="n">
        <v>40320</v>
      </c>
      <c r="P60" s="18" t="n">
        <v>4831.29</v>
      </c>
      <c r="Q60" s="19" t="n">
        <f aca="false">IFERROR(P60/O60,"")</f>
        <v>0.119823660714286</v>
      </c>
      <c r="R60" s="18" t="n">
        <v>0</v>
      </c>
      <c r="S60" s="18" t="n">
        <v>0</v>
      </c>
      <c r="T60" s="19" t="str">
        <f aca="false">IFERROR(S60/R60,"")</f>
        <v/>
      </c>
      <c r="U60" s="18" t="n">
        <v>16336</v>
      </c>
      <c r="V60" s="18" t="n">
        <v>206.29</v>
      </c>
      <c r="W60" s="18" t="n">
        <f aca="false">IFERROR(V60/U60,"")</f>
        <v>0.0126279382957884</v>
      </c>
      <c r="X60" s="18" t="n">
        <v>782.4</v>
      </c>
      <c r="Y60" s="18" t="n">
        <v>30</v>
      </c>
      <c r="Z60" s="19" t="n">
        <f aca="false">IFERROR(Y60/X60,"")</f>
        <v>0.0383435582822086</v>
      </c>
      <c r="AA60" s="18" t="n">
        <v>2756.0496</v>
      </c>
      <c r="AB60" s="18" t="n">
        <v>72</v>
      </c>
      <c r="AC60" s="19" t="n">
        <f aca="false">IFERROR(AB60/AA60,"")</f>
        <v>0.0261243484152099</v>
      </c>
      <c r="AD60" s="18" t="n">
        <v>27632.89335212</v>
      </c>
      <c r="AE60" s="18" t="n">
        <v>1291.6</v>
      </c>
      <c r="AF60" s="19" t="n">
        <f aca="false">IFERROR(AE60/AD60,"")</f>
        <v>0.0467413956092625</v>
      </c>
      <c r="AG60" s="18" t="n">
        <v>36822</v>
      </c>
      <c r="AH60" s="18" t="n">
        <v>2006.62</v>
      </c>
      <c r="AI60" s="19" t="n">
        <f aca="false">IFERROR(AH60/AG60,"")</f>
        <v>0.0544951387757319</v>
      </c>
      <c r="AJ60" s="18" t="n">
        <v>44160</v>
      </c>
      <c r="AK60" s="18" t="n">
        <v>4094.87</v>
      </c>
      <c r="AL60" s="19" t="n">
        <f aca="false">IFERROR(AK60/AJ60,"")</f>
        <v>0.0927280344202898</v>
      </c>
      <c r="AM60" s="18" t="n">
        <v>4656</v>
      </c>
      <c r="AN60" s="18" t="n">
        <v>0</v>
      </c>
      <c r="AO60" s="19" t="n">
        <f aca="false">IFERROR(AN60/AM60,"")</f>
        <v>0</v>
      </c>
      <c r="AP60" s="18" t="n">
        <v>0</v>
      </c>
      <c r="AQ60" s="18" t="n">
        <v>0</v>
      </c>
      <c r="AR60" s="19" t="str">
        <f aca="false">IFERROR(AQ60/AP60,"")</f>
        <v/>
      </c>
      <c r="AS60" s="10" t="n">
        <f aca="false">+C60+F60+I60+L60+O60+R60+U60+X60+AA60+AD60+AG60+AJ60+AM60+AP60</f>
        <v>214033.34295212</v>
      </c>
      <c r="AT60" s="10" t="n">
        <f aca="false">+D60+G60+J60+M60+P60+S60+V60+Y60+AB60+AE60+AH60+AK60+AN60+AQ60</f>
        <v>13507.14</v>
      </c>
    </row>
    <row r="61" customFormat="false" ht="15" hidden="false" customHeight="false" outlineLevel="0" collapsed="false">
      <c r="A61" s="28" t="n">
        <v>450310</v>
      </c>
      <c r="B61" s="29" t="s">
        <v>74</v>
      </c>
      <c r="C61" s="18" t="n">
        <v>0</v>
      </c>
      <c r="D61" s="18" t="n">
        <v>0</v>
      </c>
      <c r="E61" s="19" t="str">
        <f aca="false">IFERROR(D61/C61,"")</f>
        <v/>
      </c>
      <c r="F61" s="18" t="n">
        <v>0</v>
      </c>
      <c r="G61" s="18" t="n">
        <v>0</v>
      </c>
      <c r="H61" s="19" t="str">
        <f aca="false">IFERROR(G61/F61,"")</f>
        <v/>
      </c>
      <c r="I61" s="18" t="n">
        <v>0</v>
      </c>
      <c r="J61" s="18" t="n">
        <v>0</v>
      </c>
      <c r="K61" s="19" t="str">
        <f aca="false">IFERROR(J61/I61,"")</f>
        <v/>
      </c>
      <c r="L61" s="18" t="n">
        <v>0</v>
      </c>
      <c r="M61" s="18" t="n">
        <v>0</v>
      </c>
      <c r="N61" s="19" t="str">
        <f aca="false">IFERROR(M61/L61,"")</f>
        <v/>
      </c>
      <c r="O61" s="18" t="n">
        <v>0</v>
      </c>
      <c r="P61" s="18" t="n">
        <v>0</v>
      </c>
      <c r="Q61" s="19" t="str">
        <f aca="false">IFERROR(P61/O61,"")</f>
        <v/>
      </c>
      <c r="R61" s="18" t="n">
        <v>0</v>
      </c>
      <c r="S61" s="18" t="n">
        <v>0</v>
      </c>
      <c r="T61" s="19" t="str">
        <f aca="false">IFERROR(S61/R61,"")</f>
        <v/>
      </c>
      <c r="U61" s="18" t="n">
        <v>0</v>
      </c>
      <c r="V61" s="18" t="n">
        <v>0</v>
      </c>
      <c r="W61" s="18" t="str">
        <f aca="false">IFERROR(V61/U61,"")</f>
        <v/>
      </c>
      <c r="X61" s="18" t="n">
        <v>0</v>
      </c>
      <c r="Y61" s="18" t="n">
        <v>0</v>
      </c>
      <c r="Z61" s="19" t="str">
        <f aca="false">IFERROR(Y61/X61,"")</f>
        <v/>
      </c>
      <c r="AA61" s="18" t="n">
        <v>0</v>
      </c>
      <c r="AB61" s="18" t="n">
        <v>0</v>
      </c>
      <c r="AC61" s="19" t="str">
        <f aca="false">IFERROR(AB61/AA61,"")</f>
        <v/>
      </c>
      <c r="AD61" s="18" t="n">
        <v>0</v>
      </c>
      <c r="AE61" s="18" t="n">
        <v>0</v>
      </c>
      <c r="AF61" s="19" t="str">
        <f aca="false">IFERROR(AE61/AD61,"")</f>
        <v/>
      </c>
      <c r="AG61" s="18" t="n">
        <v>0</v>
      </c>
      <c r="AH61" s="18" t="n">
        <v>0</v>
      </c>
      <c r="AI61" s="19" t="str">
        <f aca="false">IFERROR(AH61/AG61,"")</f>
        <v/>
      </c>
      <c r="AJ61" s="18" t="n">
        <v>0</v>
      </c>
      <c r="AK61" s="18" t="n">
        <v>0</v>
      </c>
      <c r="AL61" s="19" t="str">
        <f aca="false">IFERROR(AK61/AJ61,"")</f>
        <v/>
      </c>
      <c r="AM61" s="18" t="n">
        <v>0</v>
      </c>
      <c r="AN61" s="18" t="n">
        <v>0</v>
      </c>
      <c r="AO61" s="19" t="str">
        <f aca="false">IFERROR(AN61/AM61,"")</f>
        <v/>
      </c>
      <c r="AP61" s="18" t="n">
        <v>0</v>
      </c>
      <c r="AQ61" s="18" t="n">
        <v>0</v>
      </c>
      <c r="AR61" s="19" t="str">
        <f aca="false">IFERROR(AQ61/AP61,"")</f>
        <v/>
      </c>
      <c r="AS61" s="10" t="n">
        <f aca="false">+C61+F61+I61+L61+O61+R61+U61+X61+AA61+AD61+AG61+AJ61+AM61+AP61</f>
        <v>0</v>
      </c>
      <c r="AT61" s="10" t="n">
        <f aca="false">+D61+G61+J61+M61+P61+S61+V61+Y61+AB61+AE61+AH61+AK61+AN61+AQ61</f>
        <v>0</v>
      </c>
    </row>
    <row r="62" customFormat="false" ht="15" hidden="false" customHeight="false" outlineLevel="0" collapsed="false">
      <c r="A62" s="28" t="n">
        <v>450315</v>
      </c>
      <c r="B62" s="29" t="s">
        <v>75</v>
      </c>
      <c r="C62" s="18" t="n">
        <v>0</v>
      </c>
      <c r="D62" s="18" t="n">
        <v>0</v>
      </c>
      <c r="E62" s="19" t="str">
        <f aca="false">IFERROR(D62/C62,"")</f>
        <v/>
      </c>
      <c r="F62" s="18" t="n">
        <v>0</v>
      </c>
      <c r="G62" s="18" t="n">
        <v>0</v>
      </c>
      <c r="H62" s="19" t="str">
        <f aca="false">IFERROR(G62/F62,"")</f>
        <v/>
      </c>
      <c r="I62" s="18" t="n">
        <v>0</v>
      </c>
      <c r="J62" s="18" t="n">
        <v>0</v>
      </c>
      <c r="K62" s="19" t="str">
        <f aca="false">IFERROR(J62/I62,"")</f>
        <v/>
      </c>
      <c r="L62" s="18" t="n">
        <v>166656</v>
      </c>
      <c r="M62" s="18" t="n">
        <v>7611.98</v>
      </c>
      <c r="N62" s="19" t="n">
        <f aca="false">IFERROR(M62/L62,"")</f>
        <v>0.045674803187404</v>
      </c>
      <c r="O62" s="18" t="n">
        <v>0</v>
      </c>
      <c r="P62" s="18" t="n">
        <v>0</v>
      </c>
      <c r="Q62" s="19" t="str">
        <f aca="false">IFERROR(P62/O62,"")</f>
        <v/>
      </c>
      <c r="R62" s="18" t="n">
        <v>0</v>
      </c>
      <c r="S62" s="18" t="n">
        <v>0</v>
      </c>
      <c r="T62" s="19" t="str">
        <f aca="false">IFERROR(S62/R62,"")</f>
        <v/>
      </c>
      <c r="U62" s="18" t="n">
        <v>0</v>
      </c>
      <c r="V62" s="18" t="n">
        <v>0</v>
      </c>
      <c r="W62" s="18" t="str">
        <f aca="false">IFERROR(V62/U62,"")</f>
        <v/>
      </c>
      <c r="X62" s="18" t="n">
        <v>0</v>
      </c>
      <c r="Y62" s="18" t="n">
        <v>0</v>
      </c>
      <c r="Z62" s="19" t="str">
        <f aca="false">IFERROR(Y62/X62,"")</f>
        <v/>
      </c>
      <c r="AA62" s="18" t="n">
        <v>0</v>
      </c>
      <c r="AB62" s="18" t="n">
        <v>0</v>
      </c>
      <c r="AC62" s="19" t="str">
        <f aca="false">IFERROR(AB62/AA62,"")</f>
        <v/>
      </c>
      <c r="AD62" s="18" t="n">
        <v>0</v>
      </c>
      <c r="AE62" s="18" t="n">
        <v>0</v>
      </c>
      <c r="AF62" s="19" t="str">
        <f aca="false">IFERROR(AE62/AD62,"")</f>
        <v/>
      </c>
      <c r="AG62" s="18" t="n">
        <v>0</v>
      </c>
      <c r="AH62" s="18" t="n">
        <v>0</v>
      </c>
      <c r="AI62" s="19" t="str">
        <f aca="false">IFERROR(AH62/AG62,"")</f>
        <v/>
      </c>
      <c r="AJ62" s="18" t="n">
        <v>0</v>
      </c>
      <c r="AK62" s="18" t="n">
        <v>0</v>
      </c>
      <c r="AL62" s="19" t="str">
        <f aca="false">IFERROR(AK62/AJ62,"")</f>
        <v/>
      </c>
      <c r="AM62" s="18" t="n">
        <v>0</v>
      </c>
      <c r="AN62" s="18" t="n">
        <v>0</v>
      </c>
      <c r="AO62" s="19" t="str">
        <f aca="false">IFERROR(AN62/AM62,"")</f>
        <v/>
      </c>
      <c r="AP62" s="18" t="n">
        <v>0</v>
      </c>
      <c r="AQ62" s="18" t="n">
        <v>0</v>
      </c>
      <c r="AR62" s="19" t="str">
        <f aca="false">IFERROR(AQ62/AP62,"")</f>
        <v/>
      </c>
      <c r="AS62" s="10" t="n">
        <f aca="false">+C62+F62+I62+L62+O62+R62+U62+X62+AA62+AD62+AG62+AJ62+AM62+AP62</f>
        <v>166656</v>
      </c>
      <c r="AT62" s="10" t="n">
        <f aca="false">+D62+G62+J62+M62+P62+S62+V62+Y62+AB62+AE62+AH62+AK62+AN62+AQ62</f>
        <v>7611.98</v>
      </c>
    </row>
    <row r="63" customFormat="false" ht="15" hidden="false" customHeight="false" outlineLevel="0" collapsed="false">
      <c r="A63" s="28" t="n">
        <v>450320</v>
      </c>
      <c r="B63" s="29" t="s">
        <v>76</v>
      </c>
      <c r="C63" s="18" t="n">
        <v>1654.83</v>
      </c>
      <c r="D63" s="18" t="n">
        <v>196.6643942959</v>
      </c>
      <c r="E63" s="19" t="n">
        <f aca="false">IFERROR(D63/C63,"")</f>
        <v>0.118842657128467</v>
      </c>
      <c r="F63" s="18" t="n">
        <v>3219.81</v>
      </c>
      <c r="G63" s="18" t="n">
        <v>464.120731907309</v>
      </c>
      <c r="H63" s="19" t="n">
        <f aca="false">IFERROR(G63/F63,"")</f>
        <v>0.144145378735798</v>
      </c>
      <c r="I63" s="18" t="n">
        <v>4415.47</v>
      </c>
      <c r="J63" s="18" t="n">
        <v>628.803851693405</v>
      </c>
      <c r="K63" s="19" t="n">
        <f aca="false">IFERROR(J63/I63,"")</f>
        <v>0.142409268253075</v>
      </c>
      <c r="L63" s="18" t="n">
        <v>3219.81</v>
      </c>
      <c r="M63" s="18" t="n">
        <v>464.427790730838</v>
      </c>
      <c r="N63" s="19" t="n">
        <f aca="false">IFERROR(M63/L63,"")</f>
        <v>0.144240744246039</v>
      </c>
      <c r="O63" s="18" t="n">
        <v>13151.92</v>
      </c>
      <c r="P63" s="18" t="n">
        <v>1958.69232156863</v>
      </c>
      <c r="Q63" s="19" t="n">
        <f aca="false">IFERROR(P63/O63,"")</f>
        <v>0.148928241775241</v>
      </c>
      <c r="R63" s="18" t="n">
        <v>11589.73</v>
      </c>
      <c r="S63" s="18" t="n">
        <v>1531.00168805704</v>
      </c>
      <c r="T63" s="19" t="n">
        <f aca="false">IFERROR(S63/R63,"")</f>
        <v>0.132099858068915</v>
      </c>
      <c r="U63" s="18" t="n">
        <v>3954.37</v>
      </c>
      <c r="V63" s="18" t="n">
        <v>598.712790730838</v>
      </c>
      <c r="W63" s="18" t="n">
        <f aca="false">IFERROR(V63/U63,"")</f>
        <v>0.151405354261447</v>
      </c>
      <c r="X63" s="18" t="n">
        <v>3400.83</v>
      </c>
      <c r="Y63" s="18" t="n">
        <v>471.602888770054</v>
      </c>
      <c r="Z63" s="19" t="n">
        <f aca="false">IFERROR(Y63/X63,"")</f>
        <v>0.138672879494139</v>
      </c>
      <c r="AA63" s="18" t="n">
        <v>11038.82</v>
      </c>
      <c r="AB63" s="18" t="n">
        <v>1572.00962923351</v>
      </c>
      <c r="AC63" s="19" t="n">
        <f aca="false">IFERROR(AB63/AA63,"")</f>
        <v>0.142407397641552</v>
      </c>
      <c r="AD63" s="18" t="n">
        <v>16371.91</v>
      </c>
      <c r="AE63" s="18" t="n">
        <v>2420.85473796791</v>
      </c>
      <c r="AF63" s="19" t="n">
        <f aca="false">IFERROR(AE63/AD63,"")</f>
        <v>0.147866360001241</v>
      </c>
      <c r="AG63" s="18" t="n">
        <v>14623.29</v>
      </c>
      <c r="AH63" s="18" t="n">
        <v>2058.26977290553</v>
      </c>
      <c r="AI63" s="19" t="n">
        <f aca="false">IFERROR(AH63/AG63,"")</f>
        <v>0.140752851985123</v>
      </c>
      <c r="AJ63" s="18" t="n">
        <v>15727.13</v>
      </c>
      <c r="AK63" s="18" t="n">
        <v>2215.47073582888</v>
      </c>
      <c r="AL63" s="19" t="n">
        <f aca="false">IFERROR(AK63/AJ63,"")</f>
        <v>0.140869359878686</v>
      </c>
      <c r="AM63" s="18" t="n">
        <v>6623.26</v>
      </c>
      <c r="AN63" s="18" t="n">
        <v>943.205777540108</v>
      </c>
      <c r="AO63" s="19" t="n">
        <f aca="false">IFERROR(AN63/AM63,"")</f>
        <v>0.142408085676858</v>
      </c>
      <c r="AP63" s="18" t="n">
        <v>3400.83</v>
      </c>
      <c r="AQ63" s="18" t="n">
        <v>471.602888770054</v>
      </c>
      <c r="AR63" s="19" t="n">
        <f aca="false">IFERROR(AQ63/AP63,"")</f>
        <v>0.138672879494139</v>
      </c>
      <c r="AS63" s="10" t="n">
        <f aca="false">+C63+F63+I63+L63+O63+R63+U63+X63+AA63+AD63+AG63+AJ63+AM63+AP63</f>
        <v>112392.01</v>
      </c>
      <c r="AT63" s="10" t="n">
        <f aca="false">+D63+G63+J63+M63+P63+S63+V63+Y63+AB63+AE63+AH63+AK63+AN63+AQ63</f>
        <v>15995.44</v>
      </c>
    </row>
    <row r="64" customFormat="false" ht="15" hidden="false" customHeight="false" outlineLevel="0" collapsed="false">
      <c r="A64" s="28" t="n">
        <v>450330</v>
      </c>
      <c r="B64" s="29" t="s">
        <v>77</v>
      </c>
      <c r="C64" s="18" t="n">
        <v>1724.15</v>
      </c>
      <c r="D64" s="18" t="n">
        <v>1072.44152464137</v>
      </c>
      <c r="E64" s="19" t="n">
        <f aca="false">IFERROR(D64/C64,"")</f>
        <v>0.622011730209884</v>
      </c>
      <c r="F64" s="18" t="n">
        <v>3437.57</v>
      </c>
      <c r="G64" s="18" t="n">
        <v>3164.01869157117</v>
      </c>
      <c r="H64" s="19" t="n">
        <f aca="false">IFERROR(G64/F64,"")</f>
        <v>0.920423058023887</v>
      </c>
      <c r="I64" s="18" t="n">
        <v>6633.1</v>
      </c>
      <c r="J64" s="18" t="n">
        <v>4220.18570640862</v>
      </c>
      <c r="K64" s="19" t="n">
        <f aca="false">IFERROR(J64/I64,"")</f>
        <v>0.636231280458402</v>
      </c>
      <c r="L64" s="18" t="n">
        <v>4963.84</v>
      </c>
      <c r="M64" s="18" t="n">
        <v>3153.9257503947</v>
      </c>
      <c r="N64" s="19" t="n">
        <f aca="false">IFERROR(M64/L64,"")</f>
        <v>0.635380219828743</v>
      </c>
      <c r="O64" s="18" t="n">
        <v>19887.99</v>
      </c>
      <c r="P64" s="18" t="n">
        <v>12805.5078203548</v>
      </c>
      <c r="Q64" s="19" t="n">
        <f aca="false">IFERROR(P64/O64,"")</f>
        <v>0.643881449073276</v>
      </c>
      <c r="R64" s="18" t="n">
        <v>16648.63</v>
      </c>
      <c r="S64" s="18" t="n">
        <v>10412.7925013157</v>
      </c>
      <c r="T64" s="19" t="n">
        <f aca="false">IFERROR(S64/R64,"")</f>
        <v>0.625444406015131</v>
      </c>
      <c r="U64" s="18" t="n">
        <v>5051.68</v>
      </c>
      <c r="V64" s="18" t="n">
        <v>3348.81477000255</v>
      </c>
      <c r="W64" s="18" t="n">
        <f aca="false">IFERROR(V64/U64,"")</f>
        <v>0.662911104821079</v>
      </c>
      <c r="X64" s="18" t="n">
        <v>4985.49</v>
      </c>
      <c r="Y64" s="18" t="n">
        <v>3167.45013694933</v>
      </c>
      <c r="Z64" s="19" t="n">
        <f aca="false">IFERROR(Y64/X64,"")</f>
        <v>0.635333765978736</v>
      </c>
      <c r="AA64" s="18" t="n">
        <v>16582.75</v>
      </c>
      <c r="AB64" s="18" t="n">
        <v>10550.4642660216</v>
      </c>
      <c r="AC64" s="19" t="n">
        <f aca="false">IFERROR(AB64/AA64,"")</f>
        <v>0.636231280458402</v>
      </c>
      <c r="AD64" s="18" t="n">
        <v>26378.21</v>
      </c>
      <c r="AE64" s="18" t="n">
        <v>15989.2266679399</v>
      </c>
      <c r="AF64" s="19" t="n">
        <f aca="false">IFERROR(AE64/AD64,"")</f>
        <v>0.606152830989666</v>
      </c>
      <c r="AG64" s="18" t="n">
        <v>23116.55</v>
      </c>
      <c r="AH64" s="18" t="n">
        <v>13730.2485206179</v>
      </c>
      <c r="AI64" s="19" t="n">
        <f aca="false">IFERROR(AH64/AG64,"")</f>
        <v>0.593957511852675</v>
      </c>
      <c r="AJ64" s="18" t="n">
        <v>24774.82</v>
      </c>
      <c r="AK64" s="18" t="n">
        <v>14785.2949472201</v>
      </c>
      <c r="AL64" s="19" t="n">
        <f aca="false">IFERROR(AK64/AJ64,"")</f>
        <v>0.596787179370833</v>
      </c>
      <c r="AM64" s="18" t="n">
        <v>9949.64999999999</v>
      </c>
      <c r="AN64" s="18" t="n">
        <v>6330.27855961294</v>
      </c>
      <c r="AO64" s="19" t="n">
        <f aca="false">IFERROR(AN64/AM64,"")</f>
        <v>0.636231280458402</v>
      </c>
      <c r="AP64" s="18" t="n">
        <v>4985.49</v>
      </c>
      <c r="AQ64" s="18" t="n">
        <v>3167.45013694933</v>
      </c>
      <c r="AR64" s="19" t="n">
        <f aca="false">IFERROR(AQ64/AP64,"")</f>
        <v>0.635333765978736</v>
      </c>
      <c r="AS64" s="10" t="n">
        <f aca="false">+C64+F64+I64+L64+O64+R64+U64+X64+AA64+AD64+AG64+AJ64+AM64+AP64</f>
        <v>169119.92</v>
      </c>
      <c r="AT64" s="10" t="n">
        <f aca="false">+D64+G64+J64+M64+P64+S64+V64+Y64+AB64+AE64+AH64+AK64+AN64+AQ64</f>
        <v>105898.1</v>
      </c>
    </row>
    <row r="65" customFormat="false" ht="15" hidden="false" customHeight="false" outlineLevel="0" collapsed="false">
      <c r="A65" s="28" t="n">
        <v>450390</v>
      </c>
      <c r="B65" s="29" t="s">
        <v>78</v>
      </c>
      <c r="C65" s="18" t="n">
        <v>0</v>
      </c>
      <c r="D65" s="18" t="n">
        <v>0.893737373737374</v>
      </c>
      <c r="E65" s="19" t="str">
        <f aca="false">IFERROR(D65/C65,"")</f>
        <v/>
      </c>
      <c r="F65" s="18" t="n">
        <v>25759.104</v>
      </c>
      <c r="G65" s="18" t="n">
        <v>2.68121212121212</v>
      </c>
      <c r="H65" s="19" t="n">
        <f aca="false">IFERROR(G65/F65,"")</f>
        <v>0.00010408794192578</v>
      </c>
      <c r="I65" s="18" t="n">
        <v>0</v>
      </c>
      <c r="J65" s="18" t="n">
        <v>3.5749494949495</v>
      </c>
      <c r="K65" s="19" t="str">
        <f aca="false">IFERROR(J65/I65,"")</f>
        <v/>
      </c>
      <c r="L65" s="18" t="n">
        <v>56304.64</v>
      </c>
      <c r="M65" s="18" t="n">
        <v>2.68121212121212</v>
      </c>
      <c r="N65" s="19" t="n">
        <f aca="false">IFERROR(M65/L65,"")</f>
        <v>4.76197365121617E-005</v>
      </c>
      <c r="O65" s="18" t="n">
        <v>6720</v>
      </c>
      <c r="P65" s="18" t="n">
        <v>523.831111111111</v>
      </c>
      <c r="Q65" s="19" t="n">
        <f aca="false">IFERROR(P65/O65,"")</f>
        <v>0.0779510582010582</v>
      </c>
      <c r="R65" s="18" t="n">
        <v>0</v>
      </c>
      <c r="S65" s="18" t="n">
        <v>13780.0673737374</v>
      </c>
      <c r="T65" s="19" t="str">
        <f aca="false">IFERROR(S65/R65,"")</f>
        <v/>
      </c>
      <c r="U65" s="18" t="n">
        <v>0</v>
      </c>
      <c r="V65" s="18" t="n">
        <v>2.68121212121212</v>
      </c>
      <c r="W65" s="18" t="str">
        <f aca="false">IFERROR(V65/U65,"")</f>
        <v/>
      </c>
      <c r="X65" s="18" t="n">
        <v>224</v>
      </c>
      <c r="Y65" s="18" t="n">
        <v>2.68121212121212</v>
      </c>
      <c r="Z65" s="19" t="n">
        <f aca="false">IFERROR(Y65/X65,"")</f>
        <v>0.011969696969697</v>
      </c>
      <c r="AA65" s="18" t="n">
        <v>0</v>
      </c>
      <c r="AB65" s="18" t="n">
        <v>48.1373737373737</v>
      </c>
      <c r="AC65" s="19" t="str">
        <f aca="false">IFERROR(AB65/AA65,"")</f>
        <v/>
      </c>
      <c r="AD65" s="18" t="n">
        <v>35064.2992</v>
      </c>
      <c r="AE65" s="18" t="n">
        <v>23.4060606060606</v>
      </c>
      <c r="AF65" s="19" t="n">
        <f aca="false">IFERROR(AE65/AD65,"")</f>
        <v>0.000667518277566506</v>
      </c>
      <c r="AG65" s="18" t="n">
        <v>5376</v>
      </c>
      <c r="AH65" s="18" t="n">
        <v>952.448585858586</v>
      </c>
      <c r="AI65" s="19" t="n">
        <f aca="false">IFERROR(AH65/AG65,"")</f>
        <v>0.177166775643338</v>
      </c>
      <c r="AJ65" s="18" t="n">
        <v>3136</v>
      </c>
      <c r="AK65" s="18" t="n">
        <v>12.5123232323232</v>
      </c>
      <c r="AL65" s="19" t="n">
        <f aca="false">IFERROR(AK65/AJ65,"")</f>
        <v>0.00398989898989899</v>
      </c>
      <c r="AM65" s="18" t="n">
        <v>560</v>
      </c>
      <c r="AN65" s="18" t="n">
        <v>5.36242424242424</v>
      </c>
      <c r="AO65" s="19" t="n">
        <f aca="false">IFERROR(AN65/AM65,"")</f>
        <v>0.00957575757575758</v>
      </c>
      <c r="AP65" s="18" t="n">
        <v>0</v>
      </c>
      <c r="AQ65" s="18" t="n">
        <v>2.68121212121212</v>
      </c>
      <c r="AR65" s="19" t="str">
        <f aca="false">IFERROR(AQ65/AP65,"")</f>
        <v/>
      </c>
      <c r="AS65" s="10" t="n">
        <f aca="false">+C65+F65+I65+L65+O65+R65+U65+X65+AA65+AD65+AG65+AJ65+AM65+AP65</f>
        <v>133144.0432</v>
      </c>
      <c r="AT65" s="10" t="n">
        <f aca="false">+D65+G65+J65+M65+P65+S65+V65+Y65+AB65+AE65+AH65+AK65+AN65+AQ65</f>
        <v>15363.64</v>
      </c>
    </row>
    <row r="66" customFormat="false" ht="15" hidden="false" customHeight="false" outlineLevel="0" collapsed="false">
      <c r="A66" s="16" t="n">
        <v>4504</v>
      </c>
      <c r="B66" s="17" t="s">
        <v>79</v>
      </c>
      <c r="C66" s="18" t="n">
        <v>0</v>
      </c>
      <c r="D66" s="18" t="n">
        <v>522.055436720143</v>
      </c>
      <c r="E66" s="19" t="str">
        <f aca="false">IFERROR(D66/C66,"")</f>
        <v/>
      </c>
      <c r="F66" s="18" t="n">
        <v>0</v>
      </c>
      <c r="G66" s="18" t="n">
        <v>1084.98101604278</v>
      </c>
      <c r="H66" s="19" t="str">
        <f aca="false">IFERROR(G66/F66,"")</f>
        <v/>
      </c>
      <c r="I66" s="18" t="n">
        <v>0</v>
      </c>
      <c r="J66" s="18" t="n">
        <v>1508.9550802139</v>
      </c>
      <c r="K66" s="19" t="str">
        <f aca="false">IFERROR(J66/I66,"")</f>
        <v/>
      </c>
      <c r="L66" s="18" t="n">
        <v>0</v>
      </c>
      <c r="M66" s="18" t="n">
        <v>1084.98101604278</v>
      </c>
      <c r="N66" s="19" t="str">
        <f aca="false">IFERROR(M66/L66,"")</f>
        <v/>
      </c>
      <c r="O66" s="18" t="n">
        <v>0</v>
      </c>
      <c r="P66" s="18" t="n">
        <v>4431.97843137255</v>
      </c>
      <c r="Q66" s="19" t="str">
        <f aca="false">IFERROR(P66/O66,"")</f>
        <v/>
      </c>
      <c r="R66" s="18" t="n">
        <v>66900</v>
      </c>
      <c r="S66" s="18" t="n">
        <v>3963.93966131907</v>
      </c>
      <c r="T66" s="19" t="n">
        <f aca="false">IFERROR(S66/R66,"")</f>
        <v>0.0592517139210624</v>
      </c>
      <c r="U66" s="18" t="n">
        <v>0</v>
      </c>
      <c r="V66" s="18" t="n">
        <v>1276.53297682709</v>
      </c>
      <c r="W66" s="18" t="str">
        <f aca="false">IFERROR(V66/U66,"")</f>
        <v/>
      </c>
      <c r="X66" s="18" t="n">
        <v>0</v>
      </c>
      <c r="Y66" s="18" t="n">
        <v>1222.51631016043</v>
      </c>
      <c r="Z66" s="19" t="str">
        <f aca="false">IFERROR(Y66/X66,"")</f>
        <v/>
      </c>
      <c r="AA66" s="18" t="n">
        <v>0</v>
      </c>
      <c r="AB66" s="18" t="n">
        <v>3772.38770053476</v>
      </c>
      <c r="AC66" s="19" t="str">
        <f aca="false">IFERROR(AB66/AA66,"")</f>
        <v/>
      </c>
      <c r="AD66" s="18" t="n">
        <v>0</v>
      </c>
      <c r="AE66" s="18" t="n">
        <v>5698.03547237077</v>
      </c>
      <c r="AF66" s="19" t="str">
        <f aca="false">IFERROR(AE66/AD66,"")</f>
        <v/>
      </c>
      <c r="AG66" s="18" t="n">
        <v>0</v>
      </c>
      <c r="AH66" s="18" t="n">
        <v>5777.83459893048</v>
      </c>
      <c r="AI66" s="19" t="str">
        <f aca="false">IFERROR(AH66/AG66,"")</f>
        <v/>
      </c>
      <c r="AJ66" s="18" t="n">
        <v>0</v>
      </c>
      <c r="AK66" s="18" t="n">
        <v>5465.61336898396</v>
      </c>
      <c r="AL66" s="19" t="str">
        <f aca="false">IFERROR(AK66/AJ66,"")</f>
        <v/>
      </c>
      <c r="AM66" s="18" t="n">
        <v>0</v>
      </c>
      <c r="AN66" s="18" t="n">
        <v>2263.43262032086</v>
      </c>
      <c r="AO66" s="19" t="str">
        <f aca="false">IFERROR(AN66/AM66,"")</f>
        <v/>
      </c>
      <c r="AP66" s="18" t="n">
        <v>0</v>
      </c>
      <c r="AQ66" s="18" t="n">
        <v>1222.51631016043</v>
      </c>
      <c r="AR66" s="19" t="str">
        <f aca="false">IFERROR(AQ66/AP66,"")</f>
        <v/>
      </c>
      <c r="AS66" s="10" t="n">
        <f aca="false">+C66+F66+I66+L66+O66+R66+U66+X66+AA66+AD66+AG66+AJ66+AM66+AP66</f>
        <v>66900</v>
      </c>
      <c r="AT66" s="10" t="n">
        <f aca="false">+D66+G66+J66+M66+P66+S66+V66+Y66+AB66+AE66+AH66+AK66+AN66+AQ66</f>
        <v>39295.76</v>
      </c>
    </row>
    <row r="67" customFormat="false" ht="15" hidden="false" customHeight="false" outlineLevel="0" collapsed="false">
      <c r="A67" s="16" t="n">
        <v>4505</v>
      </c>
      <c r="B67" s="17" t="s">
        <v>80</v>
      </c>
      <c r="C67" s="18" t="n">
        <v>1289.4</v>
      </c>
      <c r="D67" s="18" t="n">
        <v>1148.99875522451</v>
      </c>
      <c r="E67" s="19" t="n">
        <f aca="false">IFERROR(D67/C67,"")</f>
        <v>0.89111117979255</v>
      </c>
      <c r="F67" s="18" t="n">
        <v>2474.2</v>
      </c>
      <c r="G67" s="18" t="n">
        <v>2481.67204998727</v>
      </c>
      <c r="H67" s="19" t="n">
        <f aca="false">IFERROR(G67/F67,"")</f>
        <v>1.00301998625304</v>
      </c>
      <c r="I67" s="18" t="n">
        <v>3378.97</v>
      </c>
      <c r="J67" s="18" t="n">
        <v>3434.13070717257</v>
      </c>
      <c r="K67" s="19" t="n">
        <f aca="false">IFERROR(J67/I67,"")</f>
        <v>1.01632471053977</v>
      </c>
      <c r="L67" s="18" t="n">
        <v>2470.48</v>
      </c>
      <c r="M67" s="18" t="n">
        <v>2481.66401077158</v>
      </c>
      <c r="N67" s="19" t="n">
        <f aca="false">IFERROR(M67/L67,"")</f>
        <v>1.00452705983112</v>
      </c>
      <c r="O67" s="18" t="n">
        <v>10071.08</v>
      </c>
      <c r="P67" s="18" t="n">
        <v>10206.7659688142</v>
      </c>
      <c r="Q67" s="19" t="n">
        <f aca="false">IFERROR(P67/O67,"")</f>
        <v>1.01347283199162</v>
      </c>
      <c r="R67" s="18" t="n">
        <v>8884.23</v>
      </c>
      <c r="S67" s="18" t="n">
        <v>8874.55647381377</v>
      </c>
      <c r="T67" s="19" t="n">
        <f aca="false">IFERROR(S67/R67,"")</f>
        <v>0.998911157614534</v>
      </c>
      <c r="U67" s="18" t="n">
        <v>3050.42</v>
      </c>
      <c r="V67" s="18" t="n">
        <v>2961.23450096766</v>
      </c>
      <c r="W67" s="18" t="n">
        <f aca="false">IFERROR(V67/U67,"")</f>
        <v>0.97076287887165</v>
      </c>
      <c r="X67" s="18" t="n">
        <v>2592.38</v>
      </c>
      <c r="Y67" s="18" t="n">
        <v>2666.84041133181</v>
      </c>
      <c r="Z67" s="19" t="n">
        <f aca="false">IFERROR(Y67/X67,"")</f>
        <v>1.02872279964041</v>
      </c>
      <c r="AA67" s="18" t="n">
        <v>8447.41</v>
      </c>
      <c r="AB67" s="18" t="n">
        <v>8585.32676793142</v>
      </c>
      <c r="AC67" s="19" t="n">
        <f aca="false">IFERROR(AB67/AA67,"")</f>
        <v>1.01632651521963</v>
      </c>
      <c r="AD67" s="18" t="n">
        <v>12479.95</v>
      </c>
      <c r="AE67" s="18" t="n">
        <v>12961.796846575</v>
      </c>
      <c r="AF67" s="19" t="n">
        <f aca="false">IFERROR(AE67/AD67,"")</f>
        <v>1.03860967764895</v>
      </c>
      <c r="AG67" s="18" t="n">
        <v>11163.55</v>
      </c>
      <c r="AH67" s="18" t="n">
        <v>11440.0271792632</v>
      </c>
      <c r="AI67" s="19" t="n">
        <f aca="false">IFERROR(AH67/AG67,"")</f>
        <v>1.02476606270077</v>
      </c>
      <c r="AJ67" s="18" t="n">
        <v>12008.28</v>
      </c>
      <c r="AK67" s="18" t="n">
        <v>12298.5598560564</v>
      </c>
      <c r="AL67" s="19" t="n">
        <f aca="false">IFERROR(AK67/AJ67,"")</f>
        <v>1.02417330842189</v>
      </c>
      <c r="AM67" s="18" t="n">
        <v>5068.45</v>
      </c>
      <c r="AN67" s="18" t="n">
        <v>5151.19606075885</v>
      </c>
      <c r="AO67" s="19" t="n">
        <f aca="false">IFERROR(AN67/AM67,"")</f>
        <v>1.0163257131389</v>
      </c>
      <c r="AP67" s="18" t="n">
        <v>2592.38</v>
      </c>
      <c r="AQ67" s="18" t="n">
        <v>2666.84041133181</v>
      </c>
      <c r="AR67" s="19" t="n">
        <f aca="false">IFERROR(AQ67/AP67,"")</f>
        <v>1.02872279964041</v>
      </c>
      <c r="AS67" s="10" t="n">
        <f aca="false">+C67+F67+I67+L67+O67+R67+U67+X67+AA67+AD67+AG67+AJ67+AM67+AP67</f>
        <v>85971.18</v>
      </c>
      <c r="AT67" s="10" t="n">
        <f aca="false">+D67+G67+J67+M67+P67+S67+V67+Y67+AB67+AE67+AH67+AK67+AN67+AQ67</f>
        <v>87359.61</v>
      </c>
    </row>
    <row r="68" customFormat="false" ht="15" hidden="false" customHeight="false" outlineLevel="0" collapsed="false">
      <c r="A68" s="16" t="n">
        <v>4506</v>
      </c>
      <c r="B68" s="17" t="s">
        <v>81</v>
      </c>
      <c r="C68" s="18" t="n">
        <v>1400.33</v>
      </c>
      <c r="D68" s="18" t="n">
        <v>385.884222612681</v>
      </c>
      <c r="E68" s="19" t="n">
        <f aca="false">IFERROR(D68/C68,"")</f>
        <v>0.275566632588519</v>
      </c>
      <c r="F68" s="18" t="n">
        <v>2699.54</v>
      </c>
      <c r="G68" s="18" t="n">
        <v>968.603354112554</v>
      </c>
      <c r="H68" s="19" t="n">
        <f aca="false">IFERROR(G68/F68,"")</f>
        <v>0.358803112423803</v>
      </c>
      <c r="I68" s="18" t="n">
        <v>3685.47</v>
      </c>
      <c r="J68" s="18" t="n">
        <v>1356.9223806468</v>
      </c>
      <c r="K68" s="19" t="n">
        <f aca="false">IFERROR(J68/I68,"")</f>
        <v>0.368181637795669</v>
      </c>
      <c r="L68" s="18" t="n">
        <v>2692.42</v>
      </c>
      <c r="M68" s="18" t="n">
        <v>970.425903132162</v>
      </c>
      <c r="N68" s="19" t="n">
        <f aca="false">IFERROR(M68/L68,"")</f>
        <v>0.36042887184472</v>
      </c>
      <c r="O68" s="18" t="n">
        <v>10982.16</v>
      </c>
      <c r="P68" s="18" t="n">
        <v>4024.48178543417</v>
      </c>
      <c r="Q68" s="19" t="n">
        <f aca="false">IFERROR(P68/O68,"")</f>
        <v>0.366456305993919</v>
      </c>
      <c r="R68" s="18" t="n">
        <v>9680.14</v>
      </c>
      <c r="S68" s="18" t="n">
        <v>3436.36281436211</v>
      </c>
      <c r="T68" s="19" t="n">
        <f aca="false">IFERROR(S68/R68,"")</f>
        <v>0.354991024340775</v>
      </c>
      <c r="U68" s="18" t="n">
        <v>3327.26</v>
      </c>
      <c r="V68" s="18" t="n">
        <v>1114.20805999491</v>
      </c>
      <c r="W68" s="18" t="n">
        <f aca="false">IFERROR(V68/U68,"")</f>
        <v>0.334872555795131</v>
      </c>
      <c r="X68" s="18" t="n">
        <v>2813.48</v>
      </c>
      <c r="Y68" s="18" t="n">
        <v>1065.34207119939</v>
      </c>
      <c r="Z68" s="19" t="n">
        <f aca="false">IFERROR(Y68/X68,"")</f>
        <v>0.378656351280048</v>
      </c>
      <c r="AA68" s="18" t="n">
        <v>9213.66</v>
      </c>
      <c r="AB68" s="18" t="n">
        <v>3392.30595161701</v>
      </c>
      <c r="AC68" s="19" t="n">
        <f aca="false">IFERROR(AB68/AA68,"")</f>
        <v>0.36818223720183</v>
      </c>
      <c r="AD68" s="18" t="n">
        <v>13611.32</v>
      </c>
      <c r="AE68" s="18" t="n">
        <v>5235.67254647313</v>
      </c>
      <c r="AF68" s="19" t="n">
        <f aca="false">IFERROR(AE68/AD68,"")</f>
        <v>0.384655753187283</v>
      </c>
      <c r="AG68" s="18" t="n">
        <v>12163.4</v>
      </c>
      <c r="AH68" s="18" t="n">
        <v>4554.00233654189</v>
      </c>
      <c r="AI68" s="19" t="n">
        <f aca="false">IFERROR(AH68/AG68,"")</f>
        <v>0.374402086303327</v>
      </c>
      <c r="AJ68" s="18" t="n">
        <v>13084.73</v>
      </c>
      <c r="AK68" s="18" t="n">
        <v>4893.23293170359</v>
      </c>
      <c r="AL68" s="19" t="n">
        <f aca="false">IFERROR(AK68/AJ68,"")</f>
        <v>0.373965143469035</v>
      </c>
      <c r="AM68" s="18" t="n">
        <v>5528.2</v>
      </c>
      <c r="AN68" s="18" t="n">
        <v>2035.38357097021</v>
      </c>
      <c r="AO68" s="19" t="n">
        <f aca="false">IFERROR(AN68/AM68,"")</f>
        <v>0.368181970798851</v>
      </c>
      <c r="AP68" s="18" t="n">
        <v>2813.48</v>
      </c>
      <c r="AQ68" s="18" t="n">
        <v>1065.34207119939</v>
      </c>
      <c r="AR68" s="19" t="n">
        <f aca="false">IFERROR(AQ68/AP68,"")</f>
        <v>0.378656351280048</v>
      </c>
      <c r="AS68" s="10" t="n">
        <f aca="false">+C68+F68+I68+L68+O68+R68+U68+X68+AA68+AD68+AG68+AJ68+AM68+AP68</f>
        <v>93695.59</v>
      </c>
      <c r="AT68" s="10" t="n">
        <f aca="false">+D68+G68+J68+M68+P68+S68+V68+Y68+AB68+AE68+AH68+AK68+AN68+AQ68</f>
        <v>34498.17</v>
      </c>
    </row>
    <row r="69" customFormat="false" ht="18.75" hidden="false" customHeight="false" outlineLevel="0" collapsed="false">
      <c r="A69" s="16" t="n">
        <v>4507</v>
      </c>
      <c r="B69" s="17" t="s">
        <v>82</v>
      </c>
      <c r="C69" s="18" t="n">
        <v>0</v>
      </c>
      <c r="D69" s="18" t="n">
        <v>0</v>
      </c>
      <c r="E69" s="19" t="str">
        <f aca="false">IFERROR(D69/C69,"")</f>
        <v/>
      </c>
      <c r="F69" s="18" t="n">
        <v>0</v>
      </c>
      <c r="G69" s="18" t="n">
        <v>0</v>
      </c>
      <c r="H69" s="15" t="str">
        <f aca="false">IFERROR(G69/F69,"")</f>
        <v/>
      </c>
      <c r="I69" s="18" t="n">
        <v>0</v>
      </c>
      <c r="J69" s="18" t="n">
        <v>0</v>
      </c>
      <c r="K69" s="19" t="str">
        <f aca="false">IFERROR(J69/I69,"")</f>
        <v/>
      </c>
      <c r="L69" s="18" t="n">
        <v>0</v>
      </c>
      <c r="M69" s="18" t="n">
        <v>0</v>
      </c>
      <c r="N69" s="19" t="str">
        <f aca="false">IFERROR(M69/L69,"")</f>
        <v/>
      </c>
      <c r="O69" s="18" t="n">
        <v>0</v>
      </c>
      <c r="P69" s="18" t="n">
        <v>0</v>
      </c>
      <c r="Q69" s="19" t="str">
        <f aca="false">IFERROR(P69/O69,"")</f>
        <v/>
      </c>
      <c r="R69" s="18" t="n">
        <v>0</v>
      </c>
      <c r="S69" s="18" t="n">
        <v>0.07</v>
      </c>
      <c r="T69" s="19" t="str">
        <f aca="false">IFERROR(S69/R69,"")</f>
        <v/>
      </c>
      <c r="U69" s="18" t="n">
        <v>0</v>
      </c>
      <c r="V69" s="18" t="n">
        <v>0</v>
      </c>
      <c r="W69" s="18" t="str">
        <f aca="false">IFERROR(V69/U69,"")</f>
        <v/>
      </c>
      <c r="X69" s="18" t="n">
        <v>0</v>
      </c>
      <c r="Y69" s="18" t="n">
        <v>0</v>
      </c>
      <c r="Z69" s="19" t="str">
        <f aca="false">IFERROR(Y69/X69,"")</f>
        <v/>
      </c>
      <c r="AA69" s="18" t="n">
        <v>48160</v>
      </c>
      <c r="AB69" s="18" t="n">
        <v>0</v>
      </c>
      <c r="AC69" s="15" t="n">
        <f aca="false">IFERROR(AB69/AA69,"")</f>
        <v>0</v>
      </c>
      <c r="AD69" s="18" t="n">
        <v>0</v>
      </c>
      <c r="AE69" s="18" t="n">
        <v>0</v>
      </c>
      <c r="AF69" s="19" t="str">
        <f aca="false">IFERROR(AE69/AD69,"")</f>
        <v/>
      </c>
      <c r="AG69" s="18" t="n">
        <v>17920</v>
      </c>
      <c r="AH69" s="18" t="n">
        <v>11507.99</v>
      </c>
      <c r="AI69" s="15" t="n">
        <f aca="false">IFERROR(AH69/AG69,"")</f>
        <v>0.642186941964286</v>
      </c>
      <c r="AJ69" s="18" t="n">
        <v>0</v>
      </c>
      <c r="AK69" s="18" t="n">
        <v>0</v>
      </c>
      <c r="AL69" s="19" t="str">
        <f aca="false">IFERROR(AK69/AJ69,"")</f>
        <v/>
      </c>
      <c r="AM69" s="18" t="n">
        <v>0</v>
      </c>
      <c r="AN69" s="18" t="n">
        <v>0</v>
      </c>
      <c r="AO69" s="19" t="str">
        <f aca="false">IFERROR(AN69/AM69,"")</f>
        <v/>
      </c>
      <c r="AP69" s="18" t="n">
        <v>0</v>
      </c>
      <c r="AQ69" s="18" t="n">
        <v>0</v>
      </c>
      <c r="AR69" s="19" t="str">
        <f aca="false">IFERROR(AQ69/AP69,"")</f>
        <v/>
      </c>
      <c r="AS69" s="10" t="n">
        <f aca="false">+C69+F69+I69+L69+O69+R69+U69+X69+AA69+AD69+AG69+AJ69+AM69+AP69</f>
        <v>66080</v>
      </c>
      <c r="AT69" s="10" t="n">
        <f aca="false">+D69+G69+J69+M69+P69+S69+V69+Y69+AB69+AE69+AH69+AK69+AN69+AQ69</f>
        <v>11508.06</v>
      </c>
    </row>
    <row r="70" customFormat="false" ht="18.75" hidden="false" customHeight="false" outlineLevel="0" collapsed="false">
      <c r="A70" s="25" t="n">
        <v>46</v>
      </c>
      <c r="B70" s="13" t="s">
        <v>83</v>
      </c>
      <c r="C70" s="14" t="n">
        <v>0</v>
      </c>
      <c r="D70" s="14" t="n">
        <v>0</v>
      </c>
      <c r="E70" s="19" t="str">
        <f aca="false">IFERROR(D70/C70,"")</f>
        <v/>
      </c>
      <c r="F70" s="14" t="n">
        <v>0</v>
      </c>
      <c r="G70" s="14" t="n">
        <v>0</v>
      </c>
      <c r="H70" s="19" t="str">
        <f aca="false">IFERROR(G70/F70,"")</f>
        <v/>
      </c>
      <c r="I70" s="14" t="n">
        <v>0</v>
      </c>
      <c r="J70" s="14" t="n">
        <v>0</v>
      </c>
      <c r="K70" s="19" t="str">
        <f aca="false">IFERROR(J70/I70,"")</f>
        <v/>
      </c>
      <c r="L70" s="14" t="n">
        <v>0</v>
      </c>
      <c r="M70" s="14" t="n">
        <v>0</v>
      </c>
      <c r="N70" s="19" t="str">
        <f aca="false">IFERROR(M70/L70,"")</f>
        <v/>
      </c>
      <c r="O70" s="14" t="n">
        <v>0</v>
      </c>
      <c r="P70" s="14" t="n">
        <v>0</v>
      </c>
      <c r="Q70" s="19" t="str">
        <f aca="false">IFERROR(P70/O70,"")</f>
        <v/>
      </c>
      <c r="R70" s="14" t="n">
        <v>0</v>
      </c>
      <c r="S70" s="14" t="n">
        <v>0</v>
      </c>
      <c r="T70" s="19" t="str">
        <f aca="false">IFERROR(S70/R70,"")</f>
        <v/>
      </c>
      <c r="U70" s="14" t="n">
        <v>0</v>
      </c>
      <c r="V70" s="14" t="n">
        <v>0</v>
      </c>
      <c r="W70" s="14" t="str">
        <f aca="false">IFERROR(V70/U70,"")</f>
        <v/>
      </c>
      <c r="X70" s="14" t="n">
        <v>0</v>
      </c>
      <c r="Y70" s="14" t="n">
        <v>0</v>
      </c>
      <c r="Z70" s="19" t="str">
        <f aca="false">IFERROR(Y70/X70,"")</f>
        <v/>
      </c>
      <c r="AA70" s="14" t="n">
        <v>0</v>
      </c>
      <c r="AB70" s="14" t="n">
        <v>0</v>
      </c>
      <c r="AC70" s="19" t="str">
        <f aca="false">IFERROR(AB70/AA70,"")</f>
        <v/>
      </c>
      <c r="AD70" s="14" t="n">
        <v>0</v>
      </c>
      <c r="AE70" s="14" t="n">
        <v>0</v>
      </c>
      <c r="AF70" s="19" t="str">
        <f aca="false">IFERROR(AE70/AD70,"")</f>
        <v/>
      </c>
      <c r="AG70" s="14" t="n">
        <v>0</v>
      </c>
      <c r="AH70" s="14" t="n">
        <v>0</v>
      </c>
      <c r="AI70" s="19" t="str">
        <f aca="false">IFERROR(AH70/AG70,"")</f>
        <v/>
      </c>
      <c r="AJ70" s="14" t="n">
        <v>0</v>
      </c>
      <c r="AK70" s="14" t="n">
        <v>0</v>
      </c>
      <c r="AL70" s="19" t="str">
        <f aca="false">IFERROR(AK70/AJ70,"")</f>
        <v/>
      </c>
      <c r="AM70" s="14" t="n">
        <v>0</v>
      </c>
      <c r="AN70" s="14" t="n">
        <v>0</v>
      </c>
      <c r="AO70" s="19" t="str">
        <f aca="false">IFERROR(AN70/AM70,"")</f>
        <v/>
      </c>
      <c r="AP70" s="14" t="n">
        <v>0</v>
      </c>
      <c r="AQ70" s="14" t="n">
        <v>0</v>
      </c>
      <c r="AR70" s="19" t="str">
        <f aca="false">IFERROR(AQ70/AP70,"")</f>
        <v/>
      </c>
      <c r="AS70" s="10" t="n">
        <f aca="false">+C70+F70+I70+L70+O70+R70+U70+X70+AA70+AD70+AG70+AJ70+AM70+AP70</f>
        <v>0</v>
      </c>
      <c r="AT70" s="10" t="n">
        <f aca="false">+D70+G70+J70+M70+P70+S70+V70+Y70+AB70+AE70+AH70+AK70+AN70+AQ70</f>
        <v>0</v>
      </c>
    </row>
    <row r="71" customFormat="false" ht="18.75" hidden="false" customHeight="false" outlineLevel="0" collapsed="false">
      <c r="A71" s="16" t="n">
        <v>4690</v>
      </c>
      <c r="B71" s="17" t="s">
        <v>84</v>
      </c>
      <c r="C71" s="18" t="n">
        <v>0</v>
      </c>
      <c r="D71" s="18" t="n">
        <v>0</v>
      </c>
      <c r="E71" s="19" t="str">
        <f aca="false">IFERROR(D71/C71,"")</f>
        <v/>
      </c>
      <c r="F71" s="18" t="n">
        <v>0</v>
      </c>
      <c r="G71" s="18" t="n">
        <v>0</v>
      </c>
      <c r="H71" s="15" t="str">
        <f aca="false">IFERROR(G71/F71,"")</f>
        <v/>
      </c>
      <c r="I71" s="18" t="n">
        <v>0</v>
      </c>
      <c r="J71" s="18" t="n">
        <v>0</v>
      </c>
      <c r="K71" s="19" t="str">
        <f aca="false">IFERROR(J71/I71,"")</f>
        <v/>
      </c>
      <c r="L71" s="18" t="n">
        <v>0</v>
      </c>
      <c r="M71" s="18" t="n">
        <v>0</v>
      </c>
      <c r="N71" s="19" t="str">
        <f aca="false">IFERROR(M71/L71,"")</f>
        <v/>
      </c>
      <c r="O71" s="18" t="n">
        <v>0</v>
      </c>
      <c r="P71" s="18" t="n">
        <v>0</v>
      </c>
      <c r="Q71" s="19" t="str">
        <f aca="false">IFERROR(P71/O71,"")</f>
        <v/>
      </c>
      <c r="R71" s="18" t="n">
        <v>0</v>
      </c>
      <c r="S71" s="18" t="n">
        <v>0</v>
      </c>
      <c r="T71" s="19" t="str">
        <f aca="false">IFERROR(S71/R71,"")</f>
        <v/>
      </c>
      <c r="U71" s="18" t="n">
        <v>0</v>
      </c>
      <c r="V71" s="18" t="n">
        <v>0</v>
      </c>
      <c r="W71" s="18" t="str">
        <f aca="false">IFERROR(V71/U71,"")</f>
        <v/>
      </c>
      <c r="X71" s="18" t="n">
        <v>0</v>
      </c>
      <c r="Y71" s="18" t="n">
        <v>0</v>
      </c>
      <c r="Z71" s="19" t="str">
        <f aca="false">IFERROR(Y71/X71,"")</f>
        <v/>
      </c>
      <c r="AA71" s="18" t="n">
        <v>0</v>
      </c>
      <c r="AB71" s="18" t="n">
        <v>0</v>
      </c>
      <c r="AC71" s="19" t="str">
        <f aca="false">IFERROR(AB71/AA71,"")</f>
        <v/>
      </c>
      <c r="AD71" s="18" t="n">
        <v>0</v>
      </c>
      <c r="AE71" s="18" t="n">
        <v>0</v>
      </c>
      <c r="AF71" s="19" t="str">
        <f aca="false">IFERROR(AE71/AD71,"")</f>
        <v/>
      </c>
      <c r="AG71" s="18" t="n">
        <v>0</v>
      </c>
      <c r="AH71" s="18" t="n">
        <v>0</v>
      </c>
      <c r="AI71" s="19" t="str">
        <f aca="false">IFERROR(AH71/AG71,"")</f>
        <v/>
      </c>
      <c r="AJ71" s="18" t="n">
        <v>0</v>
      </c>
      <c r="AK71" s="18" t="n">
        <v>0</v>
      </c>
      <c r="AL71" s="19" t="str">
        <f aca="false">IFERROR(AK71/AJ71,"")</f>
        <v/>
      </c>
      <c r="AM71" s="18" t="n">
        <v>0</v>
      </c>
      <c r="AN71" s="18" t="n">
        <v>0</v>
      </c>
      <c r="AO71" s="19" t="str">
        <f aca="false">IFERROR(AN71/AM71,"")</f>
        <v/>
      </c>
      <c r="AP71" s="18" t="n">
        <v>0</v>
      </c>
      <c r="AQ71" s="18" t="n">
        <v>0</v>
      </c>
      <c r="AR71" s="19" t="str">
        <f aca="false">IFERROR(AQ71/AP71,"")</f>
        <v/>
      </c>
      <c r="AS71" s="10" t="n">
        <f aca="false">+C71+F71+I71+L71+O71+R71+U71+X71+AA71+AD71+AG71+AJ71+AM71+AP71</f>
        <v>0</v>
      </c>
      <c r="AT71" s="10" t="n">
        <f aca="false">+D71+G71+J71+M71+P71+S71+V71+Y71+AB71+AE71+AH71+AK71+AN71+AQ71</f>
        <v>0</v>
      </c>
    </row>
    <row r="72" customFormat="false" ht="18.75" hidden="false" customHeight="false" outlineLevel="0" collapsed="false">
      <c r="A72" s="25" t="n">
        <v>47</v>
      </c>
      <c r="B72" s="13" t="s">
        <v>85</v>
      </c>
      <c r="C72" s="14" t="n">
        <v>0</v>
      </c>
      <c r="D72" s="14" t="n">
        <v>0</v>
      </c>
      <c r="E72" s="19" t="str">
        <f aca="false">IFERROR(D72/C72,"")</f>
        <v/>
      </c>
      <c r="F72" s="14" t="n">
        <v>0</v>
      </c>
      <c r="G72" s="14" t="n">
        <v>0</v>
      </c>
      <c r="H72" s="19" t="str">
        <f aca="false">IFERROR(G72/F72,"")</f>
        <v/>
      </c>
      <c r="I72" s="14" t="n">
        <v>0</v>
      </c>
      <c r="J72" s="14" t="n">
        <v>0</v>
      </c>
      <c r="K72" s="19" t="str">
        <f aca="false">IFERROR(J72/I72,"")</f>
        <v/>
      </c>
      <c r="L72" s="14" t="n">
        <v>0</v>
      </c>
      <c r="M72" s="14" t="n">
        <v>0</v>
      </c>
      <c r="N72" s="19" t="str">
        <f aca="false">IFERROR(M72/L72,"")</f>
        <v/>
      </c>
      <c r="O72" s="14" t="n">
        <v>0</v>
      </c>
      <c r="P72" s="14" t="n">
        <v>0</v>
      </c>
      <c r="Q72" s="19" t="str">
        <f aca="false">IFERROR(P72/O72,"")</f>
        <v/>
      </c>
      <c r="R72" s="14" t="n">
        <v>0</v>
      </c>
      <c r="S72" s="14" t="n">
        <v>0</v>
      </c>
      <c r="T72" s="19" t="str">
        <f aca="false">IFERROR(S72/R72,"")</f>
        <v/>
      </c>
      <c r="U72" s="14" t="n">
        <v>0</v>
      </c>
      <c r="V72" s="14" t="n">
        <v>0</v>
      </c>
      <c r="W72" s="14" t="str">
        <f aca="false">IFERROR(V72/U72,"")</f>
        <v/>
      </c>
      <c r="X72" s="14" t="n">
        <v>0</v>
      </c>
      <c r="Y72" s="14" t="n">
        <v>0</v>
      </c>
      <c r="Z72" s="19" t="str">
        <f aca="false">IFERROR(Y72/X72,"")</f>
        <v/>
      </c>
      <c r="AA72" s="14" t="n">
        <v>0</v>
      </c>
      <c r="AB72" s="14" t="n">
        <v>0</v>
      </c>
      <c r="AC72" s="19" t="str">
        <f aca="false">IFERROR(AB72/AA72,"")</f>
        <v/>
      </c>
      <c r="AD72" s="14" t="n">
        <v>0</v>
      </c>
      <c r="AE72" s="14" t="n">
        <v>17310.73</v>
      </c>
      <c r="AF72" s="19" t="str">
        <f aca="false">IFERROR(AE72/AD72,"")</f>
        <v/>
      </c>
      <c r="AG72" s="14" t="n">
        <v>0</v>
      </c>
      <c r="AH72" s="14" t="n">
        <v>0</v>
      </c>
      <c r="AI72" s="19" t="str">
        <f aca="false">IFERROR(AH72/AG72,"")</f>
        <v/>
      </c>
      <c r="AJ72" s="14" t="n">
        <v>0</v>
      </c>
      <c r="AK72" s="14" t="n">
        <v>0</v>
      </c>
      <c r="AL72" s="19" t="str">
        <f aca="false">IFERROR(AK72/AJ72,"")</f>
        <v/>
      </c>
      <c r="AM72" s="14" t="n">
        <v>0</v>
      </c>
      <c r="AN72" s="14" t="n">
        <v>0</v>
      </c>
      <c r="AO72" s="19" t="str">
        <f aca="false">IFERROR(AN72/AM72,"")</f>
        <v/>
      </c>
      <c r="AP72" s="14" t="n">
        <v>0</v>
      </c>
      <c r="AQ72" s="14" t="n">
        <v>0</v>
      </c>
      <c r="AR72" s="19" t="str">
        <f aca="false">IFERROR(AQ72/AP72,"")</f>
        <v/>
      </c>
      <c r="AS72" s="10" t="n">
        <f aca="false">+C72+F72+I72+L72+O72+R72+U72+X72+AA72+AD72+AG72+AJ72+AM72+AP72</f>
        <v>0</v>
      </c>
      <c r="AT72" s="10" t="n">
        <f aca="false">+D72+G72+J72+M72+P72+S72+V72+Y72+AB72+AE72+AH72+AK72+AN72+AQ72</f>
        <v>17310.73</v>
      </c>
    </row>
    <row r="73" s="36" customFormat="true" ht="15" hidden="false" customHeight="false" outlineLevel="0" collapsed="false">
      <c r="A73" s="16" t="n">
        <v>4703</v>
      </c>
      <c r="B73" s="17" t="s">
        <v>86</v>
      </c>
      <c r="C73" s="18" t="n">
        <v>0</v>
      </c>
      <c r="D73" s="18" t="n">
        <v>0</v>
      </c>
      <c r="E73" s="19" t="str">
        <f aca="false">IFERROR(D73/C73,"")</f>
        <v/>
      </c>
      <c r="F73" s="18" t="n">
        <v>0</v>
      </c>
      <c r="G73" s="18" t="n">
        <v>0</v>
      </c>
      <c r="H73" s="19" t="str">
        <f aca="false">IFERROR(G73/F73,"")</f>
        <v/>
      </c>
      <c r="I73" s="18" t="n">
        <v>0</v>
      </c>
      <c r="J73" s="18" t="n">
        <v>0</v>
      </c>
      <c r="K73" s="19" t="str">
        <f aca="false">IFERROR(J73/I73,"")</f>
        <v/>
      </c>
      <c r="L73" s="18" t="n">
        <v>0</v>
      </c>
      <c r="M73" s="18" t="n">
        <v>0</v>
      </c>
      <c r="N73" s="19" t="str">
        <f aca="false">IFERROR(M73/L73,"")</f>
        <v/>
      </c>
      <c r="O73" s="18" t="n">
        <v>0</v>
      </c>
      <c r="P73" s="18" t="n">
        <v>0</v>
      </c>
      <c r="Q73" s="19" t="str">
        <f aca="false">IFERROR(P73/O73,"")</f>
        <v/>
      </c>
      <c r="R73" s="18" t="n">
        <v>0</v>
      </c>
      <c r="S73" s="18" t="n">
        <v>0</v>
      </c>
      <c r="T73" s="19" t="str">
        <f aca="false">IFERROR(S73/R73,"")</f>
        <v/>
      </c>
      <c r="U73" s="18" t="n">
        <v>0</v>
      </c>
      <c r="V73" s="18" t="n">
        <v>0</v>
      </c>
      <c r="W73" s="18" t="str">
        <f aca="false">IFERROR(V73/U73,"")</f>
        <v/>
      </c>
      <c r="X73" s="18" t="n">
        <v>0</v>
      </c>
      <c r="Y73" s="18" t="n">
        <v>0</v>
      </c>
      <c r="Z73" s="19" t="str">
        <f aca="false">IFERROR(Y73/X73,"")</f>
        <v/>
      </c>
      <c r="AA73" s="18" t="n">
        <v>0</v>
      </c>
      <c r="AB73" s="18" t="n">
        <v>0</v>
      </c>
      <c r="AC73" s="19" t="str">
        <f aca="false">IFERROR(AB73/AA73,"")</f>
        <v/>
      </c>
      <c r="AD73" s="18" t="n">
        <v>0</v>
      </c>
      <c r="AE73" s="18" t="n">
        <v>17310.73</v>
      </c>
      <c r="AF73" s="19" t="str">
        <f aca="false">IFERROR(AE73/AD73,"")</f>
        <v/>
      </c>
      <c r="AG73" s="18" t="n">
        <v>0</v>
      </c>
      <c r="AH73" s="18" t="n">
        <v>0</v>
      </c>
      <c r="AI73" s="19" t="str">
        <f aca="false">IFERROR(AH73/AG73,"")</f>
        <v/>
      </c>
      <c r="AJ73" s="18" t="n">
        <v>0</v>
      </c>
      <c r="AK73" s="18" t="n">
        <v>0</v>
      </c>
      <c r="AL73" s="19" t="str">
        <f aca="false">IFERROR(AK73/AJ73,"")</f>
        <v/>
      </c>
      <c r="AM73" s="18" t="n">
        <v>0</v>
      </c>
      <c r="AN73" s="18" t="n">
        <v>0</v>
      </c>
      <c r="AO73" s="19" t="str">
        <f aca="false">IFERROR(AN73/AM73,"")</f>
        <v/>
      </c>
      <c r="AP73" s="18" t="n">
        <v>0</v>
      </c>
      <c r="AQ73" s="18" t="n">
        <v>0</v>
      </c>
      <c r="AR73" s="19" t="str">
        <f aca="false">IFERROR(AQ73/AP73,"")</f>
        <v/>
      </c>
      <c r="AS73" s="10" t="n">
        <f aca="false">+C73+F73+I73+L73+O73+R73+U73+X73+AA73+AD73+AG73+AJ73+AM73+AP73</f>
        <v>0</v>
      </c>
      <c r="AT73" s="10" t="n">
        <f aca="false">+D73+G73+J73+M73+P73+S73+V73+Y73+AB73+AE73+AH73+AK73+AN73+AQ73</f>
        <v>17310.73</v>
      </c>
    </row>
    <row r="74" customFormat="false" ht="15.75" hidden="false" customHeight="false" outlineLevel="0" collapsed="false">
      <c r="A74" s="37" t="n">
        <v>4790</v>
      </c>
      <c r="B74" s="38" t="s">
        <v>25</v>
      </c>
      <c r="C74" s="39" t="n">
        <v>0</v>
      </c>
      <c r="D74" s="39" t="n">
        <v>0</v>
      </c>
      <c r="E74" s="39" t="str">
        <f aca="false">IFERROR(D74/C74,"")</f>
        <v/>
      </c>
      <c r="F74" s="39" t="n">
        <v>0</v>
      </c>
      <c r="G74" s="39" t="n">
        <v>0</v>
      </c>
      <c r="H74" s="39" t="str">
        <f aca="false">IFERROR(G74/F74,"")</f>
        <v/>
      </c>
      <c r="I74" s="39" t="n">
        <v>0</v>
      </c>
      <c r="J74" s="39" t="n">
        <v>0</v>
      </c>
      <c r="K74" s="39" t="str">
        <f aca="false">IFERROR(J74/I74,"")</f>
        <v/>
      </c>
      <c r="L74" s="39" t="n">
        <v>0</v>
      </c>
      <c r="M74" s="39" t="n">
        <v>0</v>
      </c>
      <c r="N74" s="39" t="str">
        <f aca="false">IFERROR(M74/L74,"")</f>
        <v/>
      </c>
      <c r="O74" s="39" t="n">
        <v>0</v>
      </c>
      <c r="P74" s="39" t="n">
        <v>0</v>
      </c>
      <c r="Q74" s="39" t="str">
        <f aca="false">IFERROR(P74/O74,"")</f>
        <v/>
      </c>
      <c r="R74" s="39" t="n">
        <v>0</v>
      </c>
      <c r="S74" s="39" t="n">
        <v>0</v>
      </c>
      <c r="T74" s="39" t="str">
        <f aca="false">IFERROR(S74/R74,"")</f>
        <v/>
      </c>
      <c r="U74" s="39" t="n">
        <v>0</v>
      </c>
      <c r="V74" s="39" t="n">
        <v>0</v>
      </c>
      <c r="W74" s="39" t="str">
        <f aca="false">IFERROR(V74/U74,"")</f>
        <v/>
      </c>
      <c r="X74" s="39" t="n">
        <v>0</v>
      </c>
      <c r="Y74" s="39" t="n">
        <v>0</v>
      </c>
      <c r="Z74" s="39" t="str">
        <f aca="false">IFERROR(Y74/X74,"")</f>
        <v/>
      </c>
      <c r="AA74" s="39" t="n">
        <v>0</v>
      </c>
      <c r="AB74" s="39" t="n">
        <v>0</v>
      </c>
      <c r="AC74" s="39" t="str">
        <f aca="false">IFERROR(AB74/AA74,"")</f>
        <v/>
      </c>
      <c r="AD74" s="39" t="n">
        <v>0</v>
      </c>
      <c r="AE74" s="39" t="n">
        <v>0</v>
      </c>
      <c r="AF74" s="39" t="str">
        <f aca="false">IFERROR(AE74/AD74,"")</f>
        <v/>
      </c>
      <c r="AG74" s="39" t="n">
        <v>0</v>
      </c>
      <c r="AH74" s="39" t="n">
        <v>0</v>
      </c>
      <c r="AI74" s="39" t="str">
        <f aca="false">IFERROR(AH74/AG74,"")</f>
        <v/>
      </c>
      <c r="AJ74" s="39" t="n">
        <v>0</v>
      </c>
      <c r="AK74" s="39" t="n">
        <v>0</v>
      </c>
      <c r="AL74" s="39" t="str">
        <f aca="false">IFERROR(AK74/AJ74,"")</f>
        <v/>
      </c>
      <c r="AM74" s="39" t="n">
        <v>0</v>
      </c>
      <c r="AN74" s="39" t="n">
        <v>0</v>
      </c>
      <c r="AO74" s="39" t="str">
        <f aca="false">IFERROR(AN74/AM74,"")</f>
        <v/>
      </c>
      <c r="AP74" s="39" t="n">
        <v>0</v>
      </c>
      <c r="AQ74" s="39" t="n">
        <v>0</v>
      </c>
      <c r="AR74" s="39" t="str">
        <f aca="false">IFERROR(AQ74/AP74,"")</f>
        <v/>
      </c>
      <c r="AS74" s="10" t="n">
        <f aca="false">+C74+F74+I74+L74+O74+R74+U74+X74+AA74+AD74+AG74+AJ74+AM74+AP74</f>
        <v>0</v>
      </c>
      <c r="AT74" s="10" t="n">
        <f aca="false">+D74+G74+J74+M74+P74+S74+V74+Y74+AB74+AE74+AH74+AK74+AN74+AQ74</f>
        <v>0</v>
      </c>
    </row>
  </sheetData>
  <mergeCells count="58"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0" width="24"/>
    <col collapsed="false" customWidth="true" hidden="true" outlineLevel="0" max="2" min="2" style="40" width="15.14"/>
    <col collapsed="false" customWidth="true" hidden="true" outlineLevel="0" max="3" min="3" style="40" width="13.29"/>
    <col collapsed="false" customWidth="true" hidden="false" outlineLevel="0" max="4" min="4" style="40" width="13.29"/>
    <col collapsed="false" customWidth="true" hidden="true" outlineLevel="0" max="5" min="5" style="40" width="13.29"/>
    <col collapsed="false" customWidth="true" hidden="false" outlineLevel="0" max="6" min="6" style="40" width="13.29"/>
    <col collapsed="false" customWidth="true" hidden="false" outlineLevel="0" max="7" min="7" style="40" width="8.42"/>
    <col collapsed="false" customWidth="true" hidden="true" outlineLevel="0" max="9" min="8" style="40" width="11.57"/>
    <col collapsed="false" customWidth="true" hidden="false" outlineLevel="0" max="10" min="10" style="40" width="15.85"/>
    <col collapsed="false" customWidth="true" hidden="true" outlineLevel="0" max="11" min="11" style="40" width="13.71"/>
    <col collapsed="false" customWidth="true" hidden="false" outlineLevel="0" max="13" min="12" style="40" width="13.71"/>
    <col collapsed="false" customWidth="true" hidden="false" outlineLevel="0" max="15" min="14" style="40" width="12.71"/>
    <col collapsed="false" customWidth="false" hidden="false" outlineLevel="0" max="16" min="16" style="41" width="11.43"/>
    <col collapsed="false" customWidth="true" hidden="false" outlineLevel="0" max="17" min="17" style="41" width="14.14"/>
    <col collapsed="false" customWidth="true" hidden="false" outlineLevel="0" max="18" min="18" style="41" width="13"/>
    <col collapsed="false" customWidth="false" hidden="false" outlineLevel="0" max="16384" min="19" style="41" width="11.43"/>
  </cols>
  <sheetData>
    <row r="1" customFormat="false" ht="11.25" hidden="false" customHeight="false" outlineLevel="0" collapsed="false">
      <c r="H1" s="42" t="s">
        <v>87</v>
      </c>
      <c r="I1" s="42"/>
      <c r="J1" s="42"/>
      <c r="K1" s="42"/>
      <c r="L1" s="43"/>
      <c r="M1" s="43"/>
      <c r="N1" s="44"/>
      <c r="O1" s="44"/>
    </row>
    <row r="2" customFormat="false" ht="22.5" hidden="false" customHeight="false" outlineLevel="0" collapsed="false">
      <c r="A2" s="45" t="s">
        <v>88</v>
      </c>
      <c r="B2" s="45" t="s">
        <v>89</v>
      </c>
      <c r="C2" s="45" t="s">
        <v>90</v>
      </c>
      <c r="D2" s="45" t="s">
        <v>90</v>
      </c>
      <c r="E2" s="45" t="s">
        <v>91</v>
      </c>
      <c r="F2" s="45" t="s">
        <v>91</v>
      </c>
      <c r="G2" s="45" t="s">
        <v>92</v>
      </c>
      <c r="H2" s="46" t="s">
        <v>93</v>
      </c>
      <c r="I2" s="46" t="s">
        <v>94</v>
      </c>
      <c r="J2" s="46" t="s">
        <v>95</v>
      </c>
      <c r="K2" s="46" t="s">
        <v>96</v>
      </c>
      <c r="L2" s="46" t="s">
        <v>97</v>
      </c>
      <c r="M2" s="46" t="s">
        <v>92</v>
      </c>
      <c r="N2" s="45" t="s">
        <v>95</v>
      </c>
      <c r="O2" s="45" t="s">
        <v>98</v>
      </c>
      <c r="P2" s="45" t="s">
        <v>99</v>
      </c>
    </row>
    <row r="3" customFormat="false" ht="11.25" hidden="false" customHeight="false" outlineLevel="0" collapsed="false">
      <c r="A3" s="47" t="s">
        <v>100</v>
      </c>
      <c r="B3" s="48" t="n">
        <f aca="false">+Hoja1!C24</f>
        <v>201738.639675439</v>
      </c>
      <c r="C3" s="48" t="n">
        <v>49877.7031126728</v>
      </c>
      <c r="D3" s="48" t="n">
        <v>44481.2930114168</v>
      </c>
      <c r="E3" s="48" t="n">
        <v>43836.1730114168</v>
      </c>
      <c r="F3" s="48" t="n">
        <f aca="false">+E3+J3</f>
        <v>43836.1730114168</v>
      </c>
      <c r="G3" s="49" t="n">
        <f aca="false">+F3/D3</f>
        <v>0.985496824477777</v>
      </c>
      <c r="H3" s="50"/>
      <c r="I3" s="50"/>
      <c r="J3" s="51" t="n">
        <v>0</v>
      </c>
      <c r="K3" s="51" t="n">
        <v>0</v>
      </c>
      <c r="L3" s="51" t="n">
        <v>645.12</v>
      </c>
      <c r="M3" s="111" t="n">
        <f aca="false">+L3/D3</f>
        <v>0.0145031755222228</v>
      </c>
      <c r="N3" s="52" t="n">
        <v>0</v>
      </c>
      <c r="O3" s="52" t="n">
        <f aca="false">SUM(H3:L3)</f>
        <v>645.12</v>
      </c>
      <c r="P3" s="52" t="n">
        <f aca="false">+D3-E3</f>
        <v>645.120000000003</v>
      </c>
      <c r="Q3" s="53"/>
      <c r="R3" s="54"/>
    </row>
    <row r="4" customFormat="false" ht="11.25" hidden="false" customHeight="false" outlineLevel="0" collapsed="false">
      <c r="A4" s="47" t="s">
        <v>101</v>
      </c>
      <c r="B4" s="48" t="n">
        <f aca="false">+Hoja1!F24</f>
        <v>199826.635175439</v>
      </c>
      <c r="C4" s="48" t="n">
        <v>109747.190373838</v>
      </c>
      <c r="D4" s="48" t="n">
        <v>91966.143583756</v>
      </c>
      <c r="E4" s="48" t="n">
        <v>90980.543583756</v>
      </c>
      <c r="F4" s="48" t="n">
        <f aca="false">+E4+J4</f>
        <v>90980.543583756</v>
      </c>
      <c r="G4" s="49" t="n">
        <f aca="false">+F4/D4</f>
        <v>0.989283012621896</v>
      </c>
      <c r="H4" s="50"/>
      <c r="I4" s="50"/>
      <c r="J4" s="51" t="n">
        <v>0</v>
      </c>
      <c r="K4" s="51" t="n">
        <v>0</v>
      </c>
      <c r="L4" s="51" t="n">
        <v>985.6</v>
      </c>
      <c r="M4" s="111" t="n">
        <f aca="false">+L4/D4</f>
        <v>0.0107169873781039</v>
      </c>
      <c r="N4" s="52" t="n">
        <v>0</v>
      </c>
      <c r="O4" s="52" t="n">
        <f aca="false">SUM(H4:L4)</f>
        <v>985.6</v>
      </c>
      <c r="P4" s="52" t="n">
        <f aca="false">+D4-E4</f>
        <v>985.600000000006</v>
      </c>
      <c r="Q4" s="53"/>
      <c r="R4" s="54"/>
    </row>
    <row r="5" customFormat="false" ht="11.25" hidden="false" customHeight="false" outlineLevel="0" collapsed="false">
      <c r="A5" s="47" t="s">
        <v>102</v>
      </c>
      <c r="B5" s="48" t="n">
        <f aca="false">+Hoja1!I24</f>
        <v>181562.477842105</v>
      </c>
      <c r="C5" s="48" t="n">
        <v>152375.766873083</v>
      </c>
      <c r="D5" s="48" t="n">
        <v>133315.613087401</v>
      </c>
      <c r="E5" s="48" t="n">
        <v>107919.613087401</v>
      </c>
      <c r="F5" s="48" t="n">
        <f aca="false">+E5+J5</f>
        <v>118755.613087401</v>
      </c>
      <c r="G5" s="49" t="n">
        <f aca="false">+F5/D5</f>
        <v>0.890785485189537</v>
      </c>
      <c r="H5" s="50"/>
      <c r="I5" s="50"/>
      <c r="J5" s="51" t="n">
        <v>10836</v>
      </c>
      <c r="K5" s="51" t="n">
        <v>0</v>
      </c>
      <c r="L5" s="51" t="n">
        <v>14560</v>
      </c>
      <c r="M5" s="111" t="n">
        <f aca="false">+L5/D5</f>
        <v>0.109214514810463</v>
      </c>
      <c r="N5" s="52" t="n">
        <f aca="false">+J5</f>
        <v>10836</v>
      </c>
      <c r="O5" s="52" t="n">
        <f aca="false">SUM(H5:L5)</f>
        <v>25396</v>
      </c>
      <c r="P5" s="52" t="n">
        <f aca="false">+D5-E5</f>
        <v>25396</v>
      </c>
      <c r="Q5" s="53"/>
      <c r="R5" s="54"/>
    </row>
    <row r="6" customFormat="false" ht="11.25" hidden="false" customHeight="false" outlineLevel="0" collapsed="false">
      <c r="A6" s="47" t="s">
        <v>103</v>
      </c>
      <c r="B6" s="48" t="n">
        <f aca="false">+Hoja1!L24</f>
        <v>375928.250175439</v>
      </c>
      <c r="C6" s="48" t="n">
        <v>354753.39166551</v>
      </c>
      <c r="D6" s="48" t="n">
        <v>364972.595516992</v>
      </c>
      <c r="E6" s="48" t="n">
        <v>138072.545516992</v>
      </c>
      <c r="F6" s="48" t="n">
        <f aca="false">+E6+J6</f>
        <v>180832.805516992</v>
      </c>
      <c r="G6" s="49" t="n">
        <f aca="false">+F6/D6</f>
        <v>0.495469544119712</v>
      </c>
      <c r="H6" s="50"/>
      <c r="I6" s="50"/>
      <c r="J6" s="55" t="n">
        <f aca="false">+DETALLES!E11</f>
        <v>42760.26</v>
      </c>
      <c r="K6" s="51" t="n">
        <v>0</v>
      </c>
      <c r="L6" s="51" t="n">
        <f aca="false">184139.79-K6</f>
        <v>184139.79</v>
      </c>
      <c r="M6" s="111" t="n">
        <f aca="false">+L6/D6</f>
        <v>0.504530455880288</v>
      </c>
      <c r="N6" s="52" t="n">
        <f aca="false">+J6</f>
        <v>42760.26</v>
      </c>
      <c r="O6" s="52" t="n">
        <f aca="false">SUM(H6:L6)</f>
        <v>226900.05</v>
      </c>
      <c r="P6" s="52" t="n">
        <f aca="false">+D6-E6</f>
        <v>226900.05</v>
      </c>
      <c r="Q6" s="53"/>
      <c r="R6" s="54"/>
    </row>
    <row r="7" customFormat="false" ht="11.25" hidden="false" customHeight="false" outlineLevel="0" collapsed="false">
      <c r="A7" s="47" t="s">
        <v>104</v>
      </c>
      <c r="B7" s="48" t="n">
        <f aca="false">+Hoja1!O24</f>
        <v>898481.295575439</v>
      </c>
      <c r="C7" s="48" t="n">
        <v>695765.026730526</v>
      </c>
      <c r="D7" s="48" t="n">
        <v>653583.971451559</v>
      </c>
      <c r="E7" s="48" t="n">
        <v>599389.304651559</v>
      </c>
      <c r="F7" s="48" t="n">
        <f aca="false">+E7+J7</f>
        <v>650831.974651559</v>
      </c>
      <c r="G7" s="49" t="n">
        <f aca="false">+F7/D7</f>
        <v>0.995789375320989</v>
      </c>
      <c r="H7" s="50"/>
      <c r="I7" s="50"/>
      <c r="J7" s="55" t="n">
        <f aca="false">+DETALLES!E20</f>
        <v>51442.67</v>
      </c>
      <c r="K7" s="51" t="n">
        <v>0</v>
      </c>
      <c r="L7" s="51" t="n">
        <v>2751.9968</v>
      </c>
      <c r="M7" s="111" t="n">
        <f aca="false">+L7/D7</f>
        <v>0.00421062467901107</v>
      </c>
      <c r="N7" s="52" t="n">
        <f aca="false">+J7</f>
        <v>51442.67</v>
      </c>
      <c r="O7" s="52" t="n">
        <f aca="false">SUM(H7:L7)</f>
        <v>54194.6668</v>
      </c>
      <c r="P7" s="52" t="n">
        <f aca="false">+D7-E7</f>
        <v>54194.6668</v>
      </c>
      <c r="Q7" s="53"/>
      <c r="R7" s="54"/>
    </row>
    <row r="8" customFormat="false" ht="11.25" hidden="false" customHeight="false" outlineLevel="0" collapsed="false">
      <c r="A8" s="56" t="s">
        <v>105</v>
      </c>
      <c r="B8" s="57" t="n">
        <f aca="false">+Hoja1!R24</f>
        <v>2767613.86409798</v>
      </c>
      <c r="C8" s="57" t="n">
        <v>2382646.61951539</v>
      </c>
      <c r="D8" s="48" t="n">
        <v>2361277.04707896</v>
      </c>
      <c r="E8" s="48" t="n">
        <v>2303399.92707896</v>
      </c>
      <c r="F8" s="48" t="n">
        <f aca="false">+E8+J8</f>
        <v>2305277.04707896</v>
      </c>
      <c r="G8" s="49" t="n">
        <f aca="false">+F8/D8</f>
        <v>0.976284019670934</v>
      </c>
      <c r="H8" s="50"/>
      <c r="I8" s="50"/>
      <c r="J8" s="51" t="n">
        <v>1877.12</v>
      </c>
      <c r="K8" s="51" t="n">
        <v>0</v>
      </c>
      <c r="L8" s="51" t="n">
        <f aca="false">50000*1.12</f>
        <v>56000</v>
      </c>
      <c r="M8" s="111" t="n">
        <f aca="false">+L8/D8</f>
        <v>0.0237159803290662</v>
      </c>
      <c r="N8" s="52" t="n">
        <f aca="false">+J8</f>
        <v>1877.12</v>
      </c>
      <c r="O8" s="52" t="n">
        <f aca="false">SUM(H8:L8)</f>
        <v>57877.12</v>
      </c>
      <c r="P8" s="52" t="n">
        <f aca="false">+D8-E8</f>
        <v>57877.1200000001</v>
      </c>
      <c r="Q8" s="53"/>
      <c r="R8" s="54"/>
    </row>
    <row r="9" customFormat="false" ht="11.25" hidden="false" customHeight="false" outlineLevel="0" collapsed="false">
      <c r="A9" s="56" t="s">
        <v>106</v>
      </c>
      <c r="B9" s="57" t="n">
        <f aca="false">+Hoja1!U24</f>
        <v>898576.869342106</v>
      </c>
      <c r="C9" s="57" t="n">
        <v>726856.849776039</v>
      </c>
      <c r="D9" s="48" t="n">
        <v>799047.044686157</v>
      </c>
      <c r="E9" s="48" t="n">
        <v>124462.084686157</v>
      </c>
      <c r="F9" s="48" t="n">
        <f aca="false">+E9+J9</f>
        <v>127047.044686157</v>
      </c>
      <c r="G9" s="49" t="n">
        <f aca="false">+F9/D9</f>
        <v>0.158998203586445</v>
      </c>
      <c r="H9" s="50"/>
      <c r="I9" s="50"/>
      <c r="J9" s="51" t="n">
        <v>2584.96</v>
      </c>
      <c r="K9" s="51" t="n">
        <v>0</v>
      </c>
      <c r="L9" s="51" t="n">
        <f aca="false">600000*1.12</f>
        <v>672000</v>
      </c>
      <c r="M9" s="111" t="n">
        <f aca="false">+L9/D9</f>
        <v>0.841001796413555</v>
      </c>
      <c r="N9" s="52" t="n">
        <f aca="false">+J9</f>
        <v>2584.96</v>
      </c>
      <c r="O9" s="52" t="n">
        <f aca="false">SUM(H9:L9)</f>
        <v>674584.96</v>
      </c>
      <c r="P9" s="52" t="n">
        <f aca="false">+D9-E9</f>
        <v>674584.96</v>
      </c>
      <c r="Q9" s="53"/>
      <c r="R9" s="54"/>
    </row>
    <row r="10" customFormat="false" ht="11.25" hidden="false" customHeight="false" outlineLevel="0" collapsed="false">
      <c r="A10" s="56" t="s">
        <v>107</v>
      </c>
      <c r="B10" s="57" t="n">
        <f aca="false">+Hoja1!X24</f>
        <v>110406.189842105</v>
      </c>
      <c r="C10" s="57" t="n">
        <f aca="false">163469.456934557-20000</f>
        <v>143469.456934557</v>
      </c>
      <c r="D10" s="48" t="n">
        <v>129002.566252761</v>
      </c>
      <c r="E10" s="48" t="n">
        <v>84202.5662527609</v>
      </c>
      <c r="F10" s="48" t="n">
        <f aca="false">+E10+J10</f>
        <v>84202.5662527609</v>
      </c>
      <c r="G10" s="49" t="n">
        <f aca="false">+F10/D10</f>
        <v>0.652720086883999</v>
      </c>
      <c r="H10" s="50"/>
      <c r="I10" s="50"/>
      <c r="J10" s="51" t="n">
        <v>0</v>
      </c>
      <c r="K10" s="51" t="n">
        <v>0</v>
      </c>
      <c r="L10" s="51" t="n">
        <v>44800</v>
      </c>
      <c r="M10" s="111" t="n">
        <f aca="false">+L10/D10</f>
        <v>0.347279913116001</v>
      </c>
      <c r="N10" s="52" t="n">
        <f aca="false">+J10</f>
        <v>0</v>
      </c>
      <c r="O10" s="52" t="n">
        <f aca="false">SUM(H10:L10)</f>
        <v>44800</v>
      </c>
      <c r="P10" s="52" t="n">
        <f aca="false">+D10-E10</f>
        <v>44800</v>
      </c>
      <c r="Q10" s="53"/>
      <c r="R10" s="54"/>
    </row>
    <row r="11" customFormat="false" ht="11.25" hidden="false" customHeight="false" outlineLevel="0" collapsed="false">
      <c r="A11" s="56" t="s">
        <v>108</v>
      </c>
      <c r="B11" s="57" t="n">
        <f aca="false">+Hoja1!AA24</f>
        <v>460591.961626316</v>
      </c>
      <c r="C11" s="57" t="n">
        <f aca="false">481167.870395752+20000</f>
        <v>501167.870395752</v>
      </c>
      <c r="D11" s="48" t="n">
        <v>400025.901928006</v>
      </c>
      <c r="E11" s="48" t="n">
        <f aca="false">342901.201928006-27805.0293474709</f>
        <v>315096.172580535</v>
      </c>
      <c r="F11" s="48" t="n">
        <f aca="false">+E11+J11</f>
        <v>353035.202580535</v>
      </c>
      <c r="G11" s="49" t="n">
        <f aca="false">+F11/D11</f>
        <v>0.88253085832445</v>
      </c>
      <c r="H11" s="50"/>
      <c r="I11" s="50"/>
      <c r="J11" s="55" t="n">
        <f aca="false">+DETALLES!E40</f>
        <v>37939.03</v>
      </c>
      <c r="K11" s="51" t="n">
        <v>0</v>
      </c>
      <c r="L11" s="51" t="n">
        <f aca="false">19185.67+27805.0293474709</f>
        <v>46990.6993474709</v>
      </c>
      <c r="M11" s="111" t="n">
        <f aca="false">+L11/D11</f>
        <v>0.117469141675551</v>
      </c>
      <c r="N11" s="52" t="n">
        <f aca="false">+J11</f>
        <v>37939.03</v>
      </c>
      <c r="O11" s="52" t="n">
        <f aca="false">SUM(H11:L11)</f>
        <v>84929.7293474709</v>
      </c>
      <c r="P11" s="52" t="n">
        <f aca="false">+D11-E11</f>
        <v>84929.7293474707</v>
      </c>
      <c r="Q11" s="53"/>
      <c r="R11" s="54"/>
    </row>
    <row r="12" customFormat="false" ht="11.25" hidden="false" customHeight="false" outlineLevel="0" collapsed="false">
      <c r="A12" s="56" t="s">
        <v>109</v>
      </c>
      <c r="B12" s="57" t="n">
        <f aca="false">+Hoja1!AD24-Hoja1!AD30</f>
        <v>638726.219240559</v>
      </c>
      <c r="C12" s="57" t="n">
        <v>470791.360670146</v>
      </c>
      <c r="D12" s="48" t="n">
        <v>420845.909929059</v>
      </c>
      <c r="E12" s="48" t="n">
        <v>420845.909929059</v>
      </c>
      <c r="F12" s="48" t="n">
        <f aca="false">+E12+J12</f>
        <v>420845.909929059</v>
      </c>
      <c r="G12" s="49" t="n">
        <f aca="false">+F12/D12</f>
        <v>1</v>
      </c>
      <c r="H12" s="58"/>
      <c r="I12" s="50"/>
      <c r="J12" s="51" t="n">
        <v>0</v>
      </c>
      <c r="K12" s="51" t="n">
        <v>0</v>
      </c>
      <c r="L12" s="51" t="n">
        <v>0</v>
      </c>
      <c r="M12" s="111" t="n">
        <f aca="false">+L12/D12</f>
        <v>0</v>
      </c>
      <c r="N12" s="52" t="n">
        <f aca="false">+J12</f>
        <v>0</v>
      </c>
      <c r="O12" s="52" t="n">
        <f aca="false">SUM(H12:L12)</f>
        <v>0</v>
      </c>
      <c r="P12" s="52" t="n">
        <f aca="false">+D12-E12</f>
        <v>0</v>
      </c>
      <c r="Q12" s="53"/>
      <c r="R12" s="54"/>
    </row>
    <row r="13" customFormat="false" ht="11.25" hidden="false" customHeight="false" outlineLevel="0" collapsed="false">
      <c r="A13" s="56" t="s">
        <v>110</v>
      </c>
      <c r="B13" s="57" t="n">
        <f aca="false">+Hoja1!AG24+63544.75+362893.58-85971.15-93695.56</f>
        <v>867226.308684211</v>
      </c>
      <c r="C13" s="57" t="n">
        <v>967467.613347138</v>
      </c>
      <c r="D13" s="48" t="n">
        <v>1321483.41261042</v>
      </c>
      <c r="E13" s="48" t="n">
        <v>906190.150210417</v>
      </c>
      <c r="F13" s="48" t="n">
        <f aca="false">+E13+J13</f>
        <v>1021087.35021042</v>
      </c>
      <c r="G13" s="49" t="n">
        <f aca="false">+F13/D13</f>
        <v>0.772682684070467</v>
      </c>
      <c r="H13" s="50"/>
      <c r="I13" s="50"/>
      <c r="J13" s="55" t="n">
        <f aca="false">+DETALLES!E78</f>
        <v>114897.2</v>
      </c>
      <c r="K13" s="51" t="n">
        <v>0</v>
      </c>
      <c r="L13" s="51" t="n">
        <f aca="false">+DETALLES!I62</f>
        <v>300396.0624</v>
      </c>
      <c r="M13" s="111" t="n">
        <f aca="false">+L13/D13</f>
        <v>0.227317315929533</v>
      </c>
      <c r="N13" s="52" t="n">
        <f aca="false">+J13</f>
        <v>114897.2</v>
      </c>
      <c r="O13" s="52" t="n">
        <f aca="false">SUM(H13:L13)</f>
        <v>415293.2624</v>
      </c>
      <c r="P13" s="52" t="n">
        <f aca="false">+D13-E13</f>
        <v>415293.2624</v>
      </c>
      <c r="Q13" s="53"/>
      <c r="R13" s="54"/>
    </row>
    <row r="14" customFormat="false" ht="11.25" hidden="false" customHeight="false" outlineLevel="0" collapsed="false">
      <c r="A14" s="56" t="s">
        <v>111</v>
      </c>
      <c r="B14" s="57" t="n">
        <f aca="false">+Hoja1!AJ24</f>
        <v>1019111.31234211</v>
      </c>
      <c r="C14" s="57" t="n">
        <v>794352.314391055</v>
      </c>
      <c r="D14" s="48" t="n">
        <v>671068.87869826</v>
      </c>
      <c r="E14" s="48" t="n">
        <v>522864.87869826</v>
      </c>
      <c r="F14" s="48" t="n">
        <f aca="false">+E14+J14</f>
        <v>671068.87869826</v>
      </c>
      <c r="G14" s="49" t="n">
        <f aca="false">+F14/D14</f>
        <v>1</v>
      </c>
      <c r="H14" s="50"/>
      <c r="I14" s="50"/>
      <c r="J14" s="55" t="n">
        <f aca="false">+DETALLES!E88</f>
        <v>148204</v>
      </c>
      <c r="K14" s="51" t="n">
        <v>0</v>
      </c>
      <c r="L14" s="51" t="n">
        <v>0</v>
      </c>
      <c r="M14" s="111" t="n">
        <f aca="false">+L14/D14</f>
        <v>0</v>
      </c>
      <c r="N14" s="52" t="n">
        <f aca="false">+J14</f>
        <v>148204</v>
      </c>
      <c r="O14" s="52" t="n">
        <f aca="false">SUM(H14:L14)</f>
        <v>148204</v>
      </c>
      <c r="P14" s="52" t="n">
        <f aca="false">+D14-E14</f>
        <v>148204</v>
      </c>
      <c r="Q14" s="53"/>
      <c r="R14" s="54"/>
    </row>
    <row r="15" customFormat="false" ht="11.25" hidden="false" customHeight="false" outlineLevel="0" collapsed="false">
      <c r="A15" s="47" t="s">
        <v>112</v>
      </c>
      <c r="B15" s="48" t="n">
        <f aca="false">+Hoja1!AM24</f>
        <v>189073.661175439</v>
      </c>
      <c r="C15" s="48" t="n">
        <v>209729.447238959</v>
      </c>
      <c r="D15" s="48" t="n">
        <v>182270.164459967</v>
      </c>
      <c r="E15" s="48" t="n">
        <v>162110.164459967</v>
      </c>
      <c r="F15" s="48" t="n">
        <f aca="false">+E15+J15</f>
        <v>168104.404459967</v>
      </c>
      <c r="G15" s="49" t="n">
        <f aca="false">+F15/D15</f>
        <v>0.922281520719693</v>
      </c>
      <c r="H15" s="50"/>
      <c r="I15" s="50"/>
      <c r="J15" s="51" t="n">
        <f aca="false">+DETALLES!E96</f>
        <v>5994.24</v>
      </c>
      <c r="K15" s="51" t="n">
        <v>0</v>
      </c>
      <c r="L15" s="51" t="n">
        <v>14165.76</v>
      </c>
      <c r="M15" s="111" t="n">
        <f aca="false">+L15/D15</f>
        <v>0.0777184792803066</v>
      </c>
      <c r="N15" s="52" t="n">
        <f aca="false">+J15</f>
        <v>5994.24</v>
      </c>
      <c r="O15" s="52" t="n">
        <f aca="false">SUM(H15:L15)</f>
        <v>20160</v>
      </c>
      <c r="P15" s="52" t="n">
        <f aca="false">+D15-E15</f>
        <v>20160</v>
      </c>
      <c r="Q15" s="53"/>
      <c r="R15" s="54"/>
    </row>
    <row r="16" customFormat="false" ht="11.25" hidden="false" customHeight="false" outlineLevel="0" collapsed="false">
      <c r="A16" s="47" t="s">
        <v>113</v>
      </c>
      <c r="B16" s="48" t="n">
        <f aca="false">+Hoja1!AP24</f>
        <v>141842.836175439</v>
      </c>
      <c r="C16" s="48" t="n">
        <v>112194.847522808</v>
      </c>
      <c r="D16" s="48" t="n">
        <v>97854.9162527608</v>
      </c>
      <c r="E16" s="48" t="n">
        <v>97854.9162527608</v>
      </c>
      <c r="F16" s="48" t="n">
        <f aca="false">+E16+J16</f>
        <v>97854.9162527608</v>
      </c>
      <c r="G16" s="49" t="n">
        <f aca="false">+F16/D16</f>
        <v>1</v>
      </c>
      <c r="H16" s="50"/>
      <c r="I16" s="50"/>
      <c r="J16" s="51" t="n">
        <v>0</v>
      </c>
      <c r="K16" s="51" t="n">
        <v>0</v>
      </c>
      <c r="L16" s="51" t="n">
        <v>0</v>
      </c>
      <c r="M16" s="111" t="n">
        <f aca="false">+L16/D16</f>
        <v>0</v>
      </c>
      <c r="N16" s="52" t="n">
        <f aca="false">+J16</f>
        <v>0</v>
      </c>
      <c r="O16" s="52" t="n">
        <f aca="false">SUM(H16:L16)</f>
        <v>0</v>
      </c>
      <c r="P16" s="52" t="n">
        <f aca="false">+D16-E16</f>
        <v>0</v>
      </c>
      <c r="Q16" s="53"/>
      <c r="R16" s="54"/>
    </row>
    <row r="17" s="67" customFormat="true" ht="11.25" hidden="false" customHeight="false" outlineLevel="0" collapsed="false">
      <c r="A17" s="59" t="s">
        <v>114</v>
      </c>
      <c r="B17" s="60" t="n">
        <f aca="false">SUM(B3:B16)</f>
        <v>8950706.52097012</v>
      </c>
      <c r="C17" s="60" t="n">
        <v>7671195.45854747</v>
      </c>
      <c r="D17" s="60" t="n">
        <v>7671195.45854747</v>
      </c>
      <c r="E17" s="60" t="n">
        <f aca="false">SUM(E3:E16)</f>
        <v>5917224.95</v>
      </c>
      <c r="F17" s="60" t="n">
        <f aca="false">+E17+J17</f>
        <v>6333760.43</v>
      </c>
      <c r="G17" s="61" t="n">
        <f aca="false">+F17/D17</f>
        <v>0.825654940514225</v>
      </c>
      <c r="H17" s="62" t="n">
        <f aca="false">SUM(H3:H16)</f>
        <v>0</v>
      </c>
      <c r="I17" s="62" t="n">
        <f aca="false">SUM(I3:I16)</f>
        <v>0</v>
      </c>
      <c r="J17" s="62" t="n">
        <f aca="false">SUM(J3:J16)</f>
        <v>416535.48</v>
      </c>
      <c r="K17" s="63" t="n">
        <f aca="false">SUM(K3:K16)</f>
        <v>0</v>
      </c>
      <c r="L17" s="63" t="n">
        <f aca="false">SUM(L3:L16)</f>
        <v>1337435.02854747</v>
      </c>
      <c r="M17" s="111" t="n">
        <f aca="false">+L17/D17</f>
        <v>0.174345059485776</v>
      </c>
      <c r="N17" s="64" t="n">
        <f aca="false">+J17</f>
        <v>416535.48</v>
      </c>
      <c r="O17" s="64" t="n">
        <f aca="false">SUM(H17:L17)</f>
        <v>1753970.50854747</v>
      </c>
      <c r="P17" s="64" t="n">
        <f aca="false">+D17-E17</f>
        <v>1753970.50854747</v>
      </c>
      <c r="Q17" s="65"/>
      <c r="R17" s="66"/>
    </row>
    <row r="18" customFormat="false" ht="11.25" hidden="true" customHeight="false" outlineLevel="0" collapsed="false">
      <c r="B18" s="68" t="e">
        <f aca="false">+#REF!</f>
        <v>#REF!</v>
      </c>
      <c r="C18" s="68"/>
      <c r="D18" s="68"/>
      <c r="E18" s="48" t="n">
        <f aca="false">+D18-O18</f>
        <v>0</v>
      </c>
      <c r="F18" s="48"/>
      <c r="G18" s="69"/>
      <c r="H18" s="69"/>
      <c r="I18" s="69"/>
      <c r="J18" s="47"/>
      <c r="K18" s="47"/>
      <c r="L18" s="47"/>
      <c r="M18" s="47"/>
      <c r="N18" s="47"/>
      <c r="O18" s="70"/>
      <c r="Q18" s="53" t="n">
        <f aca="false">+E18-P18</f>
        <v>0</v>
      </c>
      <c r="R18" s="54"/>
    </row>
    <row r="19" customFormat="false" ht="11.25" hidden="false" customHeight="false" outlineLevel="0" collapsed="false">
      <c r="C19" s="71" t="n">
        <f aca="false">1-(C17/B17)</f>
        <v>0.142950845212605</v>
      </c>
      <c r="D19" s="71"/>
      <c r="K19" s="72"/>
      <c r="L19" s="72"/>
      <c r="M19" s="72"/>
      <c r="N19" s="73" t="n">
        <f aca="false">+N17/B17</f>
        <v>0.0465366034540538</v>
      </c>
      <c r="O19" s="73"/>
    </row>
    <row r="20" customFormat="false" ht="22.5" hidden="false" customHeight="false" outlineLevel="0" collapsed="false">
      <c r="A20" s="74" t="s">
        <v>115</v>
      </c>
      <c r="B20" s="75"/>
      <c r="C20" s="75"/>
      <c r="D20" s="75"/>
      <c r="E20" s="75"/>
      <c r="F20" s="75"/>
      <c r="G20" s="75"/>
      <c r="H20" s="75"/>
      <c r="I20" s="75"/>
      <c r="J20" s="76" t="s">
        <v>116</v>
      </c>
      <c r="K20" s="77" t="n">
        <v>42250.43</v>
      </c>
      <c r="N20" s="75" t="n">
        <f aca="false">+B17*6%</f>
        <v>537042.391258207</v>
      </c>
      <c r="O20" s="75"/>
    </row>
    <row r="21" customFormat="false" ht="22.5" hidden="false" customHeight="false" outlineLevel="0" collapsed="false">
      <c r="J21" s="76" t="s">
        <v>117</v>
      </c>
      <c r="K21" s="77" t="n">
        <v>29295</v>
      </c>
    </row>
    <row r="22" customFormat="false" ht="11.25" hidden="false" customHeight="false" outlineLevel="0" collapsed="false">
      <c r="J22" s="78" t="s">
        <v>114</v>
      </c>
      <c r="K22" s="79" t="n">
        <f aca="false">SUM(K20:K21)</f>
        <v>71545.43</v>
      </c>
    </row>
    <row r="23" customFormat="false" ht="11.25" hidden="false" customHeight="false" outlineLevel="0" collapsed="false">
      <c r="J23" s="80"/>
      <c r="K23" s="81" t="n">
        <f aca="false">+J17-K22</f>
        <v>344990.05</v>
      </c>
    </row>
    <row r="24" customFormat="false" ht="11.25" hidden="false" customHeight="false" outlineLevel="0" collapsed="false">
      <c r="J24" s="80" t="s">
        <v>118</v>
      </c>
      <c r="K24" s="81" t="n">
        <f aca="false">+E17+K23</f>
        <v>6262215</v>
      </c>
    </row>
    <row r="25" customFormat="false" ht="11.25" hidden="false" customHeight="false" outlineLevel="0" collapsed="false">
      <c r="J25" s="82"/>
    </row>
  </sheetData>
  <mergeCells count="1">
    <mergeCell ref="H1:K1"/>
  </mergeCells>
  <hyperlinks>
    <hyperlink ref="J6" location="DETALLES!B2:E11" display="#DETALLES.B2:E11"/>
    <hyperlink ref="K6" location="DETALLES!H2:I11" display="#DETALLES.H2:I11"/>
    <hyperlink ref="J7" location="DETALLES!B15:E20" display="#DETALLES.B15:E20"/>
    <hyperlink ref="L7" location="DETALLES!H15:I18" display="#DETALLES.H15:I18"/>
    <hyperlink ref="K8" location="DETALLES!H104:I108" display="#DETALLES.H104:I108"/>
    <hyperlink ref="L8" location="DETALLES!H104:I108" display="#DETALLES.H104:I108"/>
    <hyperlink ref="J11" location="DETALLES!B25:E40" display="#DETALLES.B25:E40"/>
    <hyperlink ref="K11" location="DETALLES!H25:I36" display="#DETALLES.H25:I36"/>
    <hyperlink ref="J13" location="DETALLES!B44:E78" display="#DETALLES.B44:E78"/>
    <hyperlink ref="L13" location="DETALLES!H44:I62" display="#DETALLES.H44:I62"/>
    <hyperlink ref="J14" location="DETALLES!B83:E88" display="#DETALLES.B83:E88"/>
    <hyperlink ref="K15" location="DETALLES!H94:I97" display="#DETALLES.H94:I97"/>
    <hyperlink ref="L15" location="DETALLES!H94:I97" display="#DETALLES.H94:I9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0" width="62.57"/>
    <col collapsed="false" customWidth="true" hidden="false" outlineLevel="0" max="4" min="4" style="0" width="24.29"/>
    <col collapsed="false" customWidth="true" hidden="false" outlineLevel="0" max="8" min="8" style="0" width="46.57"/>
  </cols>
  <sheetData>
    <row r="2" customFormat="false" ht="15" hidden="false" customHeight="false" outlineLevel="0" collapsed="false">
      <c r="B2" s="87" t="s">
        <v>176</v>
      </c>
      <c r="C2" s="87"/>
      <c r="D2" s="87"/>
      <c r="E2" s="87"/>
      <c r="H2" s="87" t="s">
        <v>177</v>
      </c>
      <c r="I2" s="87"/>
    </row>
    <row r="3" customFormat="false" ht="60" hidden="false" customHeight="false" outlineLevel="0" collapsed="false">
      <c r="B3" s="112" t="s">
        <v>178</v>
      </c>
      <c r="C3" s="113" t="n">
        <v>45031505</v>
      </c>
      <c r="D3" s="113" t="s">
        <v>179</v>
      </c>
      <c r="E3" s="114" t="n">
        <v>23520</v>
      </c>
      <c r="H3" s="112" t="s">
        <v>180</v>
      </c>
      <c r="I3" s="114" t="n">
        <v>6496</v>
      </c>
    </row>
    <row r="4" customFormat="false" ht="45" hidden="false" customHeight="false" outlineLevel="0" collapsed="false">
      <c r="B4" s="112" t="s">
        <v>181</v>
      </c>
      <c r="C4" s="113" t="n">
        <v>45039005</v>
      </c>
      <c r="D4" s="112" t="s">
        <v>182</v>
      </c>
      <c r="E4" s="114" t="n">
        <v>16800</v>
      </c>
      <c r="H4" s="112" t="s">
        <v>183</v>
      </c>
      <c r="I4" s="114" t="n">
        <f aca="false">2000*1.12</f>
        <v>2240</v>
      </c>
    </row>
    <row r="5" customFormat="false" ht="60" hidden="false" customHeight="false" outlineLevel="0" collapsed="false">
      <c r="B5" s="112" t="s">
        <v>184</v>
      </c>
      <c r="C5" s="113" t="n">
        <v>45021005</v>
      </c>
      <c r="D5" s="112" t="s">
        <v>185</v>
      </c>
      <c r="E5" s="114" t="n">
        <v>1877.12000000001</v>
      </c>
      <c r="H5" s="112" t="s">
        <v>186</v>
      </c>
      <c r="I5" s="114" t="n">
        <v>7709.99</v>
      </c>
    </row>
    <row r="6" customFormat="false" ht="30" hidden="false" customHeight="false" outlineLevel="0" collapsed="false">
      <c r="B6" s="112" t="s">
        <v>187</v>
      </c>
      <c r="C6" s="113" t="n">
        <v>45021005</v>
      </c>
      <c r="D6" s="112" t="s">
        <v>185</v>
      </c>
      <c r="E6" s="114" t="n">
        <v>563.140000000007</v>
      </c>
      <c r="H6" s="112" t="s">
        <v>188</v>
      </c>
      <c r="I6" s="114" t="n">
        <v>7728</v>
      </c>
    </row>
    <row r="7" customFormat="false" ht="30" hidden="false" customHeight="false" outlineLevel="0" collapsed="false">
      <c r="B7" s="112"/>
      <c r="C7" s="113"/>
      <c r="D7" s="112"/>
      <c r="E7" s="114"/>
      <c r="H7" s="112" t="s">
        <v>188</v>
      </c>
      <c r="I7" s="114" t="n">
        <f aca="false">21000*1.12</f>
        <v>23520</v>
      </c>
    </row>
    <row r="8" customFormat="false" ht="15" hidden="false" customHeight="false" outlineLevel="0" collapsed="false">
      <c r="B8" s="112"/>
      <c r="C8" s="113"/>
      <c r="D8" s="112"/>
      <c r="E8" s="114"/>
      <c r="H8" s="112" t="s">
        <v>189</v>
      </c>
      <c r="I8" s="114" t="n">
        <v>28000</v>
      </c>
    </row>
    <row r="9" customFormat="false" ht="60" hidden="false" customHeight="false" outlineLevel="0" collapsed="false">
      <c r="B9" s="112"/>
      <c r="C9" s="113"/>
      <c r="D9" s="112"/>
      <c r="E9" s="114"/>
      <c r="H9" s="112" t="s">
        <v>190</v>
      </c>
      <c r="I9" s="114" t="n">
        <v>3619.84</v>
      </c>
    </row>
    <row r="10" customFormat="false" ht="15" hidden="false" customHeight="false" outlineLevel="0" collapsed="false">
      <c r="B10" s="112"/>
      <c r="C10" s="113"/>
      <c r="D10" s="112"/>
      <c r="E10" s="114"/>
      <c r="H10" s="112"/>
      <c r="I10" s="114"/>
    </row>
    <row r="11" customFormat="false" ht="15" hidden="false" customHeight="false" outlineLevel="0" collapsed="false">
      <c r="E11" s="115" t="n">
        <f aca="false">SUM(E3:E10)</f>
        <v>42760.26</v>
      </c>
      <c r="H11" s="112"/>
      <c r="I11" s="114"/>
    </row>
    <row r="12" customFormat="false" ht="15" hidden="false" customHeight="false" outlineLevel="0" collapsed="false">
      <c r="I12" s="115" t="n">
        <f aca="false">SUM(I3:I11)</f>
        <v>79313.83</v>
      </c>
    </row>
    <row r="15" customFormat="false" ht="15" hidden="false" customHeight="false" outlineLevel="0" collapsed="false">
      <c r="B15" s="87" t="s">
        <v>191</v>
      </c>
      <c r="C15" s="87"/>
      <c r="D15" s="87"/>
      <c r="E15" s="87"/>
      <c r="H15" s="87" t="s">
        <v>192</v>
      </c>
      <c r="I15" s="87"/>
    </row>
    <row r="16" customFormat="false" ht="60" hidden="false" customHeight="false" outlineLevel="0" collapsed="false">
      <c r="B16" s="112" t="s">
        <v>193</v>
      </c>
      <c r="C16" s="112" t="n">
        <v>45021010</v>
      </c>
      <c r="D16" s="112" t="s">
        <v>194</v>
      </c>
      <c r="E16" s="110" t="n">
        <v>47040</v>
      </c>
      <c r="H16" s="112" t="s">
        <v>195</v>
      </c>
      <c r="I16" s="114" t="n">
        <v>1120</v>
      </c>
    </row>
    <row r="17" customFormat="false" ht="45" hidden="false" customHeight="false" outlineLevel="0" collapsed="false">
      <c r="B17" s="112" t="s">
        <v>196</v>
      </c>
      <c r="C17" s="112" t="n">
        <v>45021005</v>
      </c>
      <c r="D17" s="112" t="s">
        <v>185</v>
      </c>
      <c r="E17" s="110" t="n">
        <v>1148.45</v>
      </c>
      <c r="H17" s="112" t="s">
        <v>197</v>
      </c>
      <c r="I17" s="114" t="n">
        <v>1631.9968</v>
      </c>
    </row>
    <row r="18" customFormat="false" ht="30" hidden="false" customHeight="false" outlineLevel="0" collapsed="false">
      <c r="B18" s="112" t="s">
        <v>198</v>
      </c>
      <c r="C18" s="112" t="n">
        <v>45021005</v>
      </c>
      <c r="D18" s="112" t="s">
        <v>185</v>
      </c>
      <c r="E18" s="110" t="n">
        <v>1148.45</v>
      </c>
      <c r="I18" s="116" t="n">
        <f aca="false">SUM(I16:I17)</f>
        <v>2751.9968</v>
      </c>
    </row>
    <row r="19" customFormat="false" ht="30" hidden="false" customHeight="false" outlineLevel="0" collapsed="false">
      <c r="B19" s="112" t="s">
        <v>199</v>
      </c>
      <c r="C19" s="112" t="n">
        <v>45021005</v>
      </c>
      <c r="D19" s="112" t="s">
        <v>185</v>
      </c>
      <c r="E19" s="110" t="n">
        <v>2105.77</v>
      </c>
    </row>
    <row r="20" customFormat="false" ht="15" hidden="false" customHeight="false" outlineLevel="0" collapsed="false">
      <c r="E20" s="116" t="n">
        <f aca="false">SUM(E16:E19)</f>
        <v>51442.67</v>
      </c>
    </row>
    <row r="25" customFormat="false" ht="15" hidden="false" customHeight="true" outlineLevel="0" collapsed="false">
      <c r="B25" s="117" t="s">
        <v>200</v>
      </c>
      <c r="C25" s="117"/>
      <c r="D25" s="117"/>
      <c r="E25" s="117"/>
      <c r="H25" s="87" t="s">
        <v>201</v>
      </c>
      <c r="I25" s="87"/>
    </row>
    <row r="26" customFormat="false" ht="30" hidden="false" customHeight="false" outlineLevel="0" collapsed="false">
      <c r="B26" s="112" t="s">
        <v>202</v>
      </c>
      <c r="C26" s="112" t="n">
        <v>45039010</v>
      </c>
      <c r="D26" s="112" t="s">
        <v>203</v>
      </c>
      <c r="E26" s="110" t="n">
        <v>12853.61</v>
      </c>
      <c r="H26" s="113" t="s">
        <v>204</v>
      </c>
      <c r="I26" s="114" t="n">
        <v>1392.16</v>
      </c>
    </row>
    <row r="27" customFormat="false" ht="30" hidden="false" customHeight="false" outlineLevel="0" collapsed="false">
      <c r="B27" s="112" t="s">
        <v>205</v>
      </c>
      <c r="C27" s="112" t="n">
        <v>18060505</v>
      </c>
      <c r="D27" s="112" t="s">
        <v>206</v>
      </c>
      <c r="E27" s="110" t="n">
        <v>10846.08</v>
      </c>
      <c r="H27" s="113" t="s">
        <v>207</v>
      </c>
      <c r="I27" s="114" t="n">
        <f aca="false">11774.56-E28</f>
        <v>10245.2</v>
      </c>
    </row>
    <row r="28" customFormat="false" ht="30" hidden="false" customHeight="false" outlineLevel="0" collapsed="false">
      <c r="B28" s="112" t="s">
        <v>208</v>
      </c>
      <c r="C28" s="112" t="n">
        <v>18060505</v>
      </c>
      <c r="D28" s="112" t="s">
        <v>206</v>
      </c>
      <c r="E28" s="110" t="n">
        <v>1529.36</v>
      </c>
      <c r="H28" s="113" t="s">
        <v>209</v>
      </c>
      <c r="I28" s="114" t="n">
        <v>5488</v>
      </c>
    </row>
    <row r="29" customFormat="false" ht="30" hidden="false" customHeight="false" outlineLevel="0" collapsed="false">
      <c r="B29" s="112" t="s">
        <v>210</v>
      </c>
      <c r="C29" s="112" t="n">
        <v>18060505</v>
      </c>
      <c r="D29" s="112" t="s">
        <v>206</v>
      </c>
      <c r="E29" s="110" t="n">
        <v>12320</v>
      </c>
      <c r="H29" s="113" t="s">
        <v>211</v>
      </c>
      <c r="I29" s="114" t="n">
        <f aca="false">3360-E27</f>
        <v>-7486.08</v>
      </c>
    </row>
    <row r="30" customFormat="false" ht="15" hidden="false" customHeight="false" outlineLevel="0" collapsed="false">
      <c r="B30" s="112" t="s">
        <v>212</v>
      </c>
      <c r="C30" s="112" t="n">
        <v>45032015</v>
      </c>
      <c r="D30" s="112" t="s">
        <v>213</v>
      </c>
      <c r="E30" s="110" t="n">
        <v>389.98</v>
      </c>
      <c r="H30" s="113" t="s">
        <v>214</v>
      </c>
      <c r="I30" s="114" t="n">
        <f aca="false">22400-E26</f>
        <v>9546.39</v>
      </c>
    </row>
    <row r="31" customFormat="false" ht="15" hidden="false" customHeight="false" outlineLevel="0" collapsed="false">
      <c r="B31" s="112"/>
      <c r="C31" s="112"/>
      <c r="D31" s="112"/>
      <c r="E31" s="110"/>
      <c r="H31" s="118"/>
      <c r="I31" s="115" t="n">
        <f aca="false">SUM(I26:I30)</f>
        <v>19185.67</v>
      </c>
    </row>
    <row r="32" customFormat="false" ht="15" hidden="false" customHeight="false" outlineLevel="0" collapsed="false">
      <c r="B32" s="112"/>
      <c r="C32" s="112"/>
      <c r="D32" s="112"/>
      <c r="E32" s="110"/>
      <c r="H32" s="36"/>
      <c r="I32" s="119"/>
    </row>
    <row r="33" customFormat="false" ht="15" hidden="false" customHeight="false" outlineLevel="0" collapsed="false">
      <c r="B33" s="112"/>
      <c r="C33" s="112"/>
      <c r="D33" s="112"/>
      <c r="E33" s="110"/>
      <c r="H33" s="36"/>
      <c r="I33" s="119"/>
    </row>
    <row r="34" customFormat="false" ht="15" hidden="false" customHeight="false" outlineLevel="0" collapsed="false">
      <c r="B34" s="112"/>
      <c r="C34" s="112"/>
      <c r="D34" s="112"/>
      <c r="E34" s="110"/>
      <c r="H34" s="36"/>
      <c r="I34" s="119"/>
    </row>
    <row r="35" customFormat="false" ht="15" hidden="false" customHeight="false" outlineLevel="0" collapsed="false">
      <c r="B35" s="112"/>
      <c r="C35" s="112"/>
      <c r="D35" s="112"/>
      <c r="E35" s="110"/>
      <c r="H35" s="36"/>
      <c r="I35" s="119"/>
    </row>
    <row r="36" customFormat="false" ht="15" hidden="false" customHeight="false" outlineLevel="0" collapsed="false">
      <c r="B36" s="112"/>
      <c r="C36" s="112"/>
      <c r="D36" s="112"/>
      <c r="E36" s="110"/>
      <c r="H36" s="36"/>
      <c r="I36" s="119"/>
    </row>
    <row r="37" customFormat="false" ht="15" hidden="false" customHeight="false" outlineLevel="0" collapsed="false">
      <c r="B37" s="112"/>
      <c r="C37" s="112"/>
      <c r="D37" s="112"/>
      <c r="E37" s="110"/>
      <c r="H37" s="36"/>
      <c r="I37" s="119"/>
    </row>
    <row r="38" customFormat="false" ht="15" hidden="false" customHeight="false" outlineLevel="0" collapsed="false">
      <c r="B38" s="112"/>
      <c r="C38" s="112"/>
      <c r="D38" s="112"/>
      <c r="E38" s="110"/>
      <c r="H38" s="36"/>
      <c r="I38" s="119"/>
    </row>
    <row r="39" customFormat="false" ht="15" hidden="false" customHeight="false" outlineLevel="0" collapsed="false">
      <c r="B39" s="112"/>
      <c r="C39" s="112"/>
      <c r="D39" s="112"/>
      <c r="E39" s="110"/>
      <c r="H39" s="36"/>
      <c r="I39" s="119"/>
    </row>
    <row r="40" customFormat="false" ht="15" hidden="false" customHeight="false" outlineLevel="0" collapsed="false">
      <c r="E40" s="116" t="n">
        <f aca="false">SUM(E26:E39)</f>
        <v>37939.03</v>
      </c>
      <c r="H40" s="36"/>
      <c r="I40" s="120"/>
    </row>
    <row r="41" customFormat="false" ht="15" hidden="false" customHeight="false" outlineLevel="0" collapsed="false">
      <c r="H41" s="36"/>
      <c r="I41" s="121"/>
    </row>
    <row r="44" customFormat="false" ht="15" hidden="false" customHeight="false" outlineLevel="0" collapsed="false">
      <c r="B44" s="87" t="s">
        <v>215</v>
      </c>
      <c r="C44" s="87"/>
      <c r="D44" s="87"/>
      <c r="E44" s="87"/>
      <c r="H44" s="87" t="s">
        <v>216</v>
      </c>
      <c r="I44" s="87"/>
    </row>
    <row r="45" customFormat="false" ht="30" hidden="false" customHeight="false" outlineLevel="0" collapsed="false">
      <c r="B45" s="112" t="s">
        <v>217</v>
      </c>
      <c r="C45" s="112" t="n">
        <v>19049005</v>
      </c>
      <c r="D45" s="112" t="s">
        <v>218</v>
      </c>
      <c r="E45" s="110" t="n">
        <v>35.45</v>
      </c>
      <c r="H45" s="112" t="s">
        <v>219</v>
      </c>
      <c r="I45" s="114" t="n">
        <v>190400</v>
      </c>
    </row>
    <row r="46" customFormat="false" ht="30" hidden="false" customHeight="false" outlineLevel="0" collapsed="false">
      <c r="B46" s="112" t="s">
        <v>220</v>
      </c>
      <c r="C46" s="112" t="n">
        <v>18050505</v>
      </c>
      <c r="D46" s="112" t="s">
        <v>221</v>
      </c>
      <c r="E46" s="110" t="n">
        <v>3492.72</v>
      </c>
      <c r="H46" s="112" t="s">
        <v>222</v>
      </c>
      <c r="I46" s="114" t="n">
        <v>19040</v>
      </c>
    </row>
    <row r="47" customFormat="false" ht="30" hidden="false" customHeight="false" outlineLevel="0" collapsed="false">
      <c r="B47" s="112" t="s">
        <v>223</v>
      </c>
      <c r="C47" s="112" t="n">
        <v>19049005</v>
      </c>
      <c r="D47" s="112" t="s">
        <v>218</v>
      </c>
      <c r="E47" s="110" t="n">
        <v>70.9</v>
      </c>
      <c r="H47" s="112" t="s">
        <v>224</v>
      </c>
      <c r="I47" s="114" t="n">
        <v>15730.0752</v>
      </c>
    </row>
    <row r="48" customFormat="false" ht="30" hidden="false" customHeight="false" outlineLevel="0" collapsed="false">
      <c r="B48" s="112" t="s">
        <v>225</v>
      </c>
      <c r="C48" s="112" t="n">
        <v>45039010</v>
      </c>
      <c r="D48" s="112" t="s">
        <v>203</v>
      </c>
      <c r="E48" s="110" t="n">
        <v>179.2</v>
      </c>
      <c r="H48" s="112" t="s">
        <v>226</v>
      </c>
      <c r="I48" s="114" t="n">
        <v>2895.872</v>
      </c>
    </row>
    <row r="49" customFormat="false" ht="30" hidden="false" customHeight="false" outlineLevel="0" collapsed="false">
      <c r="B49" s="112" t="s">
        <v>225</v>
      </c>
      <c r="C49" s="112" t="n">
        <v>18050505</v>
      </c>
      <c r="D49" s="112" t="s">
        <v>221</v>
      </c>
      <c r="E49" s="110" t="n">
        <v>940.8</v>
      </c>
      <c r="H49" s="112" t="s">
        <v>227</v>
      </c>
      <c r="I49" s="114" t="n">
        <v>1838.6592</v>
      </c>
    </row>
    <row r="50" customFormat="false" ht="30" hidden="false" customHeight="false" outlineLevel="0" collapsed="false">
      <c r="B50" s="112" t="s">
        <v>228</v>
      </c>
      <c r="C50" s="112" t="n">
        <v>19061513</v>
      </c>
      <c r="D50" s="112" t="s">
        <v>229</v>
      </c>
      <c r="E50" s="110" t="n">
        <v>165.76</v>
      </c>
      <c r="H50" s="112" t="s">
        <v>230</v>
      </c>
      <c r="I50" s="114" t="n">
        <v>3083.024</v>
      </c>
    </row>
    <row r="51" customFormat="false" ht="30" hidden="false" customHeight="false" outlineLevel="0" collapsed="false">
      <c r="B51" s="112" t="s">
        <v>231</v>
      </c>
      <c r="C51" s="112" t="n">
        <v>19061513</v>
      </c>
      <c r="D51" s="112" t="s">
        <v>229</v>
      </c>
      <c r="E51" s="110" t="n">
        <v>6510.72</v>
      </c>
      <c r="H51" s="112" t="s">
        <v>232</v>
      </c>
      <c r="I51" s="114" t="n">
        <v>7806.4</v>
      </c>
    </row>
    <row r="52" customFormat="false" ht="30" hidden="false" customHeight="false" outlineLevel="0" collapsed="false">
      <c r="B52" s="112" t="s">
        <v>233</v>
      </c>
      <c r="C52" s="112" t="n">
        <v>45071515</v>
      </c>
      <c r="D52" s="112" t="s">
        <v>234</v>
      </c>
      <c r="E52" s="110" t="n">
        <v>13440</v>
      </c>
      <c r="H52" s="112" t="s">
        <v>235</v>
      </c>
      <c r="I52" s="114" t="n">
        <v>168</v>
      </c>
    </row>
    <row r="53" customFormat="false" ht="30" hidden="false" customHeight="false" outlineLevel="0" collapsed="false">
      <c r="B53" s="112" t="s">
        <v>236</v>
      </c>
      <c r="C53" s="112" t="n">
        <v>18050505</v>
      </c>
      <c r="D53" s="112" t="s">
        <v>221</v>
      </c>
      <c r="E53" s="110" t="n">
        <v>6338.64</v>
      </c>
      <c r="H53" s="112" t="s">
        <v>237</v>
      </c>
      <c r="I53" s="114" t="n">
        <v>2214.856</v>
      </c>
    </row>
    <row r="54" customFormat="false" ht="15" hidden="false" customHeight="false" outlineLevel="0" collapsed="false">
      <c r="B54" s="112" t="s">
        <v>238</v>
      </c>
      <c r="C54" s="112" t="n">
        <v>450330</v>
      </c>
      <c r="D54" s="112" t="s">
        <v>77</v>
      </c>
      <c r="E54" s="110" t="n">
        <v>3136</v>
      </c>
      <c r="H54" s="112" t="s">
        <v>239</v>
      </c>
      <c r="I54" s="114" t="n">
        <v>4394.88</v>
      </c>
    </row>
    <row r="55" customFormat="false" ht="30" hidden="false" customHeight="false" outlineLevel="0" collapsed="false">
      <c r="B55" s="112" t="s">
        <v>240</v>
      </c>
      <c r="C55" s="112" t="n">
        <v>45039010</v>
      </c>
      <c r="D55" s="112" t="s">
        <v>203</v>
      </c>
      <c r="E55" s="110" t="n">
        <v>176.96</v>
      </c>
      <c r="H55" s="112" t="s">
        <v>241</v>
      </c>
      <c r="I55" s="114" t="n">
        <v>2088.296</v>
      </c>
    </row>
    <row r="56" customFormat="false" ht="30" hidden="false" customHeight="false" outlineLevel="0" collapsed="false">
      <c r="B56" s="112" t="s">
        <v>242</v>
      </c>
      <c r="C56" s="112" t="n">
        <v>45019054</v>
      </c>
      <c r="D56" s="112" t="s">
        <v>70</v>
      </c>
      <c r="E56" s="110" t="n">
        <v>28967.51</v>
      </c>
      <c r="H56" s="112" t="s">
        <v>243</v>
      </c>
      <c r="I56" s="114" t="n">
        <v>15680</v>
      </c>
    </row>
    <row r="57" customFormat="false" ht="45" hidden="false" customHeight="false" outlineLevel="0" collapsed="false">
      <c r="B57" s="112" t="s">
        <v>244</v>
      </c>
      <c r="C57" s="112" t="n">
        <v>45039050</v>
      </c>
      <c r="D57" s="112" t="s">
        <v>245</v>
      </c>
      <c r="E57" s="110" t="n">
        <v>1122</v>
      </c>
      <c r="H57" s="112" t="s">
        <v>246</v>
      </c>
      <c r="I57" s="114" t="n">
        <v>17920</v>
      </c>
    </row>
    <row r="58" customFormat="false" ht="45" hidden="false" customHeight="false" outlineLevel="0" collapsed="false">
      <c r="B58" s="112" t="s">
        <v>247</v>
      </c>
      <c r="C58" s="112" t="n">
        <v>45030515</v>
      </c>
      <c r="D58" s="112" t="s">
        <v>248</v>
      </c>
      <c r="E58" s="110" t="n">
        <v>27087.54</v>
      </c>
      <c r="H58" s="112" t="s">
        <v>249</v>
      </c>
      <c r="I58" s="114" t="n">
        <v>4480</v>
      </c>
    </row>
    <row r="59" customFormat="false" ht="45" hidden="false" customHeight="false" outlineLevel="0" collapsed="false">
      <c r="B59" s="112" t="s">
        <v>250</v>
      </c>
      <c r="C59" s="112" t="n">
        <v>45032015</v>
      </c>
      <c r="D59" s="112" t="s">
        <v>213</v>
      </c>
      <c r="E59" s="110" t="n">
        <v>6776.54</v>
      </c>
      <c r="H59" s="112" t="s">
        <v>251</v>
      </c>
      <c r="I59" s="114" t="n">
        <v>10416</v>
      </c>
    </row>
    <row r="60" customFormat="false" ht="45" hidden="false" customHeight="false" outlineLevel="0" collapsed="false">
      <c r="B60" s="112" t="s">
        <v>252</v>
      </c>
      <c r="C60" s="112" t="n">
        <v>45030525</v>
      </c>
      <c r="D60" s="112" t="s">
        <v>253</v>
      </c>
      <c r="E60" s="110" t="n">
        <v>1267.58</v>
      </c>
      <c r="H60" s="112" t="s">
        <v>254</v>
      </c>
      <c r="I60" s="114" t="n">
        <v>2240</v>
      </c>
    </row>
    <row r="61" customFormat="false" ht="30" hidden="false" customHeight="false" outlineLevel="0" collapsed="false">
      <c r="B61" s="112" t="s">
        <v>255</v>
      </c>
      <c r="C61" s="112" t="n">
        <v>45032010</v>
      </c>
      <c r="D61" s="112" t="s">
        <v>256</v>
      </c>
      <c r="E61" s="110" t="n">
        <v>167.84</v>
      </c>
      <c r="H61" s="112" t="s">
        <v>257</v>
      </c>
      <c r="I61" s="114" t="n">
        <v>0</v>
      </c>
      <c r="J61" s="0" t="s">
        <v>258</v>
      </c>
    </row>
    <row r="62" customFormat="false" ht="30" hidden="false" customHeight="false" outlineLevel="0" collapsed="false">
      <c r="B62" s="112" t="s">
        <v>259</v>
      </c>
      <c r="C62" s="112" t="n">
        <v>45030530</v>
      </c>
      <c r="D62" s="112" t="s">
        <v>260</v>
      </c>
      <c r="E62" s="110" t="n">
        <v>3926.88</v>
      </c>
      <c r="H62" s="122" t="s">
        <v>98</v>
      </c>
      <c r="I62" s="116" t="n">
        <f aca="false">SUM(I41:I61)</f>
        <v>300396.0624</v>
      </c>
    </row>
    <row r="63" customFormat="false" ht="30" hidden="false" customHeight="false" outlineLevel="0" collapsed="false">
      <c r="B63" s="112" t="s">
        <v>261</v>
      </c>
      <c r="C63" s="112" t="n">
        <v>45019052</v>
      </c>
      <c r="D63" s="112" t="s">
        <v>262</v>
      </c>
      <c r="E63" s="110" t="n">
        <v>11094.16</v>
      </c>
      <c r="H63" s="123"/>
      <c r="I63" s="119"/>
    </row>
    <row r="64" customFormat="false" ht="15" hidden="false" customHeight="false" outlineLevel="0" collapsed="false">
      <c r="B64" s="112"/>
      <c r="C64" s="112"/>
      <c r="D64" s="112"/>
      <c r="E64" s="110"/>
      <c r="H64" s="123"/>
      <c r="I64" s="119"/>
    </row>
    <row r="65" customFormat="false" ht="15" hidden="false" customHeight="false" outlineLevel="0" collapsed="false">
      <c r="B65" s="112"/>
      <c r="C65" s="112"/>
      <c r="D65" s="112"/>
      <c r="E65" s="110"/>
      <c r="H65" s="123"/>
      <c r="I65" s="119"/>
    </row>
    <row r="66" customFormat="false" ht="15" hidden="false" customHeight="false" outlineLevel="0" collapsed="false">
      <c r="B66" s="112"/>
      <c r="C66" s="112"/>
      <c r="D66" s="112"/>
      <c r="E66" s="110"/>
      <c r="H66" s="123"/>
      <c r="I66" s="124"/>
    </row>
    <row r="67" customFormat="false" ht="15" hidden="false" customHeight="false" outlineLevel="0" collapsed="false">
      <c r="B67" s="112"/>
      <c r="C67" s="112"/>
      <c r="D67" s="112"/>
      <c r="E67" s="110"/>
    </row>
    <row r="68" customFormat="false" ht="15" hidden="false" customHeight="false" outlineLevel="0" collapsed="false">
      <c r="B68" s="112"/>
      <c r="C68" s="112"/>
      <c r="D68" s="112"/>
      <c r="E68" s="110"/>
    </row>
    <row r="69" customFormat="false" ht="15" hidden="false" customHeight="false" outlineLevel="0" collapsed="false">
      <c r="B69" s="112"/>
      <c r="C69" s="112"/>
      <c r="D69" s="112"/>
      <c r="E69" s="110"/>
    </row>
    <row r="70" customFormat="false" ht="15" hidden="false" customHeight="false" outlineLevel="0" collapsed="false">
      <c r="B70" s="112"/>
      <c r="C70" s="112"/>
      <c r="D70" s="112"/>
      <c r="E70" s="110"/>
      <c r="H70" s="36"/>
      <c r="I70" s="36"/>
    </row>
    <row r="71" customFormat="false" ht="15" hidden="false" customHeight="false" outlineLevel="0" collapsed="false">
      <c r="B71" s="112"/>
      <c r="C71" s="112"/>
      <c r="D71" s="112"/>
      <c r="E71" s="110"/>
      <c r="H71" s="36"/>
      <c r="I71" s="36"/>
    </row>
    <row r="72" customFormat="false" ht="15" hidden="false" customHeight="false" outlineLevel="0" collapsed="false">
      <c r="B72" s="112"/>
      <c r="C72" s="112"/>
      <c r="D72" s="112"/>
      <c r="E72" s="110"/>
      <c r="H72" s="36"/>
      <c r="I72" s="36"/>
    </row>
    <row r="73" customFormat="false" ht="15" hidden="false" customHeight="false" outlineLevel="0" collapsed="false">
      <c r="B73" s="112"/>
      <c r="C73" s="112"/>
      <c r="D73" s="112"/>
      <c r="E73" s="110"/>
      <c r="H73" s="125"/>
      <c r="I73" s="125"/>
    </row>
    <row r="74" customFormat="false" ht="15" hidden="false" customHeight="false" outlineLevel="0" collapsed="false">
      <c r="B74" s="112"/>
      <c r="C74" s="112"/>
      <c r="D74" s="112"/>
      <c r="E74" s="110"/>
      <c r="H74" s="126"/>
      <c r="I74" s="127"/>
    </row>
    <row r="75" customFormat="false" ht="15" hidden="false" customHeight="false" outlineLevel="0" collapsed="false">
      <c r="B75" s="112"/>
      <c r="C75" s="112"/>
      <c r="D75" s="112"/>
      <c r="E75" s="110"/>
      <c r="H75" s="126"/>
      <c r="I75" s="127"/>
    </row>
    <row r="76" customFormat="false" ht="15" hidden="false" customHeight="false" outlineLevel="0" collapsed="false">
      <c r="B76" s="112"/>
      <c r="C76" s="112"/>
      <c r="D76" s="112"/>
      <c r="E76" s="110"/>
      <c r="H76" s="126"/>
      <c r="I76" s="127"/>
    </row>
    <row r="77" customFormat="false" ht="15" hidden="false" customHeight="false" outlineLevel="0" collapsed="false">
      <c r="B77" s="112"/>
      <c r="C77" s="112"/>
      <c r="D77" s="112"/>
      <c r="E77" s="110"/>
      <c r="H77" s="36"/>
      <c r="I77" s="124"/>
    </row>
    <row r="78" customFormat="false" ht="15" hidden="false" customHeight="false" outlineLevel="0" collapsed="false">
      <c r="E78" s="115" t="n">
        <f aca="false">SUM(E45:E77)</f>
        <v>114897.2</v>
      </c>
      <c r="H78" s="36"/>
      <c r="I78" s="36"/>
    </row>
    <row r="83" customFormat="false" ht="15" hidden="false" customHeight="false" outlineLevel="0" collapsed="false">
      <c r="B83" s="87" t="s">
        <v>263</v>
      </c>
      <c r="C83" s="87"/>
      <c r="D83" s="87"/>
      <c r="E83" s="87"/>
    </row>
    <row r="84" customFormat="false" ht="60" hidden="false" customHeight="false" outlineLevel="0" collapsed="false">
      <c r="B84" s="128" t="s">
        <v>264</v>
      </c>
      <c r="C84" s="128" t="n">
        <v>45021010</v>
      </c>
      <c r="D84" s="128" t="s">
        <v>194</v>
      </c>
      <c r="E84" s="129" t="n">
        <v>28224</v>
      </c>
    </row>
    <row r="85" customFormat="false" ht="45" hidden="false" customHeight="false" outlineLevel="0" collapsed="false">
      <c r="B85" s="128" t="s">
        <v>265</v>
      </c>
      <c r="C85" s="128" t="n">
        <v>45021010</v>
      </c>
      <c r="D85" s="128" t="s">
        <v>194</v>
      </c>
      <c r="E85" s="129" t="n">
        <v>15260</v>
      </c>
    </row>
    <row r="86" customFormat="false" ht="45" hidden="false" customHeight="false" outlineLevel="0" collapsed="false">
      <c r="B86" s="128" t="s">
        <v>266</v>
      </c>
      <c r="C86" s="128" t="n">
        <v>45021010</v>
      </c>
      <c r="D86" s="128" t="s">
        <v>194</v>
      </c>
      <c r="E86" s="129" t="n">
        <v>60032</v>
      </c>
    </row>
    <row r="87" customFormat="false" ht="45" hidden="false" customHeight="false" outlineLevel="0" collapsed="false">
      <c r="B87" s="128" t="s">
        <v>267</v>
      </c>
      <c r="C87" s="128" t="n">
        <v>45021010</v>
      </c>
      <c r="D87" s="128" t="s">
        <v>194</v>
      </c>
      <c r="E87" s="129" t="n">
        <v>44688</v>
      </c>
    </row>
    <row r="88" customFormat="false" ht="15" hidden="false" customHeight="false" outlineLevel="0" collapsed="false">
      <c r="E88" s="116" t="n">
        <f aca="false">SUM(E84:E87)</f>
        <v>148204</v>
      </c>
    </row>
    <row r="89" customFormat="false" ht="15" hidden="false" customHeight="false" outlineLevel="0" collapsed="false">
      <c r="G89" s="36"/>
      <c r="J89" s="36"/>
      <c r="K89" s="36"/>
    </row>
    <row r="90" customFormat="false" ht="15" hidden="false" customHeight="false" outlineLevel="0" collapsed="false">
      <c r="G90" s="36"/>
      <c r="J90" s="36"/>
      <c r="K90" s="36"/>
    </row>
    <row r="91" customFormat="false" ht="15" hidden="false" customHeight="false" outlineLevel="0" collapsed="false">
      <c r="G91" s="36"/>
      <c r="J91" s="36"/>
      <c r="K91" s="36"/>
    </row>
    <row r="92" customFormat="false" ht="15" hidden="false" customHeight="false" outlineLevel="0" collapsed="false">
      <c r="G92" s="36"/>
      <c r="J92" s="36"/>
      <c r="K92" s="36"/>
    </row>
    <row r="93" customFormat="false" ht="15" hidden="false" customHeight="false" outlineLevel="0" collapsed="false">
      <c r="G93" s="36"/>
      <c r="J93" s="36"/>
      <c r="K93" s="36"/>
    </row>
    <row r="94" customFormat="false" ht="15" hidden="false" customHeight="false" outlineLevel="0" collapsed="false">
      <c r="B94" s="87" t="s">
        <v>268</v>
      </c>
      <c r="C94" s="87"/>
      <c r="D94" s="87"/>
      <c r="E94" s="87"/>
      <c r="G94" s="36"/>
      <c r="H94" s="87" t="s">
        <v>269</v>
      </c>
      <c r="I94" s="87"/>
      <c r="J94" s="36"/>
      <c r="K94" s="36"/>
    </row>
    <row r="95" customFormat="false" ht="30" hidden="false" customHeight="false" outlineLevel="0" collapsed="false">
      <c r="B95" s="128" t="s">
        <v>270</v>
      </c>
      <c r="C95" s="128" t="n">
        <v>45039010</v>
      </c>
      <c r="D95" s="128" t="s">
        <v>203</v>
      </c>
      <c r="E95" s="129" t="n">
        <v>5994.24</v>
      </c>
      <c r="G95" s="36"/>
      <c r="H95" s="112" t="s">
        <v>271</v>
      </c>
      <c r="I95" s="129" t="n">
        <v>13440</v>
      </c>
      <c r="J95" s="36"/>
      <c r="K95" s="36"/>
    </row>
    <row r="96" customFormat="false" ht="30" hidden="false" customHeight="false" outlineLevel="0" collapsed="false">
      <c r="E96" s="116" t="n">
        <f aca="false">SUM(E95)</f>
        <v>5994.24</v>
      </c>
      <c r="G96" s="36"/>
      <c r="H96" s="112" t="s">
        <v>272</v>
      </c>
      <c r="I96" s="114" t="n">
        <f aca="false">6720-E95</f>
        <v>725.76</v>
      </c>
      <c r="J96" s="36"/>
      <c r="K96" s="36"/>
    </row>
    <row r="97" customFormat="false" ht="15" hidden="false" customHeight="false" outlineLevel="0" collapsed="false">
      <c r="G97" s="36"/>
      <c r="I97" s="115" t="n">
        <f aca="false">SUM(I95:I96)</f>
        <v>14165.76</v>
      </c>
      <c r="J97" s="36"/>
      <c r="K97" s="36"/>
    </row>
    <row r="104" customFormat="false" ht="15" hidden="false" customHeight="false" outlineLevel="0" collapsed="false">
      <c r="H104" s="87" t="s">
        <v>273</v>
      </c>
      <c r="I104" s="87"/>
    </row>
    <row r="105" customFormat="false" ht="45" hidden="false" customHeight="false" outlineLevel="0" collapsed="false">
      <c r="H105" s="112" t="s">
        <v>274</v>
      </c>
      <c r="I105" s="110" t="n">
        <v>5600</v>
      </c>
    </row>
    <row r="106" customFormat="false" ht="45" hidden="false" customHeight="false" outlineLevel="0" collapsed="false">
      <c r="H106" s="112" t="s">
        <v>275</v>
      </c>
      <c r="I106" s="110" t="n">
        <v>22400</v>
      </c>
    </row>
    <row r="107" customFormat="false" ht="15" hidden="false" customHeight="false" outlineLevel="0" collapsed="false">
      <c r="H107" s="112" t="s">
        <v>276</v>
      </c>
      <c r="I107" s="110" t="n">
        <v>28000</v>
      </c>
    </row>
    <row r="108" customFormat="false" ht="15" hidden="false" customHeight="false" outlineLevel="0" collapsed="false">
      <c r="H108" s="130"/>
      <c r="I108" s="131" t="n">
        <f aca="false">SUM(I105:I107)</f>
        <v>56000</v>
      </c>
    </row>
  </sheetData>
  <mergeCells count="13">
    <mergeCell ref="B2:E2"/>
    <mergeCell ref="H2:I2"/>
    <mergeCell ref="B15:E15"/>
    <mergeCell ref="H15:I15"/>
    <mergeCell ref="B25:E25"/>
    <mergeCell ref="H25:I25"/>
    <mergeCell ref="B44:E44"/>
    <mergeCell ref="H44:I44"/>
    <mergeCell ref="H73:I73"/>
    <mergeCell ref="B83:E83"/>
    <mergeCell ref="B94:E94"/>
    <mergeCell ref="H94:I94"/>
    <mergeCell ref="H104:I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5:34:50Z</dcterms:created>
  <dc:creator>DAVID ONTANEDA</dc:creator>
  <dc:description/>
  <dc:language>en-US</dc:language>
  <cp:lastModifiedBy>PATRICIA ASTUDILLO</cp:lastModifiedBy>
  <dcterms:modified xsi:type="dcterms:W3CDTF">2019-01-25T14:4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